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Parts ID Lable" sheetId="1" state="visible" r:id="rId2"/>
    <sheet name="Data" sheetId="2" state="visible" r:id="rId3"/>
    <sheet name="Category" sheetId="3" state="visible" r:id="rId4"/>
    <sheet name="More Inf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1" uniqueCount="6848">
  <si>
    <t xml:space="preserve">Enter Service Parts Identification in the yellow bellow.</t>
  </si>
  <si>
    <t xml:space="preserve">It will automatically look up the description for you.  There is over 3000 codes.</t>
  </si>
  <si>
    <t xml:space="preserve">If you find any new codes just enter them on the Data sheet (click on the 'Data' tab at the bottom) in the yellow area at the bottom of the list.</t>
  </si>
  <si>
    <t xml:space="preserve">Just for a added check, when entering a code they are in order from A?? to Z??, then 1?? to 9??</t>
  </si>
  <si>
    <t xml:space="preserve">Just to check your enterys, if you enter a out of sequence it will turn red.  All but when you go from letters to numbers it will turn red.</t>
  </si>
  <si>
    <t xml:space="preserve">This way if you enter a 1 for a I or a 8 for a B then it will show you that you may need to check your entery.</t>
  </si>
  <si>
    <t xml:space="preserve">VIN=</t>
  </si>
  <si>
    <t xml:space="preserve">Service Parts Identif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ow
Collum</t>
  </si>
  <si>
    <t xml:space="preserve">Code</t>
  </si>
  <si>
    <t xml:space="preserve">Descriptio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TRIM COMBINATION, LEATHER, ARCTIC WHITE (93)</t>
  </si>
  <si>
    <t xml:space="preserve">TRIM COMBINATION, LEATHER, WHITE (2) (91)</t>
  </si>
  <si>
    <t xml:space="preserve">TRIM COMBINATION, LEATHER, WHITE (3) (91)</t>
  </si>
  <si>
    <t xml:space="preserve">TRIM COMBINATION, LEATHER, WHITE (4) (91)</t>
  </si>
  <si>
    <t xml:space="preserve">TRIM COMBINATION, LEATHER, WHITE (S) (91)</t>
  </si>
  <si>
    <t xml:space="preserve">TRIM COMBINATION, LEATHER, WHITE (6) (91)</t>
  </si>
  <si>
    <t xml:space="preserve">SEAT BELT COLOR WHITE (9) (91)</t>
  </si>
  <si>
    <t xml:space="preserve">TRIM COMBINATION, LEATHER, GRAPHITE (2) (92)</t>
  </si>
  <si>
    <t xml:space="preserve">TRIM COMBINATION, LEATHER, GRAPHITE (3) (92)</t>
  </si>
  <si>
    <t xml:space="preserve">TRIM COMBINATION, LEATHER, GRAPHITE (4 ) (92)</t>
  </si>
  <si>
    <t xml:space="preserve">TRIM COMBINATION, LEATHER, GRAPHITE (S) (92)</t>
  </si>
  <si>
    <t xml:space="preserve">TRIM COMBINATION, LEATHER, GRAPHITE (6) (92)</t>
  </si>
  <si>
    <t xml:space="preserve">TRIM COMBINATION, CLOTH, GRAPHITE (B) (92)</t>
  </si>
  <si>
    <t xml:space="preserve">SEAT BELT COLOR, GRAPHITE (92)</t>
  </si>
  <si>
    <t xml:space="preserve">TRIM COMBINATION, LEATHER, GRAY (2) (91)</t>
  </si>
  <si>
    <t xml:space="preserve">TRIM COMBINATION, LEATHER, LT GRAY (2) (92)</t>
  </si>
  <si>
    <t xml:space="preserve">TRIM COMBINATION, LEATHER, LT GRAY (3) (92)</t>
  </si>
  <si>
    <t xml:space="preserve">TRIM COMBINATION, LEATHER, LT GRAY (4) (92)</t>
  </si>
  <si>
    <t xml:space="preserve">TRIM COMBINATION, LEATHER, LT GRAY (5) (92)</t>
  </si>
  <si>
    <t xml:space="preserve">TRIM COMBINATION, LEATHER, LT GRAY (6) (92)</t>
  </si>
  <si>
    <t xml:space="preserve">SEAT BELT, COLOR, LT GRAY (92)</t>
  </si>
  <si>
    <t xml:space="preserve">TRIM COMBINATION, LEATHER, MED SLATE GRAY (4) (91)</t>
  </si>
  <si>
    <t xml:space="preserve">TRIM C0MBINATION, LEATHER, MED SLATE GRAY (5) (91)</t>
  </si>
  <si>
    <t xml:space="preserve">TRIM COMBINATION, LEATHER, MED SLATE GRAY (6) (91)</t>
  </si>
  <si>
    <t xml:space="preserve">SEAT BELT COLOR, MED SLATE GRAY (91)</t>
  </si>
  <si>
    <t xml:space="preserve">TRIM COMBINATION, LEATHER, CHARCOAL (2) (91)</t>
  </si>
  <si>
    <t xml:space="preserve">SEAT BELT, COLOR CHARCOAL (91)</t>
  </si>
  <si>
    <t xml:space="preserve">TRIM COMBINATION, LEATHER, OK CHARCOAL (2) (91)</t>
  </si>
  <si>
    <t xml:space="preserve">TRIM COMBINATION, LEATHER, BLACK (2) (91 )</t>
  </si>
  <si>
    <t xml:space="preserve">TRIM COMBINATION, LEATHER, BLACK (3) (91)</t>
  </si>
  <si>
    <t xml:space="preserve">TRIM COMBINATION, LEATHER, BLACK (4) (91)</t>
  </si>
  <si>
    <t xml:space="preserve">TRIM COMBINATION, LEATHER, BLACK (5) (91)</t>
  </si>
  <si>
    <t xml:space="preserve">TRIM C0MBINATION, LEATHER, BLACK (6) (92)</t>
  </si>
  <si>
    <t xml:space="preserve">TRIM COM8INATION, CLOTH, BLACK (8) (91)</t>
  </si>
  <si>
    <t xml:space="preserve">SEAT BELT COLOR, BLACK (91)</t>
  </si>
  <si>
    <t xml:space="preserve">TRIM COMBINATION, VINYL, VERY DK SAPPHIRE (W)</t>
  </si>
  <si>
    <t xml:space="preserve">TRIM COMBINATION, LEATHER, VERY DK SAPPHIRE (2)</t>
  </si>
  <si>
    <t xml:space="preserve">TRIM C0MBINATION, LEATHER, VERY DK SAPPHIRE (3)</t>
  </si>
  <si>
    <t xml:space="preserve">TRIM C0MBINATION, LEATHER, VERY DK SAPPHIRE (91)</t>
  </si>
  <si>
    <t xml:space="preserve">TRIM C0MBINATION, LEATHER, VERY DK SAPPHIRE (5)</t>
  </si>
  <si>
    <t xml:space="preserve">TRIM C0MBINATION, VINYL, HD, VERY DK SAPPHIRE</t>
  </si>
  <si>
    <t xml:space="preserve">TRIM C0MBINATION, CLOTH, HD, VERY DK SAPPHIRE</t>
  </si>
  <si>
    <t xml:space="preserve">TRIM C0MBINATION, CLOTH, VERY DK SAPPHIRE (8) (91)</t>
  </si>
  <si>
    <t xml:space="preserve">SEAT BELT, COLOR VERY DK SAPPHIRE (91)</t>
  </si>
  <si>
    <t xml:space="preserve">TRIM C0MBINATION, LEATHER DK ROYAL BLUE (2)</t>
  </si>
  <si>
    <t xml:space="preserve">TRIM COMBINATION, LEATHER DK STEEL BLUE (3) (91)</t>
  </si>
  <si>
    <t xml:space="preserve">TRIM COMBINATION, LEATHER, DK ROYAL BLUE (4)</t>
  </si>
  <si>
    <t xml:space="preserve">SEAT BELT COLOR, DK STEEL BLUE (91)</t>
  </si>
  <si>
    <t xml:space="preserve">ROOF COLOR,BLUE, REMOVABLE PANEL</t>
  </si>
  <si>
    <t xml:space="preserve">TRIM COMBINATION, LEATHER, DK BLUE (2)</t>
  </si>
  <si>
    <t xml:space="preserve">TRIM COMBINATION, LEATHER, DK BLUE (3)</t>
  </si>
  <si>
    <t xml:space="preserve">TRIM COMBINATION, LEATHER, DK BLUE (4)</t>
  </si>
  <si>
    <t xml:space="preserve">TRIM COMBINATION, LEATHER, DK BLUE (5)</t>
  </si>
  <si>
    <t xml:space="preserve">TRIM COMBINATION, LEATHER, DK BLUE (6)</t>
  </si>
  <si>
    <t xml:space="preserve">TRIM COMBINATION, LEATHER, NATURAL BEIGE (2) (91)</t>
  </si>
  <si>
    <t xml:space="preserve">SEAT BELT COLOR, NATURAL BEIGE (91)</t>
  </si>
  <si>
    <t xml:space="preserve">TRIM COMBINATION, LEATHER, MED GRAY FERN (2)</t>
  </si>
  <si>
    <t xml:space="preserve">TRIM COMBINATION, LEATHER, MED GRAY FERN (4)</t>
  </si>
  <si>
    <t xml:space="preserve">TRIM COMBINATIDN, LEATHER, DK RED (2) (91)</t>
  </si>
  <si>
    <t xml:space="preserve">TRIM COMBINATION, LEATHER, MED EMERALD (2)</t>
  </si>
  <si>
    <t xml:space="preserve">TRIM COMBINATION, LEATHER, MED EMERALD (3)</t>
  </si>
  <si>
    <t xml:space="preserve">TRIM COMBINATION, LEATHER MED EMERALD (4)</t>
  </si>
  <si>
    <t xml:space="preserve">TRIM COMBINATION, LEATHER, MIDNIGHT SAGE (2)</t>
  </si>
  <si>
    <t xml:space="preserve">TRIM COMBINATION, LEATHER, MIDNIGHT SAGE (4)</t>
  </si>
  <si>
    <t xml:space="preserve">TRIM COMBINATION, LEATHER, LT YELLOW (3)</t>
  </si>
  <si>
    <t xml:space="preserve">TRIM COMBINATION, LEATHER, LT YELLOW (4) (91)</t>
  </si>
  <si>
    <t xml:space="preserve">TRIM COMBINATION, LEATHER, LT YELLOW (S) (91)</t>
  </si>
  <si>
    <t xml:space="preserve">TRIM COMBINATION, LEATHER LT YELLOW (6}</t>
  </si>
  <si>
    <t xml:space="preserve">SEAT BELT, COLOR LT YELLOW (9) (91)</t>
  </si>
  <si>
    <t xml:space="preserve">TRIM COMBINATION, LEATHER, LT NEUTRAL (2) (92)</t>
  </si>
  <si>
    <t xml:space="preserve">TRIM COMBINATION, LEATHER, LT NEUTRAL (3) (92)</t>
  </si>
  <si>
    <t xml:space="preserve">TRIM COMBINATION, LEATHER, LT NEUTRAL (4) (92)</t>
  </si>
  <si>
    <t xml:space="preserve">TRIM COMBINATION, LEATHER, LT NEUTRAL (S) (92)</t>
  </si>
  <si>
    <t xml:space="preserve">TRIM COMBINATION, LEATHER, CHAMOIS (6)</t>
  </si>
  <si>
    <t xml:space="preserve">SEAT BELT COLOR, LT NEUTRAL (9) (92)</t>
  </si>
  <si>
    <t xml:space="preserve">TRIM COMBINATION, LEATHER, TAUPE (2) (92)</t>
  </si>
  <si>
    <t xml:space="preserve">TRIM COMBINATION, LEATHER, TAUPE (3) (92)</t>
  </si>
  <si>
    <t xml:space="preserve">TRIM COMBINATION, LEATHER, TAUPE (4) (92)</t>
  </si>
  <si>
    <t xml:space="preserve">TRIM COMBINATION, LEATHER, TAUPE (S) (92)</t>
  </si>
  <si>
    <t xml:space="preserve">TRIM COMBINATION, LEATHER, TAUPE (6) (92)</t>
  </si>
  <si>
    <t xml:space="preserve">SEAT BELT COLOR, TAUPE (9) (92)</t>
  </si>
  <si>
    <t xml:space="preserve">REINFORCEMENT PICK UP B0X</t>
  </si>
  <si>
    <t xml:space="preserve">TRIM COMBINATION, LEATHER, LT DRIFTWOOD (2)</t>
  </si>
  <si>
    <t xml:space="preserve">TRIM COMBINATION, LEATHER, LT DRIFTWOOD (3)</t>
  </si>
  <si>
    <t xml:space="preserve">TRIM COMBINATION, LEATHER, LT DRIFTWOOD (4)</t>
  </si>
  <si>
    <t xml:space="preserve">SEAT BELT COLOR, MED COGNAC (91)</t>
  </si>
  <si>
    <t xml:space="preserve">TRIM COMBINATION, LEATHER, LT SADDLE (2)</t>
  </si>
  <si>
    <t xml:space="preserve">TRIM COMBINATION, LEATHER, LT SADDLE (3)</t>
  </si>
  <si>
    <t xml:space="preserve">TRIM COMBINATION, LEATHER, LT SADDLE (6)</t>
  </si>
  <si>
    <t xml:space="preserve">SEAT BELT, COLOR SADDLE (1989 PASS V)</t>
  </si>
  <si>
    <t xml:space="preserve">TRIM COMBINATION, LEATHER, LT BEIGE (2) (92)</t>
  </si>
  <si>
    <t xml:space="preserve">TRIM COMBINATION, LEATHER, LT BEIGE (3) (92)</t>
  </si>
  <si>
    <t xml:space="preserve">TRIM COMBINATION, LEATHER, LT BEIGE (4) (92)</t>
  </si>
  <si>
    <t xml:space="preserve">ROOF COLOR, BRONZE, REMOVABLE PANEL</t>
  </si>
  <si>
    <t xml:space="preserve">TRIM COMBINATION, LEATHER, LT BEIGE (5) (92)</t>
  </si>
  <si>
    <t xml:space="preserve">SEAT BELT COLOR, LIGHT BEIGE (9) (92)</t>
  </si>
  <si>
    <t xml:space="preserve">TRIM COMBINATION, LEATHER, MED ANTELOPE (2) (91)</t>
  </si>
  <si>
    <t xml:space="preserve">TRIM COMBINATION, LEATHER, MED ANTELOPE (3) (91)</t>
  </si>
  <si>
    <t xml:space="preserve">TRIM COMBINATION, LEATHER, MED ANTELOPE (4) (91)</t>
  </si>
  <si>
    <t xml:space="preserve">TRIM COMBINATION, LEATHER, MED ANTELOPE (5) (91)</t>
  </si>
  <si>
    <t xml:space="preserve">SEAT BELT COLOR, MED ANTELOPE (9) (91)</t>
  </si>
  <si>
    <t xml:space="preserve">TRIM COMBINATION, LEATHER, MED BEECHWOOD (91)</t>
  </si>
  <si>
    <t xml:space="preserve">TRIM COMBINATION, LEATHER, MED BEECHWOOD (3) (92)</t>
  </si>
  <si>
    <t xml:space="preserve">TRIM COMBINATION, LEATHER MED BEECHWOOD (4) (91)</t>
  </si>
  <si>
    <t xml:space="preserve">TRIM COMBINATION, LEATHER NED BEECHWOOD (5) (91)</t>
  </si>
  <si>
    <t xml:space="preserve">TRIM COMBINATION, LEATHER, MED BEECHWOOD (6) (91 )</t>
  </si>
  <si>
    <t xml:space="preserve">TRIM COMBINATION, CLOTH, HD, MED BEECHWOOD</t>
  </si>
  <si>
    <t xml:space="preserve">TRIM COMBINATION, LEATHER, MED BEECHWOOD (B) (92)</t>
  </si>
  <si>
    <t xml:space="preserve">SEAT BELT COLOR, MED BEECHWOOD (9) (91)</t>
  </si>
  <si>
    <t xml:space="preserve">TRIM COMBINATION, LEATHER, LT CAMEL (2j (91)</t>
  </si>
  <si>
    <t xml:space="preserve">TRIM COMBINATION, LEATHER, LT CAMEL (3)(91)</t>
  </si>
  <si>
    <t xml:space="preserve">TRIM COMBINATION, LEATHER, LT CAMEL (4) (91)</t>
  </si>
  <si>
    <t xml:space="preserve">TRIM COMBINATION, LEATHER, LT CAMEL (5) (91)</t>
  </si>
  <si>
    <t xml:space="preserve">TRIM COMBINATION, LEATHER, LT CAMEL (6) (91)</t>
  </si>
  <si>
    <t xml:space="preserve">TRIM COMBINATION, CLOTH, LT CAMEL (B) (91)</t>
  </si>
  <si>
    <t xml:space="preserve">SEAT BELT, COLOR,LT CAMEL (91)</t>
  </si>
  <si>
    <t xml:space="preserve">TRIM COMBINATION, LEATHER, DK AUBURN (2) (91 )</t>
  </si>
  <si>
    <t xml:space="preserve">TRIM COMBINATION, LEATHER, DK AUBURN (3) (91)</t>
  </si>
  <si>
    <t xml:space="preserve">TRIM COMBINATION, LEATHER, DK AUBURN (4) (91)</t>
  </si>
  <si>
    <t xml:space="preserve">TRIM COMBINATION, LEATHER, DK AUBURN (S) (91)</t>
  </si>
  <si>
    <t xml:space="preserve">SEAT BELT, COLOR, DK AUBURN (9) (91)</t>
  </si>
  <si>
    <t xml:space="preserve">TRIM COMBINATION, LEATHER, MED BEIGE (2)</t>
  </si>
  <si>
    <t xml:space="preserve">TRIM COMBINATION, LEATHER, MED BEIGE (3)</t>
  </si>
  <si>
    <t xml:space="preserve">TRIM COMBINATION, LEATHER, MED BEIGE (4)</t>
  </si>
  <si>
    <t xml:space="preserve">TRIM COMBINATION, LEATHER, MED BEIGE (6)</t>
  </si>
  <si>
    <t xml:space="preserve">TRIM COMBINATION, LEATHER, DK MAPLE RED (2) (91)</t>
  </si>
  <si>
    <t xml:space="preserve">TRIM COMBINATION, LEATHER, DK MAPLE RED (3) (91)</t>
  </si>
  <si>
    <t xml:space="preserve">SEAT BELT COLOR, DK MAPLE RED (9) (91)</t>
  </si>
  <si>
    <t xml:space="preserve">MOLDING COLOR, RED (91)</t>
  </si>
  <si>
    <t xml:space="preserve">TRIM COMBINATION, LEATHER, MAROON (2) (91)</t>
  </si>
  <si>
    <t xml:space="preserve">SEAT BELT COLOR, MAROON (91)</t>
  </si>
  <si>
    <t xml:space="preserve">TRIM COMBINATION, LEATHER, DK CARMINE (2) (91)</t>
  </si>
  <si>
    <t xml:space="preserve">TRIM COMBINATION, LEATHER, DK CARMINE (3) (91)</t>
  </si>
  <si>
    <t xml:space="preserve">TRIM COMBINATION, LEATHER, DK CARMINE (4)</t>
  </si>
  <si>
    <t xml:space="preserve">TRIM COMBINATION, LEATHER, DK CARMINE (6)</t>
  </si>
  <si>
    <t xml:space="preserve">SEAT BELT COLOR, DK CARMINE (9) (91)</t>
  </si>
  <si>
    <t xml:space="preserve">TRIM COMBINATION, LEATHER, FLAME RED (2) (91)</t>
  </si>
  <si>
    <t xml:space="preserve">TRIM COMBINATION, LEATHER, FLAME RED (3) (91)</t>
  </si>
  <si>
    <t xml:space="preserve">TRIM COMBINATION, LEATHER. FLAME RED (4) (91)</t>
  </si>
  <si>
    <t xml:space="preserve">SEAT BELT COLOR, FLAME RED (91)</t>
  </si>
  <si>
    <t xml:space="preserve">TRIM COMBINATION, LEATHER, CARMINE (2)</t>
  </si>
  <si>
    <t xml:space="preserve">TRIM COMBINATION, LEATHER, DK CARMINE (4) SSV</t>
  </si>
  <si>
    <t xml:space="preserve">TRIM COMBINATION, LEATHER, BORDEAUX RED (2) (93)</t>
  </si>
  <si>
    <t xml:space="preserve">TRIM C0MBINATION, LEATHER, BORDEAUX RED (3) (93)</t>
  </si>
  <si>
    <t xml:space="preserve">TRIM COMBINATION, LEATHER, BORDEAUX RED (4) (94)</t>
  </si>
  <si>
    <t xml:space="preserve">SEAT BELT, COLOR, B0RDEAUX RED (93)</t>
  </si>
  <si>
    <t xml:space="preserve">MOLDING COLOR, DK GARNET RED MET (91)</t>
  </si>
  <si>
    <t xml:space="preserve">TRIM COMBINATION, LEATHER, DK MAPLE (2)</t>
  </si>
  <si>
    <t xml:space="preserve">TRIM C0MBINATION, LEATHER, DK MAPLE (3)</t>
  </si>
  <si>
    <t xml:space="preserve">TRIM COMBINATION, LEATHER, DK MAPLE (4)</t>
  </si>
  <si>
    <t xml:space="preserve">TRIM COMBINATION, LEATHER, GARNET RED (2) (91)</t>
  </si>
  <si>
    <t xml:space="preserve">TRIM COMBINATION, LEATHER, GARNET RED (3) (91)</t>
  </si>
  <si>
    <t xml:space="preserve">TRIM COMBINATION, LEATHER, GARNET RED (4) (91)</t>
  </si>
  <si>
    <t xml:space="preserve">TRIM C0MBINATION, LEATHER, GARNET RED (5) (91)</t>
  </si>
  <si>
    <t xml:space="preserve">TRIM COMBINATION, LEATHER, GARNET RED (6) (92)</t>
  </si>
  <si>
    <t xml:space="preserve">TRIM COMBINATION, CLOTH, GARNET RED (B) (92)</t>
  </si>
  <si>
    <t xml:space="preserve">SEAT BELT COLOR, GARNET RED (91)</t>
  </si>
  <si>
    <t xml:space="preserve">TRIM COMBINATION, LEATHER, RUBY RED (2) (93)</t>
  </si>
  <si>
    <t xml:space="preserve">TRIM COMBINATION, LEATHER, RUBY RED (3) (93)</t>
  </si>
  <si>
    <t xml:space="preserve">TRIM COMBINATION, LEATHER, RUBY RED (4) (94)</t>
  </si>
  <si>
    <t xml:space="preserve">TRIM COMBINATION, CLOTH, RUBY RED (B) (93)</t>
  </si>
  <si>
    <t xml:space="preserve">SEAT BELT COLOR, RUBY RED (93)</t>
  </si>
  <si>
    <t xml:space="preserve">INTERIOR TRIM (DARK MEDIUM GRAY)</t>
  </si>
  <si>
    <t xml:space="preserve">TRIM COMBINATION, LEATHER, MED DK GRAY (2} (91)</t>
  </si>
  <si>
    <t xml:space="preserve">TRIM COMBINATION, LEATHER, MED DK GRAY (3) (91)</t>
  </si>
  <si>
    <t xml:space="preserve">TRIM COM8INATION, LEATHER, DK MED GRAY (6)</t>
  </si>
  <si>
    <t xml:space="preserve">SEAT BELT COLOR, MED DK GRAY (91)</t>
  </si>
  <si>
    <t xml:space="preserve">TRIM COMBINATION, LEATHER, MED SMOKE GRAY (3) (91)</t>
  </si>
  <si>
    <t xml:space="preserve">SEAT BELT COLOR, MED SMOKE GRAY (91)</t>
  </si>
  <si>
    <t xml:space="preserve">TRIM COMBINATION, LEATHER, LT QUARTZ (2)</t>
  </si>
  <si>
    <t xml:space="preserve">TRIM COMBINATION, LEATHER, LT QUARTZ (3)</t>
  </si>
  <si>
    <t xml:space="preserve">TRIM COMBINATION, LEATHER, BLK CHERRY (2)</t>
  </si>
  <si>
    <t xml:space="preserve">TRIM COMBINATION, LEATHER, BLK CHERRY (3)</t>
  </si>
  <si>
    <t xml:space="preserve">00L</t>
  </si>
  <si>
    <t xml:space="preserve">SECONDARY COLOR, EXTERIOR, PRIME</t>
  </si>
  <si>
    <t xml:space="preserve">00U</t>
  </si>
  <si>
    <t xml:space="preserve">PRIMARY COLOR, EXTERIOR, PRIME</t>
  </si>
  <si>
    <t xml:space="preserve">01L</t>
  </si>
  <si>
    <t xml:space="preserve">SECONDARY COLOR, EXTERIOR, SPECIAL (91)</t>
  </si>
  <si>
    <t xml:space="preserve">01U</t>
  </si>
  <si>
    <t xml:space="preserve">PRIMARY COLOR, EXTERIOR, SPECIAL, (91)</t>
  </si>
  <si>
    <t xml:space="preserve">02A</t>
  </si>
  <si>
    <t xml:space="preserve">STRIPE COLOR, ACCENT, TWO TONE, BEIGE/GARNET (93)</t>
  </si>
  <si>
    <t xml:space="preserve">02L</t>
  </si>
  <si>
    <t xml:space="preserve">SECONDARY COLOR, EXTERIOR, SPECIAL, CHART NOT</t>
  </si>
  <si>
    <t xml:space="preserve">02U</t>
  </si>
  <si>
    <t xml:space="preserve">PRIMARY COLOR, EXTERIOR, SPECIAL, CHART NOT</t>
  </si>
  <si>
    <t xml:space="preserve">04U</t>
  </si>
  <si>
    <t xml:space="preserve">PRIMARY COLOR, EXTERIOR, FLAX PEARL, (92)</t>
  </si>
  <si>
    <t xml:space="preserve">05P</t>
  </si>
  <si>
    <t xml:space="preserve">WHEEL COLOR, ARGENT (91)</t>
  </si>
  <si>
    <t xml:space="preserve">06P</t>
  </si>
  <si>
    <t xml:space="preserve">WHEEL COLOR, BLACK/SILVER (91)</t>
  </si>
  <si>
    <t xml:space="preserve">07A</t>
  </si>
  <si>
    <t xml:space="preserve">STRIPE COLOR, ACCENT, TWO TONE, WHITE/MED BEECHWOOD**</t>
  </si>
  <si>
    <t xml:space="preserve">07P</t>
  </si>
  <si>
    <t xml:space="preserve">WHEEL COLOR, GRAY/RED (91)</t>
  </si>
  <si>
    <t xml:space="preserve">08Q</t>
  </si>
  <si>
    <t xml:space="preserve">MOLDING COLOR , MARY KAY PINK (91)</t>
  </si>
  <si>
    <t xml:space="preserve">08U</t>
  </si>
  <si>
    <t xml:space="preserve">PRIMARY COLOR, EXTERIOR, MARY KAY PINK (91)</t>
  </si>
  <si>
    <t xml:space="preserve">09A</t>
  </si>
  <si>
    <t xml:space="preserve">STRIPE COLOR, ACCENT, TWO TONE, WHITE/DK SAPPHIRE</t>
  </si>
  <si>
    <t xml:space="preserve">09U</t>
  </si>
  <si>
    <t xml:space="preserve">PRIMARY COLOR, EXTERIOR, OPAQUE WHITE (91)</t>
  </si>
  <si>
    <t xml:space="preserve">1.0</t>
  </si>
  <si>
    <t xml:space="preserve">TRIM COMBINATION, LEATHER, MED SLATE GRAY (2) (3t1</t>
  </si>
  <si>
    <t xml:space="preserve">10A</t>
  </si>
  <si>
    <t xml:space="preserve">STRIPE COLOR, ACCENT, TWO TONE, LT GRAY/RED (91)</t>
  </si>
  <si>
    <t xml:space="preserve">10I</t>
  </si>
  <si>
    <t xml:space="preserve">INTERIOR TRIM, ARCTIC WHITE (93)</t>
  </si>
  <si>
    <t xml:space="preserve">10N</t>
  </si>
  <si>
    <t xml:space="preserve">TRIM COMBINATION, VINYL, ARCTIC WHITE (N) (93)</t>
  </si>
  <si>
    <t xml:space="preserve">10P</t>
  </si>
  <si>
    <t xml:space="preserve">WHEEL COLOR, GRAY WHITE (91)</t>
  </si>
  <si>
    <t xml:space="preserve">10Q</t>
  </si>
  <si>
    <t xml:space="preserve">MOLDING COLOR , ARCTIC WHITE (91)</t>
  </si>
  <si>
    <t xml:space="preserve">10T</t>
  </si>
  <si>
    <t xml:space="preserve">TOP COLOR, ARCTIC WHITE (91)</t>
  </si>
  <si>
    <t xml:space="preserve">10U</t>
  </si>
  <si>
    <t xml:space="preserve">PRIMARY COLOR , EXTERIOR, ARCTIC WHITE (91)</t>
  </si>
  <si>
    <t xml:space="preserve">11I</t>
  </si>
  <si>
    <t xml:space="preserve">INTERIOR TRIM , WHITE (I) (92)</t>
  </si>
  <si>
    <t xml:space="preserve">11N</t>
  </si>
  <si>
    <t xml:space="preserve">TRIM COMBINATION, VINYL, WHITE (N) (92)</t>
  </si>
  <si>
    <t xml:space="preserve">11P</t>
  </si>
  <si>
    <t xml:space="preserve">WHEEL COLOR, PINK (92)</t>
  </si>
  <si>
    <t xml:space="preserve">11Q</t>
  </si>
  <si>
    <t xml:space="preserve">MOULDING COLOR, WHITE</t>
  </si>
  <si>
    <t xml:space="preserve">12A</t>
  </si>
  <si>
    <t xml:space="preserve">STRIPE COLOR ACCENT SILVER MET (91)</t>
  </si>
  <si>
    <t xml:space="preserve">12B</t>
  </si>
  <si>
    <t xml:space="preserve">TRIM COMBINATION,CLOTH, GRAPHITE (B) (92)</t>
  </si>
  <si>
    <t xml:space="preserve">12C</t>
  </si>
  <si>
    <t xml:space="preserve">TRIM COMBINATION,CLOTH, GRAPHITE (C) (92)</t>
  </si>
  <si>
    <t xml:space="preserve">12D</t>
  </si>
  <si>
    <t xml:space="preserve">TRIM COMBINATION,CLOTH, GRAPHITE (D) (92)</t>
  </si>
  <si>
    <t xml:space="preserve">12E</t>
  </si>
  <si>
    <t xml:space="preserve">TRIM COMBINATION CLOTH, GRAPHITE (E) (92)</t>
  </si>
  <si>
    <t xml:space="preserve">12F</t>
  </si>
  <si>
    <t xml:space="preserve">COVERING COLOR FLOOR MAT, GRAPHITE (92)</t>
  </si>
  <si>
    <t xml:space="preserve">12H</t>
  </si>
  <si>
    <t xml:space="preserve">TRIM COMBINATION CLOTH GRAPHITE (H) (92)</t>
  </si>
  <si>
    <t xml:space="preserve">12I</t>
  </si>
  <si>
    <t xml:space="preserve">INTERIOR TRIM, GRAPHITE (92)</t>
  </si>
  <si>
    <t xml:space="preserve">12K</t>
  </si>
  <si>
    <t xml:space="preserve">AUX TOP COLOR WHITE (91)</t>
  </si>
  <si>
    <t xml:space="preserve">12L</t>
  </si>
  <si>
    <t xml:space="preserve">SECONDARY COLOR, EXTERIOR, SILVER MET (91)</t>
  </si>
  <si>
    <t xml:space="preserve">12P</t>
  </si>
  <si>
    <t xml:space="preserve">WHEEL COLOR PLATINUM</t>
  </si>
  <si>
    <t xml:space="preserve">12Q</t>
  </si>
  <si>
    <t xml:space="preserve">MOLDING COLOR, SILVER MET (91)</t>
  </si>
  <si>
    <t xml:space="preserve">12U</t>
  </si>
  <si>
    <t xml:space="preserve">PRIMARY COLOR, EXTERIOR SILVER MET (91)</t>
  </si>
  <si>
    <t xml:space="preserve">13A</t>
  </si>
  <si>
    <t xml:space="preserve">STRIPE COLOR, ACCENT, BRIGHT SILVER MET (91)</t>
  </si>
  <si>
    <t xml:space="preserve">13B</t>
  </si>
  <si>
    <t xml:space="preserve">TRIM COMBINATION, CLOTH, LT SLATEGRAY (B) (92)</t>
  </si>
  <si>
    <t xml:space="preserve">13C</t>
  </si>
  <si>
    <t xml:space="preserve">TRIM COMBINATION, CLOTH, LT SLATEGRAY (C)</t>
  </si>
  <si>
    <t xml:space="preserve">13D</t>
  </si>
  <si>
    <t xml:space="preserve">TRIM COMBINATION, CLOTH, LT SLATEGRAY (D)</t>
  </si>
  <si>
    <t xml:space="preserve">13E</t>
  </si>
  <si>
    <t xml:space="preserve">TRIM COMBINATION, CLOTH, LT SMOKE GRAY (E) (92)</t>
  </si>
  <si>
    <t xml:space="preserve">13G</t>
  </si>
  <si>
    <t xml:space="preserve">TRIM COMBINATION, CLOTH, LT GRAY (G) (91T)</t>
  </si>
  <si>
    <t xml:space="preserve">13H</t>
  </si>
  <si>
    <t xml:space="preserve">TRIM COMBINATION, CLOTH, LT SMOKE GRAY (H) (91)</t>
  </si>
  <si>
    <t xml:space="preserve">13I</t>
  </si>
  <si>
    <t xml:space="preserve">INTERIOR TRIM, LT SMOKE GRAY (91)</t>
  </si>
  <si>
    <t xml:space="preserve">13L</t>
  </si>
  <si>
    <t xml:space="preserve">SECONDARY COLOR, EXTERIOR, BRIGHT SILVER MET (91)</t>
  </si>
  <si>
    <t xml:space="preserve">13Q</t>
  </si>
  <si>
    <t xml:space="preserve">MOLDING COLOR, BRT SILVER MET (91)</t>
  </si>
  <si>
    <t xml:space="preserve">13T</t>
  </si>
  <si>
    <t xml:space="preserve">TOP COLOR, BRIGHT SILVER MET (91)</t>
  </si>
  <si>
    <t xml:space="preserve">13U</t>
  </si>
  <si>
    <t xml:space="preserve">PRIMARY COLOR , EXTERIOR, BRIGHT SILVER MET (91)</t>
  </si>
  <si>
    <t xml:space="preserve">13V</t>
  </si>
  <si>
    <t xml:space="preserve">TRIM COMBINATION, VINYL, LT GRAY (V)</t>
  </si>
  <si>
    <t xml:space="preserve">13W</t>
  </si>
  <si>
    <t xml:space="preserve">TRIM COMBINATION, VINYL, LT GRAY (W)</t>
  </si>
  <si>
    <t xml:space="preserve">14A</t>
  </si>
  <si>
    <t xml:space="preserve">STRIPE COLOR ACCENT, LT GRAY (91)</t>
  </si>
  <si>
    <t xml:space="preserve">14B</t>
  </si>
  <si>
    <t xml:space="preserve">TRIM COMBINATION, CLOTH, LT GRAY (B) (92)</t>
  </si>
  <si>
    <t xml:space="preserve">14C</t>
  </si>
  <si>
    <t xml:space="preserve">TRIM C0MBINATION, CLOTH, LT GRAY (C) (92)</t>
  </si>
  <si>
    <t xml:space="preserve">14D</t>
  </si>
  <si>
    <t xml:space="preserve">TRIM C0MBINATION, CLOTH, LT GRAY (D) (92)</t>
  </si>
  <si>
    <t xml:space="preserve">14E</t>
  </si>
  <si>
    <t xml:space="preserve">TRIM COMBINATION, CLOTH, LT GRAY (E) (92)</t>
  </si>
  <si>
    <t xml:space="preserve">14F</t>
  </si>
  <si>
    <t xml:space="preserve">COVERING COLOR, FLOOR MAT, LT GRAY (92)</t>
  </si>
  <si>
    <t xml:space="preserve">14G</t>
  </si>
  <si>
    <t xml:space="preserve">TRIM COMBINATION, CLOTH, LT GRAY (G) (92)</t>
  </si>
  <si>
    <t xml:space="preserve">14H</t>
  </si>
  <si>
    <t xml:space="preserve">TRIM C0MBINATION, CLOTH, LT GRAY (H) (93)</t>
  </si>
  <si>
    <t xml:space="preserve">14I</t>
  </si>
  <si>
    <t xml:space="preserve">INTERIOR TRIM , LT GRAY (I) (92)</t>
  </si>
  <si>
    <t xml:space="preserve">14J</t>
  </si>
  <si>
    <t xml:space="preserve">TRIM COMBINATION, CLOTH, LT GRAY J (93)</t>
  </si>
  <si>
    <t xml:space="preserve">14L</t>
  </si>
  <si>
    <t xml:space="preserve">SECONDARY COLOR, XTERIOR, LT GRAY MET (92)</t>
  </si>
  <si>
    <t xml:space="preserve">14N</t>
  </si>
  <si>
    <t xml:space="preserve">TRIM COMBINATION, VINYL, LIGHT GRAY (N) (92)</t>
  </si>
  <si>
    <t xml:space="preserve">14Q</t>
  </si>
  <si>
    <t xml:space="preserve">M0LDING COLOR , BLACK 4ET, (91)</t>
  </si>
  <si>
    <t xml:space="preserve">14R</t>
  </si>
  <si>
    <t xml:space="preserve">TRIM COMBINATION, VINYL, LT GRAY (R) (92)</t>
  </si>
  <si>
    <t xml:space="preserve">14U</t>
  </si>
  <si>
    <t xml:space="preserve">PRIMARY COLOR , EXTERIOR, LT GRAY 4ET (92)</t>
  </si>
  <si>
    <t xml:space="preserve">15A</t>
  </si>
  <si>
    <t xml:space="preserve">STRIPE COLOR, ACCENT, MED GRAY MET, (91)</t>
  </si>
  <si>
    <t xml:space="preserve">15B</t>
  </si>
  <si>
    <t xml:space="preserve">TRIM COMBINATION, CLOTH, MED SLATE GRAY (B) (91)</t>
  </si>
  <si>
    <t xml:space="preserve">15C</t>
  </si>
  <si>
    <t xml:space="preserve">TRIM C0MBINATION, CLOTH, MED SLATE GRAY (C) (91)</t>
  </si>
  <si>
    <t xml:space="preserve">15D</t>
  </si>
  <si>
    <t xml:space="preserve">TRIM COMBINATION, CLOTH, MED SLATE GRAY (D) (91)</t>
  </si>
  <si>
    <t xml:space="preserve">15E</t>
  </si>
  <si>
    <t xml:space="preserve">TRIM C0MBINATION, CLOTH, MED SLATE GPAY (E) (91)</t>
  </si>
  <si>
    <t xml:space="preserve">15F</t>
  </si>
  <si>
    <t xml:space="preserve">COVERING COLOR, FLOOR MAT, MED SLATE GRAY (91 )</t>
  </si>
  <si>
    <t xml:space="preserve">15G</t>
  </si>
  <si>
    <t xml:space="preserve">TRIM COMBINATION, CLOTH, SLATE GRAY (G)</t>
  </si>
  <si>
    <t xml:space="preserve">15H</t>
  </si>
  <si>
    <t xml:space="preserve">TRIM COMBINATION, CLOTH, MED SLATE GRAY (H) (91)</t>
  </si>
  <si>
    <t xml:space="preserve">15I</t>
  </si>
  <si>
    <t xml:space="preserve">INTERIOR TRIM, MED SLATE GRAY (91)</t>
  </si>
  <si>
    <t xml:space="preserve">15L</t>
  </si>
  <si>
    <t xml:space="preserve">SECONDARY COLOR, EXTERIOR, ASTRAL SILVER (91)</t>
  </si>
  <si>
    <t xml:space="preserve">15P</t>
  </si>
  <si>
    <t xml:space="preserve">WHEEL COLOR SILVER METALLIC (91)</t>
  </si>
  <si>
    <t xml:space="preserve">15U</t>
  </si>
  <si>
    <t xml:space="preserve">PRIMARY COLOR, EXTERIOR ASTRAL SILVER (91)</t>
  </si>
  <si>
    <t xml:space="preserve">16A</t>
  </si>
  <si>
    <t xml:space="preserve">STRIPE COLOR, ACCENT, TWO TONE, BLACK/GARNET RED</t>
  </si>
  <si>
    <t xml:space="preserve">16L</t>
  </si>
  <si>
    <t xml:space="preserve">SECONDARY COLOR, EXTERIOR, WARM GRAY MET (91)</t>
  </si>
  <si>
    <t xml:space="preserve">16P</t>
  </si>
  <si>
    <t xml:space="preserve">WHEEL COLOR, BRT WHITE (91)</t>
  </si>
  <si>
    <t xml:space="preserve">16Q</t>
  </si>
  <si>
    <t xml:space="preserve">MOLDING COLOR , BRITE WHITE (91)</t>
  </si>
  <si>
    <t xml:space="preserve">16S</t>
  </si>
  <si>
    <t xml:space="preserve">ROOF COLOR, GRAY, REMOVABLE PANEL</t>
  </si>
  <si>
    <t xml:space="preserve">16T</t>
  </si>
  <si>
    <t xml:space="preserve">TOP COLOR, BRITE WHITE (94)</t>
  </si>
  <si>
    <t xml:space="preserve">16U</t>
  </si>
  <si>
    <t xml:space="preserve">PRIMARY COLOR , EXTERIOR, WARM GRAY 4ET (91)</t>
  </si>
  <si>
    <t xml:space="preserve">17A</t>
  </si>
  <si>
    <t xml:space="preserve">STRIPE COLOR, ACCENT, SILVER (91)</t>
  </si>
  <si>
    <t xml:space="preserve">17F</t>
  </si>
  <si>
    <t xml:space="preserve">COVERING COLOR, FLOOR MAT, CHARCOAL (91)</t>
  </si>
  <si>
    <t xml:space="preserve">17I</t>
  </si>
  <si>
    <t xml:space="preserve">INTERIOR TRIM , CHARCOAL (91)</t>
  </si>
  <si>
    <t xml:space="preserve">17L</t>
  </si>
  <si>
    <t xml:space="preserve">SECONDARY COLOR, EXTERIOR, LT SLATE MET (91)</t>
  </si>
  <si>
    <t xml:space="preserve">17P</t>
  </si>
  <si>
    <t xml:space="preserve">WHEEL COLOR, SILVER (91)</t>
  </si>
  <si>
    <t xml:space="preserve">17Q</t>
  </si>
  <si>
    <t xml:space="preserve">MOLDING COLOR , SILVER (91)</t>
  </si>
  <si>
    <t xml:space="preserve">17T</t>
  </si>
  <si>
    <t xml:space="preserve">TOP COLOR, PEARL GRAY (91)</t>
  </si>
  <si>
    <t xml:space="preserve">17U</t>
  </si>
  <si>
    <t xml:space="preserve">PRIMARY COLOR , EXTERIOR, LT SLATE MET (91)</t>
  </si>
  <si>
    <t xml:space="preserve">18A</t>
  </si>
  <si>
    <t xml:space="preserve">STRIPE COLOR, ACCENT, SLATE GRAY (91)</t>
  </si>
  <si>
    <t xml:space="preserve">18B</t>
  </si>
  <si>
    <t xml:space="preserve">TRIM COMBINATION, CLOTH, CHARCOAL</t>
  </si>
  <si>
    <t xml:space="preserve">18C</t>
  </si>
  <si>
    <t xml:space="preserve">TRIM COMBINATION, CLOTH, DK CHARCOAL, (C)</t>
  </si>
  <si>
    <t xml:space="preserve">18D</t>
  </si>
  <si>
    <t xml:space="preserve">TRIM COMBINATION, CLOTH, DK CHARCOAL, (D)</t>
  </si>
  <si>
    <t xml:space="preserve">18E</t>
  </si>
  <si>
    <t xml:space="preserve">TRIM COMBINATION, CLOTH, DK CHARCDAL, (E)</t>
  </si>
  <si>
    <t xml:space="preserve">18H</t>
  </si>
  <si>
    <t xml:space="preserve">TRIM COMBINATION, CLOTH, DK CHARCOAL, (H)</t>
  </si>
  <si>
    <t xml:space="preserve">18I</t>
  </si>
  <si>
    <t xml:space="preserve">INTERIOR TRIM, DK CHARCOAL, (I) (91)</t>
  </si>
  <si>
    <t xml:space="preserve">18P</t>
  </si>
  <si>
    <t xml:space="preserve">WHEEL COLOR, CHARCOAL MET (91)</t>
  </si>
  <si>
    <t xml:space="preserve">18Q</t>
  </si>
  <si>
    <t xml:space="preserve">MOLDING COLOR, SLATE GRAY (91)</t>
  </si>
  <si>
    <t xml:space="preserve">18T</t>
  </si>
  <si>
    <t xml:space="preserve">TOP COLOR, SLATE GRAY (91)</t>
  </si>
  <si>
    <t xml:space="preserve">18U</t>
  </si>
  <si>
    <t xml:space="preserve">PRIMARY COLOR, EXTERIOR, SLATE GRAY (91)</t>
  </si>
  <si>
    <t xml:space="preserve">18W</t>
  </si>
  <si>
    <t xml:space="preserve">TRIM COMBINATION, VINYL, DK CHARCOAL (W)</t>
  </si>
  <si>
    <t xml:space="preserve">19A</t>
  </si>
  <si>
    <t xml:space="preserve">STRIPE COLOR, ACCENT, TWO TONE, MED GRAY MET/BLACK******</t>
  </si>
  <si>
    <t xml:space="preserve">19B</t>
  </si>
  <si>
    <t xml:space="preserve">TRIM COMBINATION, CLOTH, BLACK (B) (91)</t>
  </si>
  <si>
    <t xml:space="preserve">19C</t>
  </si>
  <si>
    <t xml:space="preserve">TRIM COMBINATION, CLOTH, BLACK (C) (91)</t>
  </si>
  <si>
    <t xml:space="preserve">19D</t>
  </si>
  <si>
    <t xml:space="preserve">TRIM COMBINATION, CLOTH, BLACK (D)</t>
  </si>
  <si>
    <t xml:space="preserve">19E</t>
  </si>
  <si>
    <t xml:space="preserve">TRIM COMBINATION, CLOTH BLACK (E) (91)</t>
  </si>
  <si>
    <t xml:space="preserve">19F</t>
  </si>
  <si>
    <t xml:space="preserve">COVERING COLOR, FLOOR MAT, BLACK (91)</t>
  </si>
  <si>
    <t xml:space="preserve">19H</t>
  </si>
  <si>
    <t xml:space="preserve">TRIM COMBINATION, CLOTH, BLACK (H)</t>
  </si>
  <si>
    <t xml:space="preserve">19I</t>
  </si>
  <si>
    <t xml:space="preserve">INTERIOR TRIM, BLACK (I) (91)</t>
  </si>
  <si>
    <t xml:space="preserve">19J</t>
  </si>
  <si>
    <t xml:space="preserve">TRIM COMBINATION, CLOTH, BLACK (J)</t>
  </si>
  <si>
    <t xml:space="preserve">19K</t>
  </si>
  <si>
    <t xml:space="preserve">AUX TOP COLOR BLACK (91)</t>
  </si>
  <si>
    <t xml:space="preserve">19L</t>
  </si>
  <si>
    <t xml:space="preserve">SECONDARY COLOR, EXTERIOR, LAMP BLACK (91)</t>
  </si>
  <si>
    <t xml:space="preserve">19Q</t>
  </si>
  <si>
    <t xml:space="preserve">MOLDING COLOR (BLACK)</t>
  </si>
  <si>
    <t xml:space="preserve">19R</t>
  </si>
  <si>
    <t xml:space="preserve">TRIM COMBINATION, VINYL BLACK (R)</t>
  </si>
  <si>
    <t xml:space="preserve">19U</t>
  </si>
  <si>
    <t xml:space="preserve">PRIMARY COLOR, EXTERIOR, LAMP BLACK (91)</t>
  </si>
  <si>
    <t xml:space="preserve">19W</t>
  </si>
  <si>
    <t xml:space="preserve">TRIM COMBINATION, VINYL BLACK (W)</t>
  </si>
  <si>
    <t xml:space="preserve">1A2</t>
  </si>
  <si>
    <t xml:space="preserve">SEO VEHICLE, PUBLIC SERVICE</t>
  </si>
  <si>
    <t xml:space="preserve">1AY</t>
  </si>
  <si>
    <t xml:space="preserve">1AY: Stock Orders Processing Option (DEALER ORDERED CAR)</t>
  </si>
  <si>
    <t xml:space="preserve">1AZ</t>
  </si>
  <si>
    <t xml:space="preserve">Order Modification, Orders Sold (or: CUSTOMER ORDERED VEHICLE)</t>
  </si>
  <si>
    <t xml:space="preserve">1C1</t>
  </si>
  <si>
    <t xml:space="preserve">SEO VEHICLE, EXPORT, NON POLICE VERSION</t>
  </si>
  <si>
    <t xml:space="preserve">1K5</t>
  </si>
  <si>
    <t xml:space="preserve">LEVER, AUTO TRANS, LOW GEAR LOCKOUT</t>
  </si>
  <si>
    <t xml:space="preserve">1LE</t>
  </si>
  <si>
    <t xml:space="preserve">PERFORMANCE PACKAGE COMPONENTS</t>
  </si>
  <si>
    <t xml:space="preserve">1M1</t>
  </si>
  <si>
    <t xml:space="preserve">MARKING, REFLECTIVE WHITE, U.S. ARMY</t>
  </si>
  <si>
    <t xml:space="preserve">1M3</t>
  </si>
  <si>
    <t xml:space="preserve">MARKING, REFLECTIVE WHITE, U.S. NAVY</t>
  </si>
  <si>
    <t xml:space="preserve">1M4</t>
  </si>
  <si>
    <t xml:space="preserve">MARKING, REFLECTIVE BLACK, U S . NAVY</t>
  </si>
  <si>
    <t xml:space="preserve">1M5</t>
  </si>
  <si>
    <t xml:space="preserve">MARKING, REFLECTIVE YELLOW</t>
  </si>
  <si>
    <t xml:space="preserve">1M6</t>
  </si>
  <si>
    <t xml:space="preserve">MARKING, REFLECTIVE BLUE U.S NAVY</t>
  </si>
  <si>
    <t xml:space="preserve">1M8</t>
  </si>
  <si>
    <t xml:space="preserve">MARKING, REFLECTIVE WHITE, OEFENSE LOGISTICS AGENCY</t>
  </si>
  <si>
    <t xml:space="preserve">1N4</t>
  </si>
  <si>
    <t xml:space="preserve">MARKING, REFLECTIVE BLACK ARMY NATIONAL GUARD</t>
  </si>
  <si>
    <t xml:space="preserve">1N6</t>
  </si>
  <si>
    <t xml:space="preserve">MARKING, REFLECTIVE YELLOW, U.S. AIR FORCE</t>
  </si>
  <si>
    <t xml:space="preserve">1N7</t>
  </si>
  <si>
    <t xml:space="preserve">MARKING, LUSTERLESS BLACK , U S AIR FORCE</t>
  </si>
  <si>
    <t xml:space="preserve">1NS</t>
  </si>
  <si>
    <t xml:space="preserve">MARKING, REFLECTIVE BLACK, U.S. ARMY</t>
  </si>
  <si>
    <t xml:space="preserve">1PV</t>
  </si>
  <si>
    <t xml:space="preserve">PAINT SCHEME, 21</t>
  </si>
  <si>
    <t xml:space="preserve">1SA</t>
  </si>
  <si>
    <t xml:space="preserve">Option Package 01</t>
  </si>
  <si>
    <t xml:space="preserve">1SB</t>
  </si>
  <si>
    <t xml:space="preserve">OPTION PACKAGE 02</t>
  </si>
  <si>
    <t xml:space="preserve">1SC</t>
  </si>
  <si>
    <t xml:space="preserve">PACKAGE, OPTION 03</t>
  </si>
  <si>
    <t xml:space="preserve">1SD</t>
  </si>
  <si>
    <t xml:space="preserve">OPTION PACKAGE 04</t>
  </si>
  <si>
    <t xml:space="preserve">1SE</t>
  </si>
  <si>
    <t xml:space="preserve">OPTION PACKAGE 05</t>
  </si>
  <si>
    <t xml:space="preserve">1SV</t>
  </si>
  <si>
    <t xml:space="preserve">PACKAGE, OPTION 20</t>
  </si>
  <si>
    <t xml:space="preserve">1T1</t>
  </si>
  <si>
    <t xml:space="preserve">HOSE, RADIATOR &amp; HEATER SI RUB</t>
  </si>
  <si>
    <t xml:space="preserve">1TA</t>
  </si>
  <si>
    <t xml:space="preserve">AXLE, FULL FLOATING</t>
  </si>
  <si>
    <t xml:space="preserve">1Z2</t>
  </si>
  <si>
    <t xml:space="preserve">VEHICLE PREPARATION, ANTI CORROSION HOT MELT</t>
  </si>
  <si>
    <t xml:space="preserve">20A</t>
  </si>
  <si>
    <t xml:space="preserve">STRIPE COLOR, ACCENT, DK ROYAL BLUE (94)</t>
  </si>
  <si>
    <t xml:space="preserve">20B</t>
  </si>
  <si>
    <t xml:space="preserve">TRIM COMBINATION, CLOTH, VERY DK SAPPHIRE (8) (91)</t>
  </si>
  <si>
    <t xml:space="preserve">20C</t>
  </si>
  <si>
    <t xml:space="preserve">TRIM COMBINATION, CLOTH, VERY DK SAPPHIRE (C) (91)</t>
  </si>
  <si>
    <t xml:space="preserve">20D</t>
  </si>
  <si>
    <t xml:space="preserve">TRIM C0MBINATION, CLOTH. VERY DK SAPPHIRE (D) (91)</t>
  </si>
  <si>
    <t xml:space="preserve">20E</t>
  </si>
  <si>
    <t xml:space="preserve">TRIM COMBINATION, CLOTH, VERY DK SAPPHIRE (E) (91)</t>
  </si>
  <si>
    <t xml:space="preserve">20F</t>
  </si>
  <si>
    <t xml:space="preserve">COVERING COLOR, FLODR MAT, VERY DK SAPPHIRE (91)</t>
  </si>
  <si>
    <t xml:space="preserve">20G</t>
  </si>
  <si>
    <t xml:space="preserve">TRIM COMBINATION, CLOTH, VERY DK SAPPHIRE (G) (91)</t>
  </si>
  <si>
    <t xml:space="preserve">20H</t>
  </si>
  <si>
    <t xml:space="preserve">TRIM C0MBINATION, CLOTH, VERY DK SAPPHIRE (H) (91)</t>
  </si>
  <si>
    <t xml:space="preserve">20I</t>
  </si>
  <si>
    <t xml:space="preserve">INTERIOR TRIM, VERY DK SAPPHIRE (91)</t>
  </si>
  <si>
    <t xml:space="preserve">20J</t>
  </si>
  <si>
    <t xml:space="preserve">TRIM COMBINATION,CLOTH, VERY DK SAPPHIRE (J) (91)</t>
  </si>
  <si>
    <t xml:space="preserve">20L</t>
  </si>
  <si>
    <t xml:space="preserve">SECONDARY COLOR, EXTERIOR, LT QUASAR BLUE MET (92)</t>
  </si>
  <si>
    <t xml:space="preserve">20N</t>
  </si>
  <si>
    <t xml:space="preserve">TRIM COMBINATION, VINYL(N), VERY DK SAPPHIRE (1991)</t>
  </si>
  <si>
    <t xml:space="preserve">20Q</t>
  </si>
  <si>
    <t xml:space="preserve">MOLDING COLOR, LT QUASAR 8LUE MET (91)</t>
  </si>
  <si>
    <t xml:space="preserve">20U</t>
  </si>
  <si>
    <t xml:space="preserve">PRIMARY COLOR, EXTERIOR, LT QUASAR BLUE MET (93)</t>
  </si>
  <si>
    <t xml:space="preserve">20V</t>
  </si>
  <si>
    <t xml:space="preserve">TRIM COMBINATION, VINYL, SAPPHIRE BLUE (V) (92)</t>
  </si>
  <si>
    <t xml:space="preserve">21A</t>
  </si>
  <si>
    <t xml:space="preserve">STRIPE COLOR, ACCENT DK SAPPHIRE BLUE (91)</t>
  </si>
  <si>
    <t xml:space="preserve">21I</t>
  </si>
  <si>
    <t xml:space="preserve">INTERIOR TRIM, DK MONTANA BLUE (I) (94)</t>
  </si>
  <si>
    <t xml:space="preserve">21P</t>
  </si>
  <si>
    <t xml:space="preserve">WHEEL COLOR, NEON BLUE (91)</t>
  </si>
  <si>
    <t xml:space="preserve">21Q</t>
  </si>
  <si>
    <t xml:space="preserve">MOLDING COLOR, NEON BLUE MET (92)</t>
  </si>
  <si>
    <t xml:space="preserve">21U</t>
  </si>
  <si>
    <t xml:space="preserve">PRIMARY COLOR EXTERIOR, NEON BLUE MET (91)</t>
  </si>
  <si>
    <t xml:space="preserve">22A</t>
  </si>
  <si>
    <t xml:space="preserve">STRIPE COLOR ACCENT LT SAPPHIRE BLUE (91)</t>
  </si>
  <si>
    <t xml:space="preserve">22B</t>
  </si>
  <si>
    <t xml:space="preserve">TRIM C0MBINATION, CLOTH, DK ROYAL BLUE (B)</t>
  </si>
  <si>
    <t xml:space="preserve">22C</t>
  </si>
  <si>
    <t xml:space="preserve">TRIM C0MBINATION, CLOTH, DK ROYAL BLUE (C)</t>
  </si>
  <si>
    <t xml:space="preserve">22D</t>
  </si>
  <si>
    <t xml:space="preserve">TRIM C0MBINATION, CLOTH, DK ROYAL BLUE (D)</t>
  </si>
  <si>
    <t xml:space="preserve">22E</t>
  </si>
  <si>
    <t xml:space="preserve">TRIM COMBINATION, CLOTH, DK ROYAL BLUE (E)</t>
  </si>
  <si>
    <t xml:space="preserve">22G</t>
  </si>
  <si>
    <t xml:space="preserve">TRIM COMBINATION, CLOTH, DK ROYAL BLUE (G)</t>
  </si>
  <si>
    <t xml:space="preserve">22H</t>
  </si>
  <si>
    <t xml:space="preserve">TRIM C0MBINATION, CLOTH, DK ROYAL BLUE (H)</t>
  </si>
  <si>
    <t xml:space="preserve">22I</t>
  </si>
  <si>
    <t xml:space="preserve">INTERIOR TRIM, DK STEEL BLUE (91)</t>
  </si>
  <si>
    <t xml:space="preserve">22L</t>
  </si>
  <si>
    <t xml:space="preserve">SECONDARY COLOR, EXTERIOR BAHAMA BLUE MET (91)</t>
  </si>
  <si>
    <t xml:space="preserve">22Q</t>
  </si>
  <si>
    <t xml:space="preserve">MOLDING CDLOR, LT SAPPHIRE BLUE MET (91)</t>
  </si>
  <si>
    <t xml:space="preserve">22T</t>
  </si>
  <si>
    <t xml:space="preserve">TOP COLOR, LT SAPPHIRE BLUE MET (91)</t>
  </si>
  <si>
    <t xml:space="preserve">22U</t>
  </si>
  <si>
    <t xml:space="preserve">PRIMARY COLOR, EXTERIOR BAHAMA BLUE MET (91)</t>
  </si>
  <si>
    <t xml:space="preserve">23A</t>
  </si>
  <si>
    <t xml:space="preserve">STRIPE COLOR, ACCENT, LT BLUE (91)</t>
  </si>
  <si>
    <t xml:space="preserve">23G</t>
  </si>
  <si>
    <t xml:space="preserve">TRIM COMBINATION, CLOTH, BLUE (G)</t>
  </si>
  <si>
    <t xml:space="preserve">23I</t>
  </si>
  <si>
    <t xml:space="preserve">INTERIOR TRIM, LT BLUE (91)</t>
  </si>
  <si>
    <t xml:space="preserve">23Q</t>
  </si>
  <si>
    <t xml:space="preserve">MOLDING COLOR, MED MAUI BLUE MET (91)</t>
  </si>
  <si>
    <t xml:space="preserve">23U</t>
  </si>
  <si>
    <t xml:space="preserve">PRIMARY COLOR, EXTERIOR, MED MAUI BLUE MET (91)</t>
  </si>
  <si>
    <t xml:space="preserve">23V</t>
  </si>
  <si>
    <t xml:space="preserve">TRIM COMBINATION,VINYL, BLUE (V)</t>
  </si>
  <si>
    <t xml:space="preserve">23W</t>
  </si>
  <si>
    <t xml:space="preserve">TRIM COMBINATION, VINYL, BLUE (M)</t>
  </si>
  <si>
    <t xml:space="preserve">24A</t>
  </si>
  <si>
    <t xml:space="preserve">STRIPE COLOR, ACCENT , TWO TONE , DK BLUE/SLATE {91 )</t>
  </si>
  <si>
    <t xml:space="preserve">24B</t>
  </si>
  <si>
    <t xml:space="preserve">TRIM COMBINATION, CLOTH, DK BLUE (B) (91)</t>
  </si>
  <si>
    <t xml:space="preserve">24C</t>
  </si>
  <si>
    <t xml:space="preserve">TRIM COMBINATION, CLOTH, DK BLUE (C) (91)</t>
  </si>
  <si>
    <t xml:space="preserve">24D</t>
  </si>
  <si>
    <t xml:space="preserve">TRIM COMBINATION, CLOTH, DK BLUE (D) (91)</t>
  </si>
  <si>
    <t xml:space="preserve">24E</t>
  </si>
  <si>
    <t xml:space="preserve">TRIM COMBINATION, CLOTH, DK BLUE (E) (91)</t>
  </si>
  <si>
    <t xml:space="preserve">24G</t>
  </si>
  <si>
    <t xml:space="preserve">TRIM COMBINATION, CLOTH, DK BLUE (G) (91)</t>
  </si>
  <si>
    <t xml:space="preserve">24I</t>
  </si>
  <si>
    <t xml:space="preserve">INTERIOR TRIM, DK BLUE (I) (91)</t>
  </si>
  <si>
    <t xml:space="preserve">24L</t>
  </si>
  <si>
    <t xml:space="preserve">SECONDARY COLOR, EXTERIOR, BRIGHT BLUE MET (91)</t>
  </si>
  <si>
    <t xml:space="preserve">24M</t>
  </si>
  <si>
    <t xml:space="preserve">TRIM COMBINATION, VINYL, DK BLUE (4) (91)</t>
  </si>
  <si>
    <t xml:space="preserve">24Q</t>
  </si>
  <si>
    <t xml:space="preserve">MOLDING COLOR, BRT BLUE MET {91)</t>
  </si>
  <si>
    <t xml:space="preserve">24U</t>
  </si>
  <si>
    <t xml:space="preserve">PRIMARY COLOR, EXTERIOR, BRIGHT BLUE MET (91)</t>
  </si>
  <si>
    <t xml:space="preserve">24V</t>
  </si>
  <si>
    <t xml:space="preserve">TRIM COMBINATION, VINYL, DK BLUE (V) (91)</t>
  </si>
  <si>
    <t xml:space="preserve">25A</t>
  </si>
  <si>
    <t xml:space="preserve">STRIPE COLOR, ACCENT, TWO TONE, SILVER/BLUE (91)</t>
  </si>
  <si>
    <t xml:space="preserve">25U</t>
  </si>
  <si>
    <t xml:space="preserve">PRIMARY COLOR, EXTERIOR, STEEL BLUE MET (91)</t>
  </si>
  <si>
    <t xml:space="preserve">26A</t>
  </si>
  <si>
    <t xml:space="preserve">STRIPE COLOR, ACCENT, TWO TONE, DK SAPPHIRE/RED</t>
  </si>
  <si>
    <t xml:space="preserve">26L</t>
  </si>
  <si>
    <t xml:space="preserve">SECONDARY COLOR, EXTERIOR, PASTEL BLUE (91)</t>
  </si>
  <si>
    <t xml:space="preserve">26T</t>
  </si>
  <si>
    <t xml:space="preserve">TOP COLOR, DK BLUE (91)</t>
  </si>
  <si>
    <t xml:space="preserve">26U</t>
  </si>
  <si>
    <t xml:space="preserve">PRIMARY COLOR, EXTERIOR, PASTEL BLUE (91)</t>
  </si>
  <si>
    <t xml:space="preserve">27A</t>
  </si>
  <si>
    <t xml:space="preserve">STRIPE COLOR, ACCENT, TW0 TONE, LT BLUE/DK BLUE</t>
  </si>
  <si>
    <t xml:space="preserve">27B</t>
  </si>
  <si>
    <t xml:space="preserve">TRIM COMBINATION, CLOTH, DK BLUE (B)</t>
  </si>
  <si>
    <t xml:space="preserve">27C</t>
  </si>
  <si>
    <t xml:space="preserve">TRIM COMBINATION, CLOTH, DK BLUE (C)</t>
  </si>
  <si>
    <t xml:space="preserve">27D</t>
  </si>
  <si>
    <t xml:space="preserve">TRIM COMBINATION, CLOTH, DK BLUE (D)</t>
  </si>
  <si>
    <t xml:space="preserve">27E</t>
  </si>
  <si>
    <t xml:space="preserve">TRIM COMBINATION, CLOTH, DK BLUE (E)</t>
  </si>
  <si>
    <t xml:space="preserve">27G</t>
  </si>
  <si>
    <t xml:space="preserve">TRIM CQMBINATION, CLOTH, DK BLUE (G)</t>
  </si>
  <si>
    <t xml:space="preserve">27H</t>
  </si>
  <si>
    <t xml:space="preserve">TRIM COMBINATION, CLOTH, DK BLUE (H)</t>
  </si>
  <si>
    <t xml:space="preserve">27L</t>
  </si>
  <si>
    <t xml:space="preserve">SECONDARY COLOR, EXTERIOR, MED SAPPHIRE BLUE MET</t>
  </si>
  <si>
    <t xml:space="preserve">27N</t>
  </si>
  <si>
    <t xml:space="preserve">TRIM COMBINATION, VINYL, DK BLUE (N)</t>
  </si>
  <si>
    <t xml:space="preserve">27P</t>
  </si>
  <si>
    <t xml:space="preserve">WHEEL COLOR, LT BLUE MET (91)</t>
  </si>
  <si>
    <t xml:space="preserve">27Q</t>
  </si>
  <si>
    <t xml:space="preserve">MOLDING COLOR, MED SAPPHIRE BLUE MET (91)</t>
  </si>
  <si>
    <t xml:space="preserve">27R</t>
  </si>
  <si>
    <t xml:space="preserve">TRIM COMBINATION, VINYL, DK BLUE (R)</t>
  </si>
  <si>
    <t xml:space="preserve">27U</t>
  </si>
  <si>
    <t xml:space="preserve">PRIMARY COLOR, EXTERIOR, LT FRENCH BLUE MET (91)</t>
  </si>
  <si>
    <t xml:space="preserve">27V</t>
  </si>
  <si>
    <t xml:space="preserve">TRIM COMBINATION, VINYL, DK BLUE (V)</t>
  </si>
  <si>
    <t xml:space="preserve">27W</t>
  </si>
  <si>
    <t xml:space="preserve">TRIM COMBINATION, VINYL, DX BLUE (M)</t>
  </si>
  <si>
    <t xml:space="preserve">27X</t>
  </si>
  <si>
    <t xml:space="preserve">TRIM COMBINATION, VINYL, DK BLUE (X)</t>
  </si>
  <si>
    <t xml:space="preserve">27Y</t>
  </si>
  <si>
    <t xml:space="preserve">TRIM COMBINATION, VINYL, DK BLUE (Y)</t>
  </si>
  <si>
    <t xml:space="preserve">27Z</t>
  </si>
  <si>
    <t xml:space="preserve">TRIM COMBINATION, VINYL, DK BLUE (Z)</t>
  </si>
  <si>
    <t xml:space="preserve">28A</t>
  </si>
  <si>
    <t xml:space="preserve">STRIPE COLOR, ACCENT, BLUE (91)</t>
  </si>
  <si>
    <t xml:space="preserve">28I</t>
  </si>
  <si>
    <t xml:space="preserve">INTERIOR TRIM, MED BLUE (91)</t>
  </si>
  <si>
    <t xml:space="preserve">28L</t>
  </si>
  <si>
    <t xml:space="preserve">SECONDARY COLOR, EXTERIOR, BLACK SAPPHIRE MET (91)</t>
  </si>
  <si>
    <t xml:space="preserve">28Q</t>
  </si>
  <si>
    <t xml:space="preserve">MOLDING COLOR, BLACK SAPPHIRE MET (91)</t>
  </si>
  <si>
    <t xml:space="preserve">28T</t>
  </si>
  <si>
    <t xml:space="preserve">TOP COLOR, BLACK SAPPHIRE MET (91)</t>
  </si>
  <si>
    <t xml:space="preserve">28U</t>
  </si>
  <si>
    <t xml:space="preserve">PRIMARY COLOR, EXTERIOR, BLACK SAPPHIRE MET (91)</t>
  </si>
  <si>
    <t xml:space="preserve">29A</t>
  </si>
  <si>
    <t xml:space="preserve">STRIPE COLOR, ACCENT, MED BLUE (91)</t>
  </si>
  <si>
    <t xml:space="preserve">29L</t>
  </si>
  <si>
    <t xml:space="preserve">SECONDARY COLOR, EXTERIOR, DK BLUE (91)</t>
  </si>
  <si>
    <t xml:space="preserve">29T</t>
  </si>
  <si>
    <t xml:space="preserve">TOP COLOR, DK SAPPHIRE MET (91)</t>
  </si>
  <si>
    <t xml:space="preserve">29U</t>
  </si>
  <si>
    <t xml:space="preserve">PRIMARY COLOR, EXTERIOR, DK BLUE (91)</t>
  </si>
  <si>
    <t xml:space="preserve">30A</t>
  </si>
  <si>
    <t xml:space="preserve">STRIPE COLOR, ACCENT, TWO TONE, LT BLUE MET/GRAY</t>
  </si>
  <si>
    <t xml:space="preserve">30L</t>
  </si>
  <si>
    <t xml:space="preserve">SECONDARY COLOR, EXTERIOR, GRAY BLUE MET (91)</t>
  </si>
  <si>
    <t xml:space="preserve">30U</t>
  </si>
  <si>
    <t xml:space="preserve">PRIMARY COLOR, EXTERIOR, GRAY BLUE MET (91)</t>
  </si>
  <si>
    <t xml:space="preserve">31A</t>
  </si>
  <si>
    <t xml:space="preserve">STRIPE COLOR, ACCENT MINT GREEN MICA (92)</t>
  </si>
  <si>
    <t xml:space="preserve">31U</t>
  </si>
  <si>
    <t xml:space="preserve">PRIMARY COLOR, EXTERIOR, ARCTIC WHITE PEARL (92)</t>
  </si>
  <si>
    <t xml:space="preserve">32A</t>
  </si>
  <si>
    <t xml:space="preserve">STRIPE COLOR, ACCENT, LT TEAL MET (92)</t>
  </si>
  <si>
    <t xml:space="preserve">32U</t>
  </si>
  <si>
    <t xml:space="preserve">PRIMARY COLOR ,EXTERIOR, MED BRIGHT TEAL MT (94)</t>
  </si>
  <si>
    <t xml:space="preserve">33A</t>
  </si>
  <si>
    <t xml:space="preserve">STRIPE COLOR, ACCENT, TWO TONE, VERMILLION/GARNET</t>
  </si>
  <si>
    <t xml:space="preserve">33K</t>
  </si>
  <si>
    <t xml:space="preserve">AUX TOP COLOR , LT DRIFTWOOD (91)</t>
  </si>
  <si>
    <t xml:space="preserve">33L</t>
  </si>
  <si>
    <t xml:space="preserve">SECONDARY COLOR, EXTERIOR, LT MESA BROWN (91)</t>
  </si>
  <si>
    <t xml:space="preserve">33P</t>
  </si>
  <si>
    <t xml:space="preserve">WHEEL COLOR , LT DRIFTWOOD MET (91)</t>
  </si>
  <si>
    <t xml:space="preserve">33Q</t>
  </si>
  <si>
    <t xml:space="preserve">MOLDING COLOR, LT DRIFTWOOD MET (91)</t>
  </si>
  <si>
    <t xml:space="preserve">33T</t>
  </si>
  <si>
    <t xml:space="preserve">TOP COLOR, LT DRIFTWOOD MET (91)</t>
  </si>
  <si>
    <t xml:space="preserve">33U</t>
  </si>
  <si>
    <t xml:space="preserve">PRIMARY COLOR, EXTERIOR, LT MESA BROWN (91)</t>
  </si>
  <si>
    <t xml:space="preserve">34A</t>
  </si>
  <si>
    <t xml:space="preserve">STRIPE COLOR, ACCENT, VERMILLION (91)</t>
  </si>
  <si>
    <t xml:space="preserve">34K</t>
  </si>
  <si>
    <t xml:space="preserve">AUX TOP COLOR, GOLD (91)</t>
  </si>
  <si>
    <t xml:space="preserve">34L</t>
  </si>
  <si>
    <t xml:space="preserve">SECONDARY COLOR, EXTERIOR, LT MESA BRN MET (91)</t>
  </si>
  <si>
    <t xml:space="preserve">34P</t>
  </si>
  <si>
    <t xml:space="preserve">WHEEL COLOR, LT MESA BROWN MET (91)</t>
  </si>
  <si>
    <t xml:space="preserve">34Q</t>
  </si>
  <si>
    <t xml:space="preserve">MOLDING COLOR, LT TEAL MET (92)</t>
  </si>
  <si>
    <t xml:space="preserve">34U</t>
  </si>
  <si>
    <t xml:space="preserve">PRIMARY COLOR, EXTERIOR, LT MESA BROWN MET (91)</t>
  </si>
  <si>
    <t xml:space="preserve">35A</t>
  </si>
  <si>
    <t xml:space="preserve">STRIPE COLOR, ACCENT, TWO TONE, VERMILLION/BLACK</t>
  </si>
  <si>
    <t xml:space="preserve">35L</t>
  </si>
  <si>
    <t xml:space="preserve">SECONDARY COLOR, EXTERIQR, YELLOW (92)</t>
  </si>
  <si>
    <t xml:space="preserve">35U</t>
  </si>
  <si>
    <t xml:space="preserve">PRIMARY COLOR, EXTERIOR, YELLOW (92)</t>
  </si>
  <si>
    <t xml:space="preserve">36A</t>
  </si>
  <si>
    <t xml:space="preserve">STRIPE COLOR, ACCENT, TWO TONE, LT TEAL/BLACK (93)</t>
  </si>
  <si>
    <t xml:space="preserve">36L</t>
  </si>
  <si>
    <t xml:space="preserve">SECONDARY COLOR, EXTERIOR, MED DK TEAL MET (92)</t>
  </si>
  <si>
    <t xml:space="preserve">36P</t>
  </si>
  <si>
    <t xml:space="preserve">WHEEL COLOR, YELLOW (92)</t>
  </si>
  <si>
    <t xml:space="preserve">36U</t>
  </si>
  <si>
    <t xml:space="preserve">PRIMARY COLOR, EXTERIOR, MED DK TEAL MET (92)</t>
  </si>
  <si>
    <t xml:space="preserve">37A</t>
  </si>
  <si>
    <t xml:space="preserve">STRIPE COLOR, ACCENT, TWO TONE, DK BRQWN MET/BLACK</t>
  </si>
  <si>
    <t xml:space="preserve">37L</t>
  </si>
  <si>
    <t xml:space="preserve">SECONDARY COLOR, EXTERIOR, DK BRT TEAL MET (91)</t>
  </si>
  <si>
    <t xml:space="preserve">37P</t>
  </si>
  <si>
    <t xml:space="preserve">WHEEL COLOR, DK BRIGHT TEAL MET (91)</t>
  </si>
  <si>
    <t xml:space="preserve">37Q</t>
  </si>
  <si>
    <t xml:space="preserve">MOLDING COLOR, DK BRIGHT TEAL MET</t>
  </si>
  <si>
    <t xml:space="preserve">37U</t>
  </si>
  <si>
    <t xml:space="preserve">EXTERIOR COLOR, PRIMARY (DARK BRIGHT TEAL METALLIC) (92)</t>
  </si>
  <si>
    <t xml:space="preserve">PRIMARY COLOR, EXTERIOR, LT BROWN (91)</t>
  </si>
  <si>
    <t xml:space="preserve">38A</t>
  </si>
  <si>
    <t xml:space="preserve">STRIPE COLOR, ACCENT, TWO TONE, LT TEAL MET/BEIGE</t>
  </si>
  <si>
    <t xml:space="preserve">38F</t>
  </si>
  <si>
    <t xml:space="preserve">COVERING COLOR, FLOOR MAT, NATURAL BEIGE (91)</t>
  </si>
  <si>
    <t xml:space="preserve">38I</t>
  </si>
  <si>
    <t xml:space="preserve">INTERIOR TRIM, NATURAL BEIGE (91)</t>
  </si>
  <si>
    <t xml:space="preserve">38U</t>
  </si>
  <si>
    <t xml:space="preserve">PRIMARY COLOR, EXTERIOR, CHAMPAGNE MET (91)</t>
  </si>
  <si>
    <t xml:space="preserve">39A</t>
  </si>
  <si>
    <t xml:space="preserve">STRIPE COLOR, ACCENT, MED BROWN (91)</t>
  </si>
  <si>
    <t xml:space="preserve">39U</t>
  </si>
  <si>
    <t xml:space="preserve">PRIMARY COLOR, EXTERIOR, DK ADRIATIC BLUE MET (94)</t>
  </si>
  <si>
    <t xml:space="preserve">40A</t>
  </si>
  <si>
    <t xml:space="preserve">STRIPE COLOR, ACCENT, WHITE (91)</t>
  </si>
  <si>
    <t xml:space="preserve">40L</t>
  </si>
  <si>
    <t xml:space="preserve">SECONDARY COLOR, EXTERIOR, WHITE (91)</t>
  </si>
  <si>
    <t xml:space="preserve">40P</t>
  </si>
  <si>
    <t xml:space="preserve">WHEEL COLOR, WHITE (91)</t>
  </si>
  <si>
    <t xml:space="preserve">40Q</t>
  </si>
  <si>
    <t xml:space="preserve">MOLDING COLOR, WHITE (91)</t>
  </si>
  <si>
    <t xml:space="preserve">40T</t>
  </si>
  <si>
    <t xml:space="preserve">TOP COLOR, WHITE (91)</t>
  </si>
  <si>
    <t xml:space="preserve">40U</t>
  </si>
  <si>
    <t xml:space="preserve">PRIMARY COLOR, EXTERIOR, WHITE (91)</t>
  </si>
  <si>
    <t xml:space="preserve">41A</t>
  </si>
  <si>
    <t xml:space="preserve">STRIPE COLOR ACCENT BLACK (91)</t>
  </si>
  <si>
    <t xml:space="preserve">41D</t>
  </si>
  <si>
    <t xml:space="preserve">TRIM COMBINATION, CLOTH, DK RED (D) (91)</t>
  </si>
  <si>
    <t xml:space="preserve">41L</t>
  </si>
  <si>
    <t xml:space="preserve">SECONDARY COLOR, EXTERIOR, BLACK (91)</t>
  </si>
  <si>
    <t xml:space="preserve">41P</t>
  </si>
  <si>
    <t xml:space="preserve">WHEEL COLOR BLACK (91)</t>
  </si>
  <si>
    <t xml:space="preserve">41Q</t>
  </si>
  <si>
    <t xml:space="preserve">MOLDING COLOR, BLACK (91)</t>
  </si>
  <si>
    <t xml:space="preserve">41T</t>
  </si>
  <si>
    <t xml:space="preserve">TOP COLOR, VINYL,BLACK (91)</t>
  </si>
  <si>
    <t xml:space="preserve">41U</t>
  </si>
  <si>
    <t xml:space="preserve">PRIMARY COLOR, EXTERIOR, BLACK</t>
  </si>
  <si>
    <t xml:space="preserve">42A</t>
  </si>
  <si>
    <t xml:space="preserve">STRIPE COLOR, ACCENT TWO TONE SILVER/BLACK (91)</t>
  </si>
  <si>
    <t xml:space="preserve">42B</t>
  </si>
  <si>
    <t xml:space="preserve">TRIM COMBINATION, CLOTH, MED GRAYFERN (B)</t>
  </si>
  <si>
    <t xml:space="preserve">42C</t>
  </si>
  <si>
    <t xml:space="preserve">TRIM COMBINATIQN, CLOTH, MED GRAYFERN (C)</t>
  </si>
  <si>
    <t xml:space="preserve">42D</t>
  </si>
  <si>
    <t xml:space="preserve">TRIM COMBINATION, CLOTH, MED GRAYFERN (D)</t>
  </si>
  <si>
    <t xml:space="preserve">42E</t>
  </si>
  <si>
    <t xml:space="preserve">TRIM COMBINATIQN, CLOTH, MED GRAYFERN (E)</t>
  </si>
  <si>
    <t xml:space="preserve">42H</t>
  </si>
  <si>
    <t xml:space="preserve">TRIM C0MBINATION, CLOTH, MED GRAYFERN (H)</t>
  </si>
  <si>
    <t xml:space="preserve">42L</t>
  </si>
  <si>
    <t xml:space="preserve">SECONDARY COLOR, EXTERIOR, SKY BLUE (91)</t>
  </si>
  <si>
    <t xml:space="preserve">42P</t>
  </si>
  <si>
    <t xml:space="preserve">WHEEL COLOR, TURQUOISE MET (91)</t>
  </si>
  <si>
    <t xml:space="preserve">42U</t>
  </si>
  <si>
    <t xml:space="preserve">PRIMARY COLOR , EXTERIOR, SKY BLUE (91)</t>
  </si>
  <si>
    <t xml:space="preserve">43A</t>
  </si>
  <si>
    <t xml:space="preserve">STRIPE COLOR, ACCENT, MED GREEN (91)</t>
  </si>
  <si>
    <t xml:space="preserve">43B</t>
  </si>
  <si>
    <t xml:space="preserve">TRIM COMBINATION, CLOTH, MED SAGE (B)</t>
  </si>
  <si>
    <t xml:space="preserve">43C</t>
  </si>
  <si>
    <t xml:space="preserve">TRIM COMBINATION, CLOTH, MED SAGE (C)</t>
  </si>
  <si>
    <t xml:space="preserve">43D</t>
  </si>
  <si>
    <t xml:space="preserve">TRIM COMBINATION, CLOTH, MED SAGE (D)</t>
  </si>
  <si>
    <t xml:space="preserve">43E</t>
  </si>
  <si>
    <t xml:space="preserve">TRIM COMBINATION, CLOTH, MED SAGE (E)</t>
  </si>
  <si>
    <t xml:space="preserve">43G</t>
  </si>
  <si>
    <t xml:space="preserve">TRIM COMBINATION, CLOTH, MED SAGE (G)</t>
  </si>
  <si>
    <t xml:space="preserve">43H</t>
  </si>
  <si>
    <t xml:space="preserve">TRIM COMBINATION, CLOTH, MED SAGE ( H )</t>
  </si>
  <si>
    <t xml:space="preserve">43I</t>
  </si>
  <si>
    <t xml:space="preserve">INTERIOR TRIM, MED SAGE (I)</t>
  </si>
  <si>
    <t xml:space="preserve">43L</t>
  </si>
  <si>
    <t xml:space="preserve">SECONDARY COLOR, EXTERIOR, SEAFOAM GREEN (91)</t>
  </si>
  <si>
    <t xml:space="preserve">43P</t>
  </si>
  <si>
    <t xml:space="preserve">WHEEL COLOR, BRT AQUA (92)</t>
  </si>
  <si>
    <t xml:space="preserve">43Q</t>
  </si>
  <si>
    <t xml:space="preserve">MOLDING COLOR, MED AQUA MET (91)</t>
  </si>
  <si>
    <t xml:space="preserve">43U</t>
  </si>
  <si>
    <t xml:space="preserve">PRIMARY COLOR, EXTERIOR, SEAFOAM GREEN (91)</t>
  </si>
  <si>
    <t xml:space="preserve">44A</t>
  </si>
  <si>
    <t xml:space="preserve">STRIPE COLOR, ACCENT, TWO TONE, LT BROWN/DOESKIN</t>
  </si>
  <si>
    <t xml:space="preserve">44L</t>
  </si>
  <si>
    <t xml:space="preserve">SECONDARY COLOR, EXTERIOR, FOREST GREEN MET (91)</t>
  </si>
  <si>
    <t xml:space="preserve">44U</t>
  </si>
  <si>
    <t xml:space="preserve">PRIMARY COLOR, EXTERIOR, FOREST GREEN MET (91)</t>
  </si>
  <si>
    <t xml:space="preserve">45A</t>
  </si>
  <si>
    <t xml:space="preserve">STRIPE COLOR, ACCENT, TWO TONE, MED BEECHWOOD/LT</t>
  </si>
  <si>
    <t xml:space="preserve">45Q</t>
  </si>
  <si>
    <t xml:space="preserve">MOLDING COLOR, MED GREEN MET (91)</t>
  </si>
  <si>
    <t xml:space="preserve">45U</t>
  </si>
  <si>
    <t xml:space="preserve">PRIMARY COLOR, EXTERIOR, MED GREEN MET (91)</t>
  </si>
  <si>
    <t xml:space="preserve">46A</t>
  </si>
  <si>
    <t xml:space="preserve">STRIPE COLOR, ACCENT, TWO TONE, VERMILION/SLATE</t>
  </si>
  <si>
    <t xml:space="preserve">46U</t>
  </si>
  <si>
    <t xml:space="preserve">PRIMARY COLOR, EXTERIOR, DK GREEN (91)</t>
  </si>
  <si>
    <t xml:space="preserve">47A</t>
  </si>
  <si>
    <t xml:space="preserve">STRIPE COLOR, ACCENT, TWO TONE, VERMILLION/BEIGE</t>
  </si>
  <si>
    <t xml:space="preserve">47B</t>
  </si>
  <si>
    <t xml:space="preserve">TRIM COMBINATION, CLOTH, DK RED (B) (91)</t>
  </si>
  <si>
    <t xml:space="preserve">47C</t>
  </si>
  <si>
    <t xml:space="preserve">TRIM COMBINATION, CLOTH, DK RED (C) (91)</t>
  </si>
  <si>
    <t xml:space="preserve">47E</t>
  </si>
  <si>
    <t xml:space="preserve">TRIM COMBINATION, CLOTH, DK RED (E) (91)</t>
  </si>
  <si>
    <t xml:space="preserve">47G</t>
  </si>
  <si>
    <t xml:space="preserve">TRIM CDMBINATION, CLOTH, DK RED (G) (91)</t>
  </si>
  <si>
    <t xml:space="preserve">47I</t>
  </si>
  <si>
    <t xml:space="preserve">INTERIDR TRIM, DK RED (I) (91)</t>
  </si>
  <si>
    <t xml:space="preserve">47L</t>
  </si>
  <si>
    <t xml:space="preserve">SECDNDARY CDLOR, EXTERIOR, DK BLUE MET (91)</t>
  </si>
  <si>
    <t xml:space="preserve">47Q</t>
  </si>
  <si>
    <t xml:space="preserve">MOLDING CDLOR, EURO RED (91)</t>
  </si>
  <si>
    <t xml:space="preserve">47U</t>
  </si>
  <si>
    <t xml:space="preserve">PRIMARY COLOR, EXTERIOR, DK BLUE MET (91)</t>
  </si>
  <si>
    <t xml:space="preserve">47V</t>
  </si>
  <si>
    <t xml:space="preserve">TRIM COMBINATION, VINYL, DK RED (V) (91)</t>
  </si>
  <si>
    <t xml:space="preserve">47W</t>
  </si>
  <si>
    <t xml:space="preserve">TRIM COMBINATION, VINYL , DK RED (W) (91 )</t>
  </si>
  <si>
    <t xml:space="preserve">48A</t>
  </si>
  <si>
    <t xml:space="preserve">STRIPE COLOR, ACCENT, SANDSTONE (92)</t>
  </si>
  <si>
    <t xml:space="preserve">48B</t>
  </si>
  <si>
    <t xml:space="preserve">TRIM CDMBINATION, CLOTH, MED EMERALD (B)</t>
  </si>
  <si>
    <t xml:space="preserve">48C</t>
  </si>
  <si>
    <t xml:space="preserve">TRIM COMBINATION, CLOTH, MED EMERALD (C)</t>
  </si>
  <si>
    <t xml:space="preserve">48D</t>
  </si>
  <si>
    <t xml:space="preserve">TRIM COMBINATION, CLOTH, MED EMERALD (D)</t>
  </si>
  <si>
    <t xml:space="preserve">48E</t>
  </si>
  <si>
    <t xml:space="preserve">TRIM COMBINATION, CLOTH, MED EMERALD (E)</t>
  </si>
  <si>
    <t xml:space="preserve">48I</t>
  </si>
  <si>
    <t xml:space="preserve">INTERIOR TRIM, MED EMERALD (I)</t>
  </si>
  <si>
    <t xml:space="preserve">48L</t>
  </si>
  <si>
    <t xml:space="preserve">SECONDARY COLOR EXTERIOR, DK RED (91)</t>
  </si>
  <si>
    <t xml:space="preserve">48Q</t>
  </si>
  <si>
    <t xml:space="preserve">MDLDING COLOR, DK YELLDW GREEN MET (91)</t>
  </si>
  <si>
    <t xml:space="preserve">48U</t>
  </si>
  <si>
    <t xml:space="preserve">PRIMARY COLOR EXTERIOR, DK RED (91)</t>
  </si>
  <si>
    <t xml:space="preserve">49A</t>
  </si>
  <si>
    <t xml:space="preserve">STRIPE COLOR ACCENT LT ANTELOPE (91)</t>
  </si>
  <si>
    <t xml:space="preserve">49B</t>
  </si>
  <si>
    <t xml:space="preserve">TRIM COMBINATION, CLOTH, MIDNIGHT SAGE (B)</t>
  </si>
  <si>
    <t xml:space="preserve">49C</t>
  </si>
  <si>
    <t xml:space="preserve">TRIM COMBINATION, CLOTH, MIDNIGHT SAGE (C)</t>
  </si>
  <si>
    <t xml:space="preserve">49D</t>
  </si>
  <si>
    <t xml:space="preserve">TRIM COMBINATION, CLOTH, MIDNIGHT SAGE (D)</t>
  </si>
  <si>
    <t xml:space="preserve">49E</t>
  </si>
  <si>
    <t xml:space="preserve">TRIM COMBINATION, CLOTH, MIDNIGHT SAGE (E)</t>
  </si>
  <si>
    <t xml:space="preserve">49H</t>
  </si>
  <si>
    <t xml:space="preserve">TRIM COMBINATION, CLOTH, MIDNIGHT SAGE (H)</t>
  </si>
  <si>
    <t xml:space="preserve">49U</t>
  </si>
  <si>
    <t xml:space="preserve">PRIMARY COLOR, EXTERIOR, VERDORO GREEN MET ( 92 )</t>
  </si>
  <si>
    <t xml:space="preserve">4BH</t>
  </si>
  <si>
    <t xml:space="preserve">TRIM COMBINATION, CLOTH, MED EMERALD (H)</t>
  </si>
  <si>
    <t xml:space="preserve">4X8</t>
  </si>
  <si>
    <t xml:space="preserve">SEO-INSTRUMENT PNL DELUXE</t>
  </si>
  <si>
    <t xml:space="preserve">4Z2</t>
  </si>
  <si>
    <t xml:space="preserve">SEO-2ND SEAT &amp; BELT</t>
  </si>
  <si>
    <t xml:space="preserve">4Z3</t>
  </si>
  <si>
    <t xml:space="preserve">SEO-MATS COLOR KEYED</t>
  </si>
  <si>
    <t xml:space="preserve">4Zl</t>
  </si>
  <si>
    <t xml:space="preserve">SEO-SPARE WHL &amp; STO, NO TIRE</t>
  </si>
  <si>
    <t xml:space="preserve">5.0</t>
  </si>
  <si>
    <t xml:space="preserve">MARKING, REFLECTIVE BLACK, DEPARTMENT OF DEFENSE</t>
  </si>
  <si>
    <t xml:space="preserve">MARKING, REFLECTIVE YELLOW ON BLUE, U.S AIR FORCE</t>
  </si>
  <si>
    <t xml:space="preserve">50F</t>
  </si>
  <si>
    <t xml:space="preserve">COVERING COLOR, FLOOR MAT, LT YELLOW (91 )</t>
  </si>
  <si>
    <t xml:space="preserve">50I</t>
  </si>
  <si>
    <t xml:space="preserve">INTERIOR TRIM , LT YELLOW (91)</t>
  </si>
  <si>
    <t xml:space="preserve">50L</t>
  </si>
  <si>
    <t xml:space="preserve">SECONDARY COLOR, EXTERIOR, BLUE WHITE (91)</t>
  </si>
  <si>
    <t xml:space="preserve">50P</t>
  </si>
  <si>
    <t xml:space="preserve">WHEEL COLOR, BLUE WHITE (92)</t>
  </si>
  <si>
    <t xml:space="preserve">50Q</t>
  </si>
  <si>
    <t xml:space="preserve">MOLDING COLOR, FLAX (91)</t>
  </si>
  <si>
    <t xml:space="preserve">50T</t>
  </si>
  <si>
    <t xml:space="preserve">TOP COLOR, FLAX (91)</t>
  </si>
  <si>
    <t xml:space="preserve">50U</t>
  </si>
  <si>
    <t xml:space="preserve">PRIMARY COLOR, EXTERIOR BLUE WHITE (91)</t>
  </si>
  <si>
    <t xml:space="preserve">51A</t>
  </si>
  <si>
    <t xml:space="preserve">STRIPE COLOR, ACCENT TWO TONE MED BEECHWOOD/DK</t>
  </si>
  <si>
    <t xml:space="preserve">51L</t>
  </si>
  <si>
    <t xml:space="preserve">SECONDARY COLOR, EXTERIOR SEDONA TAN (91)</t>
  </si>
  <si>
    <t xml:space="preserve">51T</t>
  </si>
  <si>
    <t xml:space="preserve">TOP COLOR, DK ANTELOPE MET (91)</t>
  </si>
  <si>
    <t xml:space="preserve">51U</t>
  </si>
  <si>
    <t xml:space="preserve">PRIMARY COLOR EXTERIOR, SEDONA TAN (91)</t>
  </si>
  <si>
    <t xml:space="preserve">52A</t>
  </si>
  <si>
    <t xml:space="preserve">STRIPE COLOR, ACCENT TWO TONE BLACK/BEIGE MET</t>
  </si>
  <si>
    <t xml:space="preserve">52B</t>
  </si>
  <si>
    <t xml:space="preserve">TRIM COMBINATION, CLOTH, LT NEUTRAL (B) (92)</t>
  </si>
  <si>
    <t xml:space="preserve">52D</t>
  </si>
  <si>
    <t xml:space="preserve">TRIM COMBINATION, CLDTH, LT NEUTRAL (D) (92)</t>
  </si>
  <si>
    <t xml:space="preserve">52F</t>
  </si>
  <si>
    <t xml:space="preserve">COVERING COLOR, FLOOR MAT, LT NEUTRAL (92)</t>
  </si>
  <si>
    <t xml:space="preserve">52G</t>
  </si>
  <si>
    <t xml:space="preserve">TRIM COMBINATION, CLOTH, LT NEUTRAL (G) (92)</t>
  </si>
  <si>
    <t xml:space="preserve">52I</t>
  </si>
  <si>
    <t xml:space="preserve">INTERIOR TRIM, LT NEUTRAL (I) (92)</t>
  </si>
  <si>
    <t xml:space="preserve">52L</t>
  </si>
  <si>
    <t xml:space="preserve">SECONDARY COLOR, EXTERIOR, SEDONA TAN (91)</t>
  </si>
  <si>
    <t xml:space="preserve">52P</t>
  </si>
  <si>
    <t xml:space="preserve">WHEEL COLOR, GOLD MET (91)</t>
  </si>
  <si>
    <t xml:space="preserve">52Q</t>
  </si>
  <si>
    <t xml:space="preserve">MOULDING COLOR, JAMACIA YELLOW (92)</t>
  </si>
  <si>
    <t xml:space="preserve">52U</t>
  </si>
  <si>
    <t xml:space="preserve">PRIMARY COLOR, EXTERIOR, JAMAICA YELLOW (92)</t>
  </si>
  <si>
    <t xml:space="preserve">53A</t>
  </si>
  <si>
    <t xml:space="preserve">STRIPE COLOR, ACCENT, TWO TONE, BLACK/GOLD MET (91)</t>
  </si>
  <si>
    <t xml:space="preserve">53U</t>
  </si>
  <si>
    <t xml:space="preserve">PRIMARY COLOR, EXTERIOR, COMPETITION YELLOW, (91)</t>
  </si>
  <si>
    <t xml:space="preserve">54A</t>
  </si>
  <si>
    <t xml:space="preserve">STRIPE COLOR, ACCENT, MED GOLD (91)</t>
  </si>
  <si>
    <t xml:space="preserve">54B</t>
  </si>
  <si>
    <t xml:space="preserve">TRIM COMBINATION, CLOTH , TAUPE ( B) (92)</t>
  </si>
  <si>
    <t xml:space="preserve">54D</t>
  </si>
  <si>
    <t xml:space="preserve">TRIM COMBINATION, CLOTH, TAUPE (D) (92)</t>
  </si>
  <si>
    <t xml:space="preserve">54F</t>
  </si>
  <si>
    <t xml:space="preserve">COVERING COLOR, FLOOR MAT, TAUPE (92)</t>
  </si>
  <si>
    <t xml:space="preserve">54G</t>
  </si>
  <si>
    <t xml:space="preserve">TRIM COMBINATION, CLOTH, TAUPE (G) (92)</t>
  </si>
  <si>
    <t xml:space="preserve">54I</t>
  </si>
  <si>
    <t xml:space="preserve">INTERIOR TRIM , TAUPE (I) (92)</t>
  </si>
  <si>
    <t xml:space="preserve">54L</t>
  </si>
  <si>
    <t xml:space="preserve">SECONDARY COLOR, EXTERIOR, MED FLAX (91)</t>
  </si>
  <si>
    <t xml:space="preserve">54Q</t>
  </si>
  <si>
    <t xml:space="preserve">MDLDING COLOR, SUNFIRE YELLOW (93)</t>
  </si>
  <si>
    <t xml:space="preserve">54U</t>
  </si>
  <si>
    <t xml:space="preserve">PRIMARY COLOR, EXTERIOR, MED FLAX (91)</t>
  </si>
  <si>
    <t xml:space="preserve">55A</t>
  </si>
  <si>
    <t xml:space="preserve">STRIPE COLOR, ACCENT, GOLD (91)</t>
  </si>
  <si>
    <t xml:space="preserve">55Q</t>
  </si>
  <si>
    <t xml:space="preserve">MOLDING COLOR, LT CANYON YELLOW (92)</t>
  </si>
  <si>
    <t xml:space="preserve">55T</t>
  </si>
  <si>
    <t xml:space="preserve">TOP COLOR, DK BROWN (91)</t>
  </si>
  <si>
    <t xml:space="preserve">55U</t>
  </si>
  <si>
    <t xml:space="preserve">PRIMARY COLOR, EXTERIOR, LT CANYON YELLOW (92)</t>
  </si>
  <si>
    <t xml:space="preserve">56A</t>
  </si>
  <si>
    <t xml:space="preserve">STRIPE COLOR, ACCENT, TWO TONE, DK BROWN/ALMOND</t>
  </si>
  <si>
    <t xml:space="preserve">56T</t>
  </si>
  <si>
    <t xml:space="preserve">TOP COLOR, ALABASTER (91)</t>
  </si>
  <si>
    <t xml:space="preserve">56U</t>
  </si>
  <si>
    <t xml:space="preserve">PRIMARY COLOR, EXTERIOR, ALABASTER (91)</t>
  </si>
  <si>
    <t xml:space="preserve">57A</t>
  </si>
  <si>
    <t xml:space="preserve">STRIPE COLOR, ACCENT, DK TEAL (92)</t>
  </si>
  <si>
    <t xml:space="preserve">57L</t>
  </si>
  <si>
    <t xml:space="preserve">SECONDARY COLOR, EXTERIOR, CAMEL BEIGE (91 )</t>
  </si>
  <si>
    <t xml:space="preserve">57P</t>
  </si>
  <si>
    <t xml:space="preserve">WHEEL COLOR, BEIGE MET (92)</t>
  </si>
  <si>
    <t xml:space="preserve">57Q</t>
  </si>
  <si>
    <t xml:space="preserve">MOLDING COLOR , CAMEL BEIGE (91)</t>
  </si>
  <si>
    <t xml:space="preserve">57T</t>
  </si>
  <si>
    <t xml:space="preserve">TOP COLOR, CAMEL BEIGE (91)</t>
  </si>
  <si>
    <t xml:space="preserve">57U</t>
  </si>
  <si>
    <t xml:space="preserve">PRIMARY COLOR, EXTERIOR, CAMEL BEIGE (91)</t>
  </si>
  <si>
    <t xml:space="preserve">58A</t>
  </si>
  <si>
    <t xml:space="preserve">STRIPE COLOR, ACCENT TWO TONE, BLACK/ORANGE (91)</t>
  </si>
  <si>
    <t xml:space="preserve">58L</t>
  </si>
  <si>
    <t xml:space="preserve">SECONDARY COLOR, EXTERIOR, LT SANDSTONE MET (91)</t>
  </si>
  <si>
    <t xml:space="preserve">58T</t>
  </si>
  <si>
    <t xml:space="preserve">TOP COLOR, LT SADDLE (91)</t>
  </si>
  <si>
    <t xml:space="preserve">58U</t>
  </si>
  <si>
    <t xml:space="preserve">PRIMARY COLOR, EXTERIOR, LT SANDSTONE MET (91)</t>
  </si>
  <si>
    <t xml:space="preserve">59A</t>
  </si>
  <si>
    <t xml:space="preserve">STRIPE COLOR, ACCENT, COPPER BEIGE (91)</t>
  </si>
  <si>
    <t xml:space="preserve">59T</t>
  </si>
  <si>
    <t xml:space="preserve">TOP COLOR, BRONZE MET (93)</t>
  </si>
  <si>
    <t xml:space="preserve">59U</t>
  </si>
  <si>
    <t xml:space="preserve">PRIMARY COLOR, EXTERIOR ORANGE MET (92)</t>
  </si>
  <si>
    <t xml:space="preserve">5A1</t>
  </si>
  <si>
    <t xml:space="preserve">PANEL LEFT, ADSCO (#7280-20-1)</t>
  </si>
  <si>
    <t xml:space="preserve">5A2</t>
  </si>
  <si>
    <t xml:space="preserve">PANEL RIGHT, ADSCO (#728D-45-1)</t>
  </si>
  <si>
    <t xml:space="preserve">5A3</t>
  </si>
  <si>
    <t xml:space="preserve">PANEL LEFT, INTERIOR, PARTITION,TOP SCREEN ADSCO</t>
  </si>
  <si>
    <t xml:space="preserve">5A4</t>
  </si>
  <si>
    <t xml:space="preserve">PANEL RIGHT, INTERIOR PARTITION, ADSCO #728D-46-1</t>
  </si>
  <si>
    <t xml:space="preserve">5A5</t>
  </si>
  <si>
    <t xml:space="preserve">RADIATOR, H/D COOLING MANUAL TRANS</t>
  </si>
  <si>
    <t xml:space="preserve">5A6</t>
  </si>
  <si>
    <t xml:space="preserve">RADIATOR, H/D COOLING AUTO TRANS</t>
  </si>
  <si>
    <t xml:space="preserve">5A7</t>
  </si>
  <si>
    <t xml:space="preserve">WHEEL SPARE, DELETION</t>
  </si>
  <si>
    <t xml:space="preserve">5AN</t>
  </si>
  <si>
    <t xml:space="preserve">TIRE ALL, P225/7DHR15/N WS2 R/PE ST TL AL3</t>
  </si>
  <si>
    <t xml:space="preserve">5AQ</t>
  </si>
  <si>
    <t xml:space="preserve">TIRE ALL, P225/7DHR15/N BL R/PE ST TL AL3</t>
  </si>
  <si>
    <t xml:space="preserve">5B2</t>
  </si>
  <si>
    <t xml:space="preserve">PANEL CENTER, PARTITION PANEL (FIXED} #7280-51-1</t>
  </si>
  <si>
    <t xml:space="preserve">5B3</t>
  </si>
  <si>
    <t xml:space="preserve">PANEL CENTER, INT, PARTITION, ADSCO #72BD-52-1</t>
  </si>
  <si>
    <t xml:space="preserve">5B7</t>
  </si>
  <si>
    <t xml:space="preserve">PANEL CENTER, INTERIOR PARTITION, HINGED, ADSCO</t>
  </si>
  <si>
    <t xml:space="preserve">5B8</t>
  </si>
  <si>
    <t xml:space="preserve">PANEL CENTER, INTERIOR PARTITION, HINGED ADSCO #</t>
  </si>
  <si>
    <t xml:space="preserve">5BI</t>
  </si>
  <si>
    <t xml:space="preserve">PANEL CENTER, FIXED INTERIOR, PARTITION, TOP SCREEN</t>
  </si>
  <si>
    <t xml:space="preserve">5C2</t>
  </si>
  <si>
    <t xml:space="preserve">PANEL, CTR, PLEXIGLASS, ADSCO #5226-2</t>
  </si>
  <si>
    <t xml:space="preserve">5C3</t>
  </si>
  <si>
    <t xml:space="preserve">PANEL, RH, PLEXIGLASS, ADSCO #5226-2</t>
  </si>
  <si>
    <t xml:space="preserve">5C7</t>
  </si>
  <si>
    <t xml:space="preserve">HOOK, CARGO TIE DN, BODY - I0 FT</t>
  </si>
  <si>
    <t xml:space="preserve">5C8</t>
  </si>
  <si>
    <t xml:space="preserve">HOOK, CARGO TIE DN, BODY - 12 FT</t>
  </si>
  <si>
    <t xml:space="preserve">5C9</t>
  </si>
  <si>
    <t xml:space="preserve">HOOK, CARGO TIE DN, BODY - 14 FT</t>
  </si>
  <si>
    <t xml:space="preserve">5CI</t>
  </si>
  <si>
    <t xml:space="preserve">PANEL, LH, PLEXIGLASS, ADSCO #5226-2</t>
  </si>
  <si>
    <t xml:space="preserve">5D4</t>
  </si>
  <si>
    <t xml:space="preserve">COOLING SYSTEM, EXPORT H/D</t>
  </si>
  <si>
    <t xml:space="preserve">5D5</t>
  </si>
  <si>
    <t xml:space="preserve">FAN, RADIATOR B00STER</t>
  </si>
  <si>
    <t xml:space="preserve">5D8</t>
  </si>
  <si>
    <t xml:space="preserve">PAINT PROCESS, BUMPER, FRT, SPECIAL</t>
  </si>
  <si>
    <t xml:space="preserve">5D9</t>
  </si>
  <si>
    <t xml:space="preserve">PAINT PROCESS, BUMPER, RR, SPECIAL</t>
  </si>
  <si>
    <t xml:space="preserve">5F4</t>
  </si>
  <si>
    <t xml:space="preserve">SPRING REAR, II000 LB</t>
  </si>
  <si>
    <t xml:space="preserve">5F5</t>
  </si>
  <si>
    <t xml:space="preserve">DECAL, ADSCO-WEST ELECTRIC STRIPING, (5858/5859)</t>
  </si>
  <si>
    <t xml:space="preserve">5F6</t>
  </si>
  <si>
    <t xml:space="preserve">LEVER, PARKING BRAKE ORSCHELIN</t>
  </si>
  <si>
    <t xml:space="preserve">5F7</t>
  </si>
  <si>
    <t xml:space="preserve">MARKING, RED ON REFLECTIVE WHITE, U.S. AIR FORCE</t>
  </si>
  <si>
    <t xml:space="preserve">5H1</t>
  </si>
  <si>
    <t xml:space="preserve">PANEL, SERVICE, INTERIOR (#10541/lDS42)</t>
  </si>
  <si>
    <t xml:space="preserve">5H2</t>
  </si>
  <si>
    <t xml:space="preserve">LAMP, CARGO , ADSCO (SEARS ROEBUCK) (#7799)</t>
  </si>
  <si>
    <t xml:space="preserve">5H3</t>
  </si>
  <si>
    <t xml:space="preserve">LAMP, CARGO ADSCO (SEARS ROE8UCK #7798) (2)</t>
  </si>
  <si>
    <t xml:space="preserve">5H5</t>
  </si>
  <si>
    <t xml:space="preserve">WINDOW, SCREEN , SI CARGO DR (SEARS-ROEBUCK) (#7797)</t>
  </si>
  <si>
    <t xml:space="preserve">5H6</t>
  </si>
  <si>
    <t xml:space="preserve">WINDOW SCREEN, RR DR (SEARS-ROEBUCK) (#7795)</t>
  </si>
  <si>
    <t xml:space="preserve">5H8</t>
  </si>
  <si>
    <t xml:space="preserve">CYLINDER UNIT FOR SINGLE KEY SYSTEM, CODED SOLO</t>
  </si>
  <si>
    <t xml:space="preserve">5J2</t>
  </si>
  <si>
    <t xml:space="preserve">GENERAT0R, DELETE</t>
  </si>
  <si>
    <t xml:space="preserve">5J9</t>
  </si>
  <si>
    <t xml:space="preserve">SPRING RR, AUXILIARY ASSIST</t>
  </si>
  <si>
    <t xml:space="preserve">5JK</t>
  </si>
  <si>
    <t xml:space="preserve">TIRE ALL P225/70HRIS/N BL P/PE ST TL HWY</t>
  </si>
  <si>
    <t xml:space="preserve">5K4</t>
  </si>
  <si>
    <t xml:space="preserve">EQUIPMENT, PARALLEL BAR KIT - FRITO LAY</t>
  </si>
  <si>
    <t xml:space="preserve">5L7</t>
  </si>
  <si>
    <t xml:space="preserve">MARKING, VEH, U S. MARINE CORPS-REFL BLACK</t>
  </si>
  <si>
    <t xml:space="preserve">5N1</t>
  </si>
  <si>
    <t xml:space="preserve">DOOR RR, 38 IN, W/GLASS</t>
  </si>
  <si>
    <t xml:space="preserve">5N2</t>
  </si>
  <si>
    <t xml:space="preserve">DOOR RR, 74 IN W/GLASS</t>
  </si>
  <si>
    <t xml:space="preserve">5P1</t>
  </si>
  <si>
    <t xml:space="preserve">INTERIOR PACKAGE, PARCEL SERVICE, FEDERAL EXPRESS/CR</t>
  </si>
  <si>
    <t xml:space="preserve">5P2</t>
  </si>
  <si>
    <t xml:space="preserve">WHEEL, ALUMINUM, SPECIAL</t>
  </si>
  <si>
    <t xml:space="preserve">5P3</t>
  </si>
  <si>
    <t xml:space="preserve">TIRES, SPARE, CARRIER</t>
  </si>
  <si>
    <t xml:space="preserve">5P4</t>
  </si>
  <si>
    <t xml:space="preserve">NET PACKAGE, ENDGATE</t>
  </si>
  <si>
    <t xml:space="preserve">5P6</t>
  </si>
  <si>
    <t xml:space="preserve">INTERIOR PACKAGE, PARCEL SERVICE, FEDERAL EXPRESS/AD</t>
  </si>
  <si>
    <t xml:space="preserve">5Q2</t>
  </si>
  <si>
    <t xml:space="preserve">CONVENIENCE PKG, CARGO VAN</t>
  </si>
  <si>
    <t xml:space="preserve">5R2</t>
  </si>
  <si>
    <t xml:space="preserve">SEAT RR, INTERMEDIATE, DELETION</t>
  </si>
  <si>
    <t xml:space="preserve">5R9</t>
  </si>
  <si>
    <t xml:space="preserve">SPEAKER SYSTEM, RR, DELETE</t>
  </si>
  <si>
    <t xml:space="preserve">5U9</t>
  </si>
  <si>
    <t xml:space="preserve">COVERING, FLOOR MATS, FRT</t>
  </si>
  <si>
    <t xml:space="preserve">5V1</t>
  </si>
  <si>
    <t xml:space="preserve">CARRIER, SPARE WHEEL W/O TIRE</t>
  </si>
  <si>
    <t xml:space="preserve">5V4</t>
  </si>
  <si>
    <t xml:space="preserve">APPEARANCE PACKAGE, VEHICLE PROVISIONS #l</t>
  </si>
  <si>
    <t xml:space="preserve">5V6</t>
  </si>
  <si>
    <t xml:space="preserve">CONVENIENCE PKG, DELUXE</t>
  </si>
  <si>
    <t xml:space="preserve">5V7</t>
  </si>
  <si>
    <t xml:space="preserve">APPEARANCE PACKAGE, VEHICLE PROVISIONS #2</t>
  </si>
  <si>
    <t xml:space="preserve">5X8</t>
  </si>
  <si>
    <t xml:space="preserve">CYLINDER UNIT, SIDE CARGO &amp; RR DOOR</t>
  </si>
  <si>
    <t xml:space="preserve">5Y1</t>
  </si>
  <si>
    <t xml:space="preserve">CARRIER, I/S P/U BOX, MOUNTED, SPARE</t>
  </si>
  <si>
    <t xml:space="preserve">5Y9</t>
  </si>
  <si>
    <t xml:space="preserve">CLUSTER, INST, DELETION</t>
  </si>
  <si>
    <t xml:space="preserve">5Z1</t>
  </si>
  <si>
    <t xml:space="preserve">CONTAINER, ENG OIL PAN, 5 QUART</t>
  </si>
  <si>
    <t xml:space="preserve">5Z4</t>
  </si>
  <si>
    <t xml:space="preserve">WHEEL &amp; TIRE, SPARE, DELETION</t>
  </si>
  <si>
    <t xml:space="preserve">5Z5</t>
  </si>
  <si>
    <t xml:space="preserve">HUBCAPS, DELETION</t>
  </si>
  <si>
    <t xml:space="preserve">5Z7</t>
  </si>
  <si>
    <t xml:space="preserve">APPEARANCE PACKAGE, MISC PARTS REQ'D FROM GM T &amp; B</t>
  </si>
  <si>
    <t xml:space="preserve">5Z9</t>
  </si>
  <si>
    <t xml:space="preserve">ANTENNA, RADIO, DELETE</t>
  </si>
  <si>
    <t xml:space="preserve">6.0</t>
  </si>
  <si>
    <t xml:space="preserve">CYLINDER UNIT, FOR SINGLE KEY SYSTEM,</t>
  </si>
  <si>
    <t xml:space="preserve">CYLINDER UNIT, FOR SINGLE KEY SYSTEM, CODED 37D2</t>
  </si>
  <si>
    <t xml:space="preserve">60B</t>
  </si>
  <si>
    <t xml:space="preserve">TRIM COMBINATION, CLOTH, LT DRIFTWOOD ( B)</t>
  </si>
  <si>
    <t xml:space="preserve">60C</t>
  </si>
  <si>
    <t xml:space="preserve">TRIM COMBINATION, CLOTH, MED COGNAC (C) (91)</t>
  </si>
  <si>
    <t xml:space="preserve">60D</t>
  </si>
  <si>
    <t xml:space="preserve">TRIM COMBINATION, CLOTH, LT DRIFTWOOD (D)</t>
  </si>
  <si>
    <t xml:space="preserve">60E</t>
  </si>
  <si>
    <t xml:space="preserve">TRIM COMBINATION, CLOTH, LT DRIFTWOOD (E)</t>
  </si>
  <si>
    <t xml:space="preserve">60G</t>
  </si>
  <si>
    <t xml:space="preserve">TRIM COMBINATION, CLOTH, LT DRIFTWOOD (G)</t>
  </si>
  <si>
    <t xml:space="preserve">60H</t>
  </si>
  <si>
    <t xml:space="preserve">TRIM COMBINATION, CLOTH, LT DRIFTWOOD (H)</t>
  </si>
  <si>
    <t xml:space="preserve">60I</t>
  </si>
  <si>
    <t xml:space="preserve">INTERIOR TRIM, MED COGNAC (91)</t>
  </si>
  <si>
    <t xml:space="preserve">60U</t>
  </si>
  <si>
    <t xml:space="preserve">PRIMARY COLOR EXTERIOR, BEIGE TITANIUM (92)</t>
  </si>
  <si>
    <t xml:space="preserve">60V</t>
  </si>
  <si>
    <t xml:space="preserve">TRIM COMBINATION, VINYL, DK COGNAC (V) (1988 TRK)</t>
  </si>
  <si>
    <t xml:space="preserve">60W</t>
  </si>
  <si>
    <t xml:space="preserve">TRIM COMBINATION, VINYL, DK COGNAC (W) (1988 TRK)</t>
  </si>
  <si>
    <t xml:space="preserve">61A</t>
  </si>
  <si>
    <t xml:space="preserve">STRIPE COLOR, ACCENT, TWO TONE, ALMOND/DK BROWN</t>
  </si>
  <si>
    <t xml:space="preserve">61I</t>
  </si>
  <si>
    <t xml:space="preserve">INTERIOR TRIM, DK SIENNA (I)</t>
  </si>
  <si>
    <t xml:space="preserve">61L</t>
  </si>
  <si>
    <t xml:space="preserve">SECONDARY COLOR, EXTERIOR, TAN (91)</t>
  </si>
  <si>
    <t xml:space="preserve">61U</t>
  </si>
  <si>
    <t xml:space="preserve">PRIMARY COLOR, EXTERIOR, TAN (91)</t>
  </si>
  <si>
    <t xml:space="preserve">62A</t>
  </si>
  <si>
    <t xml:space="preserve">STRIPE COLOR, ACCENT, ORANGE (91)</t>
  </si>
  <si>
    <t xml:space="preserve">62B</t>
  </si>
  <si>
    <t xml:space="preserve">TRIM COMBINATION, CLOTH, LT SADDLE (B)</t>
  </si>
  <si>
    <t xml:space="preserve">62C</t>
  </si>
  <si>
    <t xml:space="preserve">TRIM COMBINATION, CLOTH, LT SADDLE (C)</t>
  </si>
  <si>
    <t xml:space="preserve">62D</t>
  </si>
  <si>
    <t xml:space="preserve">TRIM COMBINATION, CLOTH, LT SADDLE (D)</t>
  </si>
  <si>
    <t xml:space="preserve">62E</t>
  </si>
  <si>
    <t xml:space="preserve">TRIM COMBINATION, CLOTH, LT SADDLE (E)</t>
  </si>
  <si>
    <t xml:space="preserve">62G</t>
  </si>
  <si>
    <t xml:space="preserve">TRIM COMBINATION, CLOTH, LT SADDLE (G)</t>
  </si>
  <si>
    <t xml:space="preserve">62H</t>
  </si>
  <si>
    <t xml:space="preserve">TRIM COMBINATION, CLOTH, LT SADDLE (H)</t>
  </si>
  <si>
    <t xml:space="preserve">62I</t>
  </si>
  <si>
    <t xml:space="preserve">INTERIOR TRIM, LT SADDLE (I)</t>
  </si>
  <si>
    <t xml:space="preserve">62L</t>
  </si>
  <si>
    <t xml:space="preserve">SECONDARY COLOR, EXTERIOR, LT TAUPE (92)</t>
  </si>
  <si>
    <t xml:space="preserve">62N</t>
  </si>
  <si>
    <t xml:space="preserve">TRIM COMBINATION, VINYL, LT SADDLE (N)</t>
  </si>
  <si>
    <t xml:space="preserve">62Q</t>
  </si>
  <si>
    <t xml:space="preserve">MOLDING COLOR, LT 8EECHWOOD MET (91)</t>
  </si>
  <si>
    <t xml:space="preserve">62R</t>
  </si>
  <si>
    <t xml:space="preserve">TRIM COMBINATION, VINYL, LT SADDLE (R)</t>
  </si>
  <si>
    <t xml:space="preserve">62T</t>
  </si>
  <si>
    <t xml:space="preserve">TOP COLOR, LT BEECHWOOD MET (91)</t>
  </si>
  <si>
    <t xml:space="preserve">62U</t>
  </si>
  <si>
    <t xml:space="preserve">PRIMARY COLOR EXTERIOR, LT BEECHWOOD MET (91)</t>
  </si>
  <si>
    <t xml:space="preserve">62V</t>
  </si>
  <si>
    <t xml:space="preserve">TRIM COMBINATION, VINYL, LT SADDLE (V)</t>
  </si>
  <si>
    <t xml:space="preserve">62W</t>
  </si>
  <si>
    <t xml:space="preserve">TRIM COMBINATION, VINYL, LT SADDLE (W)</t>
  </si>
  <si>
    <t xml:space="preserve">62Y</t>
  </si>
  <si>
    <t xml:space="preserve">TRIM COMBINATION, VINYL, LT SADDLE (Y)</t>
  </si>
  <si>
    <t xml:space="preserve">62Z</t>
  </si>
  <si>
    <t xml:space="preserve">TRIM COMBINATION, VINYL LT SADDLE (Z)</t>
  </si>
  <si>
    <t xml:space="preserve">63A</t>
  </si>
  <si>
    <t xml:space="preserve">STRIPE COLOR, ACCENT, TWO TONE, LT AUBURN/DK AUBURN</t>
  </si>
  <si>
    <t xml:space="preserve">63F</t>
  </si>
  <si>
    <t xml:space="preserve">COVERING COLOR, FLOOR MAT, MED SADDLE (93 E/K)</t>
  </si>
  <si>
    <t xml:space="preserve">63I</t>
  </si>
  <si>
    <t xml:space="preserve">INTERIOR TRIM, MEDIUM SADDLE (93)</t>
  </si>
  <si>
    <t xml:space="preserve">63L</t>
  </si>
  <si>
    <t xml:space="preserve">SECONDARY COLOR, EXTERIOR, MED TAUPE MET (92)</t>
  </si>
  <si>
    <t xml:space="preserve">63T</t>
  </si>
  <si>
    <t xml:space="preserve">TOP COLOR, MED TAUPE (92)</t>
  </si>
  <si>
    <t xml:space="preserve">63U</t>
  </si>
  <si>
    <t xml:space="preserve">PRIMARY COLOR, EXTERIOR, MED TAUPE MET (92)</t>
  </si>
  <si>
    <t xml:space="preserve">64A</t>
  </si>
  <si>
    <t xml:space="preserve">STRIPE COLOR, ACCENT, LT AUBURN (91)</t>
  </si>
  <si>
    <t xml:space="preserve">64B</t>
  </si>
  <si>
    <t xml:space="preserve">TRIM COMBINATION, CLOTH, LT BEIGE (B) (92)</t>
  </si>
  <si>
    <t xml:space="preserve">64C</t>
  </si>
  <si>
    <t xml:space="preserve">TRIM COMBINATION, CLOTH, LT BEIGE (C) (92)</t>
  </si>
  <si>
    <t xml:space="preserve">64D</t>
  </si>
  <si>
    <t xml:space="preserve">TRIM COMBINATION, CLOTH, LT BEIGE (D) (92)</t>
  </si>
  <si>
    <t xml:space="preserve">64E</t>
  </si>
  <si>
    <t xml:space="preserve">TRIM COMBINATION, CLOTH, LT BEIGE (92)</t>
  </si>
  <si>
    <t xml:space="preserve">64F</t>
  </si>
  <si>
    <t xml:space="preserve">COVERING COLOR, FLOOR MAT, LT BEIGE (92)</t>
  </si>
  <si>
    <t xml:space="preserve">64G</t>
  </si>
  <si>
    <t xml:space="preserve">TRIM COMBINATION, CLOTH, LT BEIGE (G) (92)</t>
  </si>
  <si>
    <t xml:space="preserve">64H</t>
  </si>
  <si>
    <t xml:space="preserve">TRIM COMBINATION, CLOTH, BEIGE (H) (92)</t>
  </si>
  <si>
    <t xml:space="preserve">64I</t>
  </si>
  <si>
    <t xml:space="preserve">INTERIOR TRIM, LIGHT BEIGE (I) (92)</t>
  </si>
  <si>
    <t xml:space="preserve">64J</t>
  </si>
  <si>
    <t xml:space="preserve">TRIM COMBINATION, CLOTH, LT BEIGE (J) (92)</t>
  </si>
  <si>
    <t xml:space="preserve">64N</t>
  </si>
  <si>
    <t xml:space="preserve">TRIM COMBINATION, VINYL, LT BEIGE (N) (92)</t>
  </si>
  <si>
    <t xml:space="preserve">64T</t>
  </si>
  <si>
    <t xml:space="preserve">TOP COLOR, LT AUBURN MET (91)</t>
  </si>
  <si>
    <t xml:space="preserve">64U</t>
  </si>
  <si>
    <t xml:space="preserve">PRIMARY COLOR, EXTERIOR, LT AUBURN MET (91)</t>
  </si>
  <si>
    <t xml:space="preserve">64V</t>
  </si>
  <si>
    <t xml:space="preserve">TRIM COMBINATION, VINYL, LT BEIGE (V) (92)</t>
  </si>
  <si>
    <t xml:space="preserve">64W</t>
  </si>
  <si>
    <t xml:space="preserve">TRIM COMBINATION, VINYL , LT BEIGE (W) (92)</t>
  </si>
  <si>
    <t xml:space="preserve">65A</t>
  </si>
  <si>
    <t xml:space="preserve">STRIPE COLOR, ACCENT, TWO TONE, LT AUBURN/DK CLARET</t>
  </si>
  <si>
    <t xml:space="preserve">65B</t>
  </si>
  <si>
    <t xml:space="preserve">TRIM COMBINATION, CLOTH, MED ANTELOPE (B) (91)</t>
  </si>
  <si>
    <t xml:space="preserve">65C</t>
  </si>
  <si>
    <t xml:space="preserve">TRIM COMBINATION, CLOTH, MED ANTELOPE (C) (91)</t>
  </si>
  <si>
    <t xml:space="preserve">65D</t>
  </si>
  <si>
    <t xml:space="preserve">TRIM COMBINATION, CLOTH, MED ANTELOPE (D) (91)</t>
  </si>
  <si>
    <t xml:space="preserve">65E</t>
  </si>
  <si>
    <t xml:space="preserve">TRIM COMBINATION, CLOTH, MED ANTELOPE (E) (91}</t>
  </si>
  <si>
    <t xml:space="preserve">65F</t>
  </si>
  <si>
    <t xml:space="preserve">COVERING COLOR, FLOOR MAT, MED ANTELOPE (91)</t>
  </si>
  <si>
    <t xml:space="preserve">65G</t>
  </si>
  <si>
    <t xml:space="preserve">TRIM COMBINATION, CLOTH, MED ANTELOPE (G) (91)</t>
  </si>
  <si>
    <t xml:space="preserve">65H</t>
  </si>
  <si>
    <t xml:space="preserve">TRIM COMBINATION, CLOTH, MED ANTELOPE (H) (1989)</t>
  </si>
  <si>
    <t xml:space="preserve">65I</t>
  </si>
  <si>
    <t xml:space="preserve">INTERIOR TRIM, MED ANTELOPE (91)</t>
  </si>
  <si>
    <t xml:space="preserve">65L</t>
  </si>
  <si>
    <t xml:space="preserve">SECONDARY COLOR,EXTERIOR, LT CAMEL TITANIUM (91)</t>
  </si>
  <si>
    <t xml:space="preserve">65Q</t>
  </si>
  <si>
    <t xml:space="preserve">MOLDING COLOR, LT CAMEL TITANIUM (91)</t>
  </si>
  <si>
    <t xml:space="preserve">65T</t>
  </si>
  <si>
    <t xml:space="preserve">TOP COLOR, LT CAMEL TITANIUM (91)</t>
  </si>
  <si>
    <t xml:space="preserve">65U</t>
  </si>
  <si>
    <t xml:space="preserve">PRIMARY COLOR, EXTERIOR, LT CAMEL TITANIUU (91)</t>
  </si>
  <si>
    <t xml:space="preserve">66A</t>
  </si>
  <si>
    <t xml:space="preserve">STRIPE COLOR, ACCENT, DK AUBURN (91)</t>
  </si>
  <si>
    <t xml:space="preserve">66B</t>
  </si>
  <si>
    <t xml:space="preserve">TRIM COMBINATION, CLOTH, MED BEECHWOOD (B)</t>
  </si>
  <si>
    <t xml:space="preserve">66C</t>
  </si>
  <si>
    <t xml:space="preserve">TRIM COMBINATION, CLOTH, MED BEECHWOOD (C)</t>
  </si>
  <si>
    <t xml:space="preserve">66D</t>
  </si>
  <si>
    <t xml:space="preserve">TRIM COMBINATION, CLOTH, MED BEECHWOOD (D)</t>
  </si>
  <si>
    <t xml:space="preserve">66E</t>
  </si>
  <si>
    <t xml:space="preserve">TRIM COMBINATION, CLOTH, MED BEECHWOOD (E}</t>
  </si>
  <si>
    <t xml:space="preserve">66F</t>
  </si>
  <si>
    <t xml:space="preserve">COVERING, COLOR, FLOOR MAT MED BEECHWOOD (91)</t>
  </si>
  <si>
    <t xml:space="preserve">66G</t>
  </si>
  <si>
    <t xml:space="preserve">TRIM COMBINATION, CLOTH, MED BEECHWOOD (G}</t>
  </si>
  <si>
    <t xml:space="preserve">66H</t>
  </si>
  <si>
    <t xml:space="preserve">TRIM COMBINATION, CLOTH MED BEECHWOOD, (1989 PASS)</t>
  </si>
  <si>
    <t xml:space="preserve">66I</t>
  </si>
  <si>
    <t xml:space="preserve">INTERIOR TRIM, MED BEECHWOOD (91)</t>
  </si>
  <si>
    <t xml:space="preserve">66J</t>
  </si>
  <si>
    <t xml:space="preserve">TRIM COMBINATION, CLOTH, MED BEECHWOOD (J) (1989)</t>
  </si>
  <si>
    <t xml:space="preserve">66L</t>
  </si>
  <si>
    <t xml:space="preserve">SECONDARY COLOR, EXTERIOR, DK AUBURN MET (91)</t>
  </si>
  <si>
    <t xml:space="preserve">66Q</t>
  </si>
  <si>
    <t xml:space="preserve">MOLDING COLOR, DK AUBURN MET (91)</t>
  </si>
  <si>
    <t xml:space="preserve">66T</t>
  </si>
  <si>
    <t xml:space="preserve">TOP COLOR, DK AUBURN MET (91)</t>
  </si>
  <si>
    <t xml:space="preserve">66U</t>
  </si>
  <si>
    <t xml:space="preserve">PRIMARY COLOR, EXTERIOR, DK AUBURN MET (91)</t>
  </si>
  <si>
    <t xml:space="preserve">67A</t>
  </si>
  <si>
    <t xml:space="preserve">STRIPE COLOR, ACCENT, LT CAMEL MET (91)</t>
  </si>
  <si>
    <t xml:space="preserve">67B</t>
  </si>
  <si>
    <t xml:space="preserve">67C</t>
  </si>
  <si>
    <t xml:space="preserve">TRIM COMBINATION, CLOTH, LT CAMEL (C) (91)</t>
  </si>
  <si>
    <t xml:space="preserve">67D</t>
  </si>
  <si>
    <t xml:space="preserve">TRIM COMBINATION, CLOTH, LT CAMEL (D) (91)</t>
  </si>
  <si>
    <t xml:space="preserve">67E</t>
  </si>
  <si>
    <t xml:space="preserve">TRIM COMBINATION, CLOTH, LT CAMEL (E) (91)</t>
  </si>
  <si>
    <t xml:space="preserve">67F</t>
  </si>
  <si>
    <t xml:space="preserve">COVERING COLOR, FLOOR MAT, CAMEL (91)</t>
  </si>
  <si>
    <t xml:space="preserve">67G</t>
  </si>
  <si>
    <t xml:space="preserve">TRIM COMBINATION, CLOTH, CAMEL (G)</t>
  </si>
  <si>
    <t xml:space="preserve">67H</t>
  </si>
  <si>
    <t xml:space="preserve">TRIM COMBINATION, CLOTH, LT CAMEL (H) (91)</t>
  </si>
  <si>
    <t xml:space="preserve">67I</t>
  </si>
  <si>
    <t xml:space="preserve">INTERIOR TRIM, LT CAMEL (91)</t>
  </si>
  <si>
    <t xml:space="preserve">67J</t>
  </si>
  <si>
    <t xml:space="preserve">TRIM COMBINATION, CLOTH, LT CAMEL (J) (91)</t>
  </si>
  <si>
    <t xml:space="preserve">67L</t>
  </si>
  <si>
    <t xml:space="preserve">SECONDARY COLOR, EXTERIOR, LT CAMEL MET (91)</t>
  </si>
  <si>
    <t xml:space="preserve">67N</t>
  </si>
  <si>
    <t xml:space="preserve">TRIM COMBINATION, VINYL, CAMEL (N)</t>
  </si>
  <si>
    <t xml:space="preserve">67P</t>
  </si>
  <si>
    <t xml:space="preserve">WHEEL COLOR, LT CAMEL MET (91)</t>
  </si>
  <si>
    <t xml:space="preserve">67Q</t>
  </si>
  <si>
    <t xml:space="preserve">MOLDING COLOR, LT CAMEL MET (91)</t>
  </si>
  <si>
    <t xml:space="preserve">67T</t>
  </si>
  <si>
    <t xml:space="preserve">TOP COLOR, LT CAMEL MET (91)</t>
  </si>
  <si>
    <t xml:space="preserve">67U</t>
  </si>
  <si>
    <t xml:space="preserve">PRIMARY COLOR, EXTERIOR, LT CAMEL MET (91)</t>
  </si>
  <si>
    <t xml:space="preserve">68A</t>
  </si>
  <si>
    <t xml:space="preserve">STRIPE COLOR, ACCENT, TWO TONE, LT AUBURN/LT</t>
  </si>
  <si>
    <t xml:space="preserve">68B</t>
  </si>
  <si>
    <t xml:space="preserve">TRIM COMBINATION, CLOTH, DK AUBURN ( B) (91 )</t>
  </si>
  <si>
    <t xml:space="preserve">68C</t>
  </si>
  <si>
    <t xml:space="preserve">TRIM COMBINATION, CLOTH, DK AUBURN (91)</t>
  </si>
  <si>
    <t xml:space="preserve">68D</t>
  </si>
  <si>
    <t xml:space="preserve">TRIM COMBINATION, CLOTH, DK AUBURN (D) (91)</t>
  </si>
  <si>
    <t xml:space="preserve">68E</t>
  </si>
  <si>
    <t xml:space="preserve">TRIM COMBINATION, CLOTH, DK AUBURN (E) (91)</t>
  </si>
  <si>
    <t xml:space="preserve">68F</t>
  </si>
  <si>
    <t xml:space="preserve">COVERING COLOR, FLOOR MAT, DK AUBURN (91)</t>
  </si>
  <si>
    <t xml:space="preserve">68G</t>
  </si>
  <si>
    <t xml:space="preserve">TRIM COMBINATION, CLOTH, DK AUBURN (G) (91)</t>
  </si>
  <si>
    <t xml:space="preserve">68I</t>
  </si>
  <si>
    <t xml:space="preserve">INTERIOR TRIM, DK AUBURN (91)</t>
  </si>
  <si>
    <t xml:space="preserve">68L</t>
  </si>
  <si>
    <t xml:space="preserve">SECONDARY COLOR, EXTERIOR, CINNAMON MET ( 92 )</t>
  </si>
  <si>
    <t xml:space="preserve">68R</t>
  </si>
  <si>
    <t xml:space="preserve">TRIM COMBINATION , VINYL , RUSSET (R)</t>
  </si>
  <si>
    <t xml:space="preserve">68T</t>
  </si>
  <si>
    <t xml:space="preserve">TOP COLOR, NEUTRAL BEIGE (91)</t>
  </si>
  <si>
    <t xml:space="preserve">68U</t>
  </si>
  <si>
    <t xml:space="preserve">PRIMARY COLOR, EXTERIOR, CINNAMON MET (92}</t>
  </si>
  <si>
    <t xml:space="preserve">69A</t>
  </si>
  <si>
    <t xml:space="preserve">STRIPE COLOR, ACCENT, LT BEIGE (91)</t>
  </si>
  <si>
    <t xml:space="preserve">69B</t>
  </si>
  <si>
    <t xml:space="preserve">TRIM COMBINATION, CLOTH, MED BEIGE (B)</t>
  </si>
  <si>
    <t xml:space="preserve">69C</t>
  </si>
  <si>
    <t xml:space="preserve">TRIM COMBINATION, CLOTH, MED BEIGE (C)</t>
  </si>
  <si>
    <t xml:space="preserve">69D</t>
  </si>
  <si>
    <t xml:space="preserve">TRIM COMBINATION, CLOTH, MED BEIGE (D)</t>
  </si>
  <si>
    <t xml:space="preserve">69E</t>
  </si>
  <si>
    <t xml:space="preserve">TRIM COMBINATION, CLOTH, MED BEIGE (E)</t>
  </si>
  <si>
    <t xml:space="preserve">69G</t>
  </si>
  <si>
    <t xml:space="preserve">TRIM COMBINATION, CLOTH, MED BEIGE (G)</t>
  </si>
  <si>
    <t xml:space="preserve">69H</t>
  </si>
  <si>
    <t xml:space="preserve">TRIM COMBINATION, CLOTH, MED BEIGE (H)</t>
  </si>
  <si>
    <t xml:space="preserve">69L</t>
  </si>
  <si>
    <t xml:space="preserve">SECONDARY COLOR, EXTERIOR, ROOTBEER MET (92)</t>
  </si>
  <si>
    <t xml:space="preserve">69Q</t>
  </si>
  <si>
    <t xml:space="preserve">MOLDING COLOR, ROOTBEER, MET (92)</t>
  </si>
  <si>
    <t xml:space="preserve">69T</t>
  </si>
  <si>
    <t xml:space="preserve">TOP COLOR, ROOTBEER (92)</t>
  </si>
  <si>
    <t xml:space="preserve">69U</t>
  </si>
  <si>
    <t xml:space="preserve">PRIMARY COLOR, EXTERIOR, MED BEECHWOOD MET (91)</t>
  </si>
  <si>
    <t xml:space="preserve">69V</t>
  </si>
  <si>
    <t xml:space="preserve">TRIM COMBINATION, VINYL, MED BEIGE (V)</t>
  </si>
  <si>
    <t xml:space="preserve">69W</t>
  </si>
  <si>
    <t xml:space="preserve">TRIM COMBINATION, VINYL MED BEIGE (W)</t>
  </si>
  <si>
    <t xml:space="preserve">6A2</t>
  </si>
  <si>
    <t xml:space="preserve">STEERING COLUMN, SEO KEYED</t>
  </si>
  <si>
    <t xml:space="preserve">6A3</t>
  </si>
  <si>
    <t xml:space="preserve">COVERING, FLOOR MATS FRT &amp; RR H. D.</t>
  </si>
  <si>
    <t xml:space="preserve">6A4</t>
  </si>
  <si>
    <t xml:space="preserve">CYLINDER UNIT, SINGLE KEY SYSTEM NO SPECIFIC CODE</t>
  </si>
  <si>
    <t xml:space="preserve">6A5</t>
  </si>
  <si>
    <t xml:space="preserve">CYLINDER UNIT FOR SINGLE KEY SYSTEM</t>
  </si>
  <si>
    <t xml:space="preserve">6B2</t>
  </si>
  <si>
    <t xml:space="preserve">HANDLE, REAR DOOR, INOPERATIVE</t>
  </si>
  <si>
    <t xml:space="preserve">6B4</t>
  </si>
  <si>
    <t xml:space="preserve">TIRE SPARE RELOCATION LH LUG COMPT FL.</t>
  </si>
  <si>
    <t xml:space="preserve">6B7</t>
  </si>
  <si>
    <t xml:space="preserve">WIRING PROVISIONS ROOF PNL ACCESS HOLE CENTER</t>
  </si>
  <si>
    <t xml:space="preserve">6C1</t>
  </si>
  <si>
    <t xml:space="preserve">SEAT, FRT BENCH, HEAVY DUTY</t>
  </si>
  <si>
    <t xml:space="preserve">6C2</t>
  </si>
  <si>
    <t xml:space="preserve">SEAT, RR BENCH, HEAVY DUTY</t>
  </si>
  <si>
    <t xml:space="preserve">6C4</t>
  </si>
  <si>
    <t xml:space="preserve">SEAT, HEAVY DUTY, FRONT (46/45) SPLIT</t>
  </si>
  <si>
    <t xml:space="preserve">6C5</t>
  </si>
  <si>
    <t xml:space="preserve">LAMP, INTR ROOF, COURTESY AND READING</t>
  </si>
  <si>
    <t xml:space="preserve">6C6</t>
  </si>
  <si>
    <t xml:space="preserve">SWITCH, REAR DOOR JAMB, LH &amp; RH</t>
  </si>
  <si>
    <t xml:space="preserve">6C7</t>
  </si>
  <si>
    <t xml:space="preserve">LAMP, DOME PASSENGER</t>
  </si>
  <si>
    <t xml:space="preserve">6C8</t>
  </si>
  <si>
    <t xml:space="preserve">CA8LE, RG58 A/U COAX RADIO ANTENNA</t>
  </si>
  <si>
    <t xml:space="preserve">6C9</t>
  </si>
  <si>
    <t xml:space="preserve">CONDUIT, TWO WAY RADIO CONTROL CABLE</t>
  </si>
  <si>
    <t xml:space="preserve">6DB</t>
  </si>
  <si>
    <t xml:space="preserve">SPRING, COMPUTER SELECTED, FRONT, LEFT HAND</t>
  </si>
  <si>
    <t xml:space="preserve">6F5</t>
  </si>
  <si>
    <t xml:space="preserve">WIRING PROVISIONS, ROOF</t>
  </si>
  <si>
    <t xml:space="preserve">6F8</t>
  </si>
  <si>
    <t xml:space="preserve">TRAY, ASH FRT DR</t>
  </si>
  <si>
    <t xml:space="preserve">6G2</t>
  </si>
  <si>
    <t xml:space="preserve">REINFORCEMENT, ROOF PANEL</t>
  </si>
  <si>
    <t xml:space="preserve">6H6</t>
  </si>
  <si>
    <t xml:space="preserve">LOCK, AUTOMATIC TRUNK, RELEASE, RT</t>
  </si>
  <si>
    <t xml:space="preserve">6J1</t>
  </si>
  <si>
    <t xml:space="preserve">WIRING PROVISIONS, IGNITION AND MAIN POWER SUPPLY</t>
  </si>
  <si>
    <t xml:space="preserve">6J2</t>
  </si>
  <si>
    <t xml:space="preserve">WIRING PROVISIONS, HEADLIGHT FLASHER AND GRILLE</t>
  </si>
  <si>
    <t xml:space="preserve">6J3</t>
  </si>
  <si>
    <t xml:space="preserve">WIRING PROVISIONS, HEADLIGHT FLASHER, GRILLE LIGHTS</t>
  </si>
  <si>
    <t xml:space="preserve">6J4</t>
  </si>
  <si>
    <t xml:space="preserve">WIRING PROVISIONS, HORN/SIREN CIRCUIT</t>
  </si>
  <si>
    <t xml:space="preserve">6J5</t>
  </si>
  <si>
    <t xml:space="preserve">WIRING PROVISIONS, ROOF PNL ACCESS HOLE</t>
  </si>
  <si>
    <t xml:space="preserve">6J6</t>
  </si>
  <si>
    <t xml:space="preserve">LAMP PACKAGE, EMER VEH R/WDO PNL</t>
  </si>
  <si>
    <t xml:space="preserve">6K3</t>
  </si>
  <si>
    <t xml:space="preserve">LOCK, AUTO SIDE CARGO &amp; RR DOOR</t>
  </si>
  <si>
    <t xml:space="preserve">6K5</t>
  </si>
  <si>
    <t xml:space="preserve">CONSOLE, FRT COMPARTMENT FLOOR</t>
  </si>
  <si>
    <t xml:space="preserve">6K6</t>
  </si>
  <si>
    <t xml:space="preserve">SEAT, BUCKET TYPE, DRIVER</t>
  </si>
  <si>
    <t xml:space="preserve">6K8</t>
  </si>
  <si>
    <t xml:space="preserve">SEAT, BUCKET TYPE, DRIVER &amp; PASS</t>
  </si>
  <si>
    <t xml:space="preserve">6L2</t>
  </si>
  <si>
    <t xml:space="preserve">LINING, FULL LENGTH</t>
  </si>
  <si>
    <t xml:space="preserve">6L8</t>
  </si>
  <si>
    <t xml:space="preserve">MIRROR O/S, STAINLESS</t>
  </si>
  <si>
    <t xml:space="preserve">6M1</t>
  </si>
  <si>
    <t xml:space="preserve">MIRROR O/S, RR VIEW, WHITE</t>
  </si>
  <si>
    <t xml:space="preserve">6M3</t>
  </si>
  <si>
    <t xml:space="preserve">MIRROR O/S, LH &amp; RH, WIDE ANGLE</t>
  </si>
  <si>
    <t xml:space="preserve">6M4</t>
  </si>
  <si>
    <t xml:space="preserve">LINING FULL LENGTH (110 IN WB)</t>
  </si>
  <si>
    <t xml:space="preserve">6M9</t>
  </si>
  <si>
    <t xml:space="preserve">TIRE SPARE, DELETE, W/WHEEL</t>
  </si>
  <si>
    <t xml:space="preserve">6N1</t>
  </si>
  <si>
    <t xml:space="preserve">HANDLE, INSIDE L.H. DOOR AND LOCK RELEASE</t>
  </si>
  <si>
    <t xml:space="preserve">6N3</t>
  </si>
  <si>
    <t xml:space="preserve">HANDLE, I/S, RR DOOR RELEASE ASSIST</t>
  </si>
  <si>
    <t xml:space="preserve">6N4</t>
  </si>
  <si>
    <t xml:space="preserve">HANDLE, I/S, RR DOQR RELEASE</t>
  </si>
  <si>
    <t xml:space="preserve">6N5</t>
  </si>
  <si>
    <t xml:space="preserve">HANDLE INOPERATIVE, RR WINDOW</t>
  </si>
  <si>
    <t xml:space="preserve">6N6</t>
  </si>
  <si>
    <t xml:space="preserve">LOCK CONTROL, RR DOOR, INOPERATIVE</t>
  </si>
  <si>
    <t xml:space="preserve">6N8</t>
  </si>
  <si>
    <t xml:space="preserve">HANDLE, REAR SEAT ASSIST</t>
  </si>
  <si>
    <t xml:space="preserve">6N9</t>
  </si>
  <si>
    <t xml:space="preserve">MIRROR O/S, STAINLESS STEEL HEADS</t>
  </si>
  <si>
    <t xml:space="preserve">6P1</t>
  </si>
  <si>
    <t xml:space="preserve">ARM REST, RH DOOR</t>
  </si>
  <si>
    <t xml:space="preserve">6P2</t>
  </si>
  <si>
    <t xml:space="preserve">ARM REST, DELETION</t>
  </si>
  <si>
    <t xml:space="preserve">6P3</t>
  </si>
  <si>
    <t xml:space="preserve">MIRROR O/S, PAINTED WHITE</t>
  </si>
  <si>
    <t xml:space="preserve">6P7</t>
  </si>
  <si>
    <t xml:space="preserve">MIRROR O/S, RR VIEW L &amp; R REM CONT, CHROME</t>
  </si>
  <si>
    <t xml:space="preserve">6R2</t>
  </si>
  <si>
    <t xml:space="preserve">COVER SPARE TIRE</t>
  </si>
  <si>
    <t xml:space="preserve">6R6</t>
  </si>
  <si>
    <t xml:space="preserve">TRIM, SEAT SEAMLESS VINYL, FRONT &amp; REAR</t>
  </si>
  <si>
    <t xml:space="preserve">6R7</t>
  </si>
  <si>
    <t xml:space="preserve">TRIM, SEAT, SEAMLESS CLOTH, FRONT &amp; REAR</t>
  </si>
  <si>
    <t xml:space="preserve">6R8</t>
  </si>
  <si>
    <t xml:space="preserve">TRIM, SEAT SEAMLESS CLOTH-FRT SEAMLESS VINYL-RR</t>
  </si>
  <si>
    <t xml:space="preserve">6S7</t>
  </si>
  <si>
    <t xml:space="preserve">TRIM OVERRIDE, CLOTH SEAT TRIM, REPLACING VINYL</t>
  </si>
  <si>
    <t xml:space="preserve">6T5</t>
  </si>
  <si>
    <t xml:space="preserve">TRIM EXTR, WHITE</t>
  </si>
  <si>
    <t xml:space="preserve">6V6</t>
  </si>
  <si>
    <t xml:space="preserve">MODIFICATION, CHASSIS RECREATION VEHICLE</t>
  </si>
  <si>
    <t xml:space="preserve">6XM</t>
  </si>
  <si>
    <t xml:space="preserve">6XN</t>
  </si>
  <si>
    <t xml:space="preserve">6XR</t>
  </si>
  <si>
    <t xml:space="preserve">6XS</t>
  </si>
  <si>
    <t xml:space="preserve">6XT</t>
  </si>
  <si>
    <t xml:space="preserve">6XU</t>
  </si>
  <si>
    <t xml:space="preserve">6XW</t>
  </si>
  <si>
    <t xml:space="preserve">6XY</t>
  </si>
  <si>
    <t xml:space="preserve">6Y1</t>
  </si>
  <si>
    <t xml:space="preserve">ORNAMENTATION EXTR MLDG, FRT DOOR BODY SI, ]</t>
  </si>
  <si>
    <t xml:space="preserve">6Y2</t>
  </si>
  <si>
    <t xml:space="preserve">SEAT RR, ----DELETE ]</t>
  </si>
  <si>
    <t xml:space="preserve">6Y4</t>
  </si>
  <si>
    <t xml:space="preserve">WHEEL &amp; TIRE SPARE DELETE ]</t>
  </si>
  <si>
    <t xml:space="preserve">6Z2</t>
  </si>
  <si>
    <t xml:space="preserve">SEAL, SPEEDOMETER SHAFT</t>
  </si>
  <si>
    <t xml:space="preserve">6ZW</t>
  </si>
  <si>
    <t xml:space="preserve">6ZX</t>
  </si>
  <si>
    <t xml:space="preserve">6ZY</t>
  </si>
  <si>
    <t xml:space="preserve">6ZZ</t>
  </si>
  <si>
    <t xml:space="preserve">70A</t>
  </si>
  <si>
    <t xml:space="preserve">STRIPE COLOR ACCENT, TWO TONE, RED/DK CLARET (91)</t>
  </si>
  <si>
    <t xml:space="preserve">70B</t>
  </si>
  <si>
    <t xml:space="preserve">TRIM COMBINATION, CLOTH, DK MAPLE RED (B) (91)</t>
  </si>
  <si>
    <t xml:space="preserve">70C</t>
  </si>
  <si>
    <t xml:space="preserve">TRIM COMBINATION, CLOTH, DK MAPLE RED (C) (91)</t>
  </si>
  <si>
    <t xml:space="preserve">70D</t>
  </si>
  <si>
    <t xml:space="preserve">TRIM COMBINATION, CLOTH, DK MAPLE RED (D) (91)</t>
  </si>
  <si>
    <t xml:space="preserve">70E</t>
  </si>
  <si>
    <t xml:space="preserve">TRIM COMBINATION, CLOTH, DK MAPLE RED (E) (91)</t>
  </si>
  <si>
    <t xml:space="preserve">70F</t>
  </si>
  <si>
    <t xml:space="preserve">COVERING COLOR, FLOOR MAT DK MAPLE RED (91)</t>
  </si>
  <si>
    <t xml:space="preserve">70G</t>
  </si>
  <si>
    <t xml:space="preserve">TRIM COMBINATION, CLOTH, OK MAPLE RED (G) (91)</t>
  </si>
  <si>
    <t xml:space="preserve">70H</t>
  </si>
  <si>
    <t xml:space="preserve">TRIM COMBINATION, CLOTH, DK MAPLE RED (H) (91)</t>
  </si>
  <si>
    <t xml:space="preserve">70I</t>
  </si>
  <si>
    <t xml:space="preserve">INTERIOR TRIM, DK MAPLE RED (91)</t>
  </si>
  <si>
    <t xml:space="preserve">70J</t>
  </si>
  <si>
    <t xml:space="preserve">TRIM COMBINATION, CLOTH, DK MAPLE RED (J) (91)</t>
  </si>
  <si>
    <t xml:space="preserve">70L</t>
  </si>
  <si>
    <t xml:space="preserve">SECONDARY COLOR, EXTERIOR, RED (91)</t>
  </si>
  <si>
    <t xml:space="preserve">70N</t>
  </si>
  <si>
    <t xml:space="preserve">TRIM COMBINATION, VINYL, DK MAPLE RED (N)</t>
  </si>
  <si>
    <t xml:space="preserve">70R</t>
  </si>
  <si>
    <t xml:space="preserve">TRIM COMBINATION, VINYL, DK MAPLE RED (R)</t>
  </si>
  <si>
    <t xml:space="preserve">70T</t>
  </si>
  <si>
    <t xml:space="preserve">TOP COLOR, TORCH RED (93)</t>
  </si>
  <si>
    <t xml:space="preserve">70U</t>
  </si>
  <si>
    <t xml:space="preserve">PRIMARY COLOR, EXTERIOR, TORCH RED (91)</t>
  </si>
  <si>
    <t xml:space="preserve">70V</t>
  </si>
  <si>
    <t xml:space="preserve">TRIM COMBINATION, VINYL, DK MAPLE RED (V)</t>
  </si>
  <si>
    <t xml:space="preserve">71A</t>
  </si>
  <si>
    <t xml:space="preserve">STRIPE COLOR, ACCENT, TWO TONE, SILVER/RED (91)</t>
  </si>
  <si>
    <t xml:space="preserve">71F</t>
  </si>
  <si>
    <t xml:space="preserve">COVERING COLO, FLOOR MAT, MAROON (91)</t>
  </si>
  <si>
    <t xml:space="preserve">71I</t>
  </si>
  <si>
    <t xml:space="preserve">INTERIOR TRIM, MAROON (91)</t>
  </si>
  <si>
    <t xml:space="preserve">71T</t>
  </si>
  <si>
    <t xml:space="preserve">TOP COLOR, RUBY RED (93)</t>
  </si>
  <si>
    <t xml:space="preserve">71U</t>
  </si>
  <si>
    <t xml:space="preserve">PRIMARY COLOR, EXTERIOR, RED ORANGE (91)</t>
  </si>
  <si>
    <t xml:space="preserve">72A</t>
  </si>
  <si>
    <t xml:space="preserve">STRIPE COLOR, ACCENT, MED GARNET RED (91)</t>
  </si>
  <si>
    <t xml:space="preserve">72B</t>
  </si>
  <si>
    <t xml:space="preserve">TRIM COMBINATION, CLOTH, DK CARMINE (B)</t>
  </si>
  <si>
    <t xml:space="preserve">72C</t>
  </si>
  <si>
    <t xml:space="preserve">TRIM COMBINATION, CLOTH, DK CARMINE (C)</t>
  </si>
  <si>
    <t xml:space="preserve">72D</t>
  </si>
  <si>
    <t xml:space="preserve">TRIM COMBINATION, CLOTH, DK CARMINE (D)</t>
  </si>
  <si>
    <t xml:space="preserve">72E</t>
  </si>
  <si>
    <t xml:space="preserve">TRIM COMBINATION, CLOTH, DK CARMINE (E)</t>
  </si>
  <si>
    <t xml:space="preserve">72F</t>
  </si>
  <si>
    <t xml:space="preserve">COVERING, COLOR FLOOR MAT, DK CARMINE (91)</t>
  </si>
  <si>
    <t xml:space="preserve">72G</t>
  </si>
  <si>
    <t xml:space="preserve">TRIM COMBINATION, CLOTH, DK CARMINE (G)</t>
  </si>
  <si>
    <t xml:space="preserve">72H</t>
  </si>
  <si>
    <t xml:space="preserve">TRIM COMBINATION CLOTH, DK CARMINE (H)</t>
  </si>
  <si>
    <t xml:space="preserve">72I</t>
  </si>
  <si>
    <t xml:space="preserve">INTERIOR TRIM, DK CARMINE (91)</t>
  </si>
  <si>
    <t xml:space="preserve">72L</t>
  </si>
  <si>
    <t xml:space="preserve">SECONDARY COLOR, EXTERIOR, MED GARNET RED MET (91)</t>
  </si>
  <si>
    <t xml:space="preserve">72N</t>
  </si>
  <si>
    <t xml:space="preserve">TRIM COMBINATION VINYL, DK CARMINE (N)</t>
  </si>
  <si>
    <t xml:space="preserve">72P</t>
  </si>
  <si>
    <t xml:space="preserve">WHEEL COLOR, MED GARNET RED MET (91)</t>
  </si>
  <si>
    <t xml:space="preserve">72Q</t>
  </si>
  <si>
    <t xml:space="preserve">MOLDING COLOR, MED GARNET RED MET (91)</t>
  </si>
  <si>
    <t xml:space="preserve">72R</t>
  </si>
  <si>
    <t xml:space="preserve">TRIM COMBINATION, VINYL, DK CARUINE (R)</t>
  </si>
  <si>
    <t xml:space="preserve">72T</t>
  </si>
  <si>
    <t xml:space="preserve">TOP COLOR, MED GARNET RED MET (91)</t>
  </si>
  <si>
    <t xml:space="preserve">72U</t>
  </si>
  <si>
    <t xml:space="preserve">PRIMARY COLOR, EXTERIOR, MED GARNET RED MET (91)</t>
  </si>
  <si>
    <t xml:space="preserve">72V</t>
  </si>
  <si>
    <t xml:space="preserve">TRIM COMBINATION, VINYL, DK CARMINE (V)</t>
  </si>
  <si>
    <t xml:space="preserve">72W</t>
  </si>
  <si>
    <t xml:space="preserve">TRIM COMBINATION, VINYL, DK CARMINE (W)</t>
  </si>
  <si>
    <t xml:space="preserve">72Y</t>
  </si>
  <si>
    <t xml:space="preserve">TRIM COMBINATION, VINYL, DK CARMINE (Y)</t>
  </si>
  <si>
    <t xml:space="preserve">72Z</t>
  </si>
  <si>
    <t xml:space="preserve">TRIM COMBINATION, VINYL, DK CARMINE (Z)</t>
  </si>
  <si>
    <t xml:space="preserve">73A</t>
  </si>
  <si>
    <t xml:space="preserve">STRIPE COLOR, ACCENT, TWO TONE, VERMILLION/CARMINE</t>
  </si>
  <si>
    <t xml:space="preserve">73B</t>
  </si>
  <si>
    <t xml:space="preserve">TRIM COMBINATION, CLOTH, FLAME RED (B) (91)</t>
  </si>
  <si>
    <t xml:space="preserve">73C</t>
  </si>
  <si>
    <t xml:space="preserve">TRIM COMBINATION, CLOTH, FLAME REO (C) (91)</t>
  </si>
  <si>
    <t xml:space="preserve">73F</t>
  </si>
  <si>
    <t xml:space="preserve">COVERING COLOR, FLOOR MAT, FLAME RED (91)</t>
  </si>
  <si>
    <t xml:space="preserve">73I</t>
  </si>
  <si>
    <t xml:space="preserve">INTERIOR TRIM, FLAME RED (I) (91)</t>
  </si>
  <si>
    <t xml:space="preserve">73U</t>
  </si>
  <si>
    <t xml:space="preserve">PRIMARY COLOR ,EXTERIOR, YELLOW RED MET (91)</t>
  </si>
  <si>
    <t xml:space="preserve">74A</t>
  </si>
  <si>
    <t xml:space="preserve">STRIPE COLOR, ACCENT, TWO TONE, BLACK/RED (91)</t>
  </si>
  <si>
    <t xml:space="preserve">74I</t>
  </si>
  <si>
    <t xml:space="preserve">INTERIOR TRIM , CARMINE (I)</t>
  </si>
  <si>
    <t xml:space="preserve">74L</t>
  </si>
  <si>
    <t xml:space="preserve">SECONDARY COLOR, EXTERIOR, FLAME RED MET (91)</t>
  </si>
  <si>
    <t xml:space="preserve">74Q</t>
  </si>
  <si>
    <t xml:space="preserve">MOLDING COLOR, FLAME RED MET (91)</t>
  </si>
  <si>
    <t xml:space="preserve">74T</t>
  </si>
  <si>
    <t xml:space="preserve">TOP COLOR, FLAME RED MET (91)</t>
  </si>
  <si>
    <t xml:space="preserve">74U</t>
  </si>
  <si>
    <t xml:space="preserve">PRIMARY COLOR, EXTERIOR, VICTORY RED (91)</t>
  </si>
  <si>
    <t xml:space="preserve">75A</t>
  </si>
  <si>
    <t xml:space="preserve">STRIPE COLOR ACCENT, RED (91)</t>
  </si>
  <si>
    <t xml:space="preserve">75B</t>
  </si>
  <si>
    <t xml:space="preserve">TRIM COMBINATION, CLOTH, BORDEAUX RED (B) (93)</t>
  </si>
  <si>
    <t xml:space="preserve">75F</t>
  </si>
  <si>
    <t xml:space="preserve">COVERING, COLOR FLOOR MAT, BORDEAUX RED (94)</t>
  </si>
  <si>
    <t xml:space="preserve">75G</t>
  </si>
  <si>
    <t xml:space="preserve">TRIM COMBINATION, CLOTH, BORDEAUX RED (G) (93)</t>
  </si>
  <si>
    <t xml:space="preserve">75I</t>
  </si>
  <si>
    <t xml:space="preserve">INTERIOR TRIM, BORDEAUX RED (93)</t>
  </si>
  <si>
    <t xml:space="preserve">75L</t>
  </si>
  <si>
    <t xml:space="preserve">SECONDARY COLOR, EXTERIOR, BRILLIANT RED BET (91)</t>
  </si>
  <si>
    <t xml:space="preserve">75Q</t>
  </si>
  <si>
    <t xml:space="preserve">MOLDING COLOR , BRILLIANT RED MET (91)</t>
  </si>
  <si>
    <t xml:space="preserve">75U</t>
  </si>
  <si>
    <t xml:space="preserve">PRIMARY COLOR, EXTERIOR BRILLIANT RED MET (91)</t>
  </si>
  <si>
    <t xml:space="preserve">76A</t>
  </si>
  <si>
    <t xml:space="preserve">STRIPE COLOR, ACCENT, DK GARNET RED (91)</t>
  </si>
  <si>
    <t xml:space="preserve">76L</t>
  </si>
  <si>
    <t xml:space="preserve">SECONDARY COLOR, EXTERIOR, DK GARNET RED MET (91)</t>
  </si>
  <si>
    <t xml:space="preserve">76T</t>
  </si>
  <si>
    <t xml:space="preserve">TOP COLOR DK, GARNET RED MET (91)</t>
  </si>
  <si>
    <t xml:space="preserve">76U</t>
  </si>
  <si>
    <t xml:space="preserve">PRIMARY COLOR, EXTERIOR, DK GARNET RED MET (91)</t>
  </si>
  <si>
    <t xml:space="preserve">77A</t>
  </si>
  <si>
    <t xml:space="preserve">STRIPE COLOR, ACCENT, VICTORY RED t92)</t>
  </si>
  <si>
    <t xml:space="preserve">77B</t>
  </si>
  <si>
    <t xml:space="preserve">TRIM COMBINATION, CLOTH, DK MAPLE tB)</t>
  </si>
  <si>
    <t xml:space="preserve">77C</t>
  </si>
  <si>
    <t xml:space="preserve">TRIM COMBINATION, CLOTH, DK MAPLE (C)</t>
  </si>
  <si>
    <t xml:space="preserve">77D</t>
  </si>
  <si>
    <t xml:space="preserve">TRIM COMBINATION, CLOTH, DK MAPLE (D)</t>
  </si>
  <si>
    <t xml:space="preserve">77E</t>
  </si>
  <si>
    <t xml:space="preserve">TRIM COMBINATION, CLOTH, DK MAPLE (E)</t>
  </si>
  <si>
    <t xml:space="preserve">77G</t>
  </si>
  <si>
    <t xml:space="preserve">TRIM COMBINATION, CLOTH, DK MAPLE (G)</t>
  </si>
  <si>
    <t xml:space="preserve">77H</t>
  </si>
  <si>
    <t xml:space="preserve">TRIM COMBINATION, CLOTH, DK MAPLE (H)</t>
  </si>
  <si>
    <t xml:space="preserve">77I</t>
  </si>
  <si>
    <t xml:space="preserve">INTERIOR TRIM, DK MAPLE (I)</t>
  </si>
  <si>
    <t xml:space="preserve">77L</t>
  </si>
  <si>
    <t xml:space="preserve">SECONDARY COLOR, EXTERIOR, DARK CHERRY MET (92)</t>
  </si>
  <si>
    <t xml:space="preserve">77Q</t>
  </si>
  <si>
    <t xml:space="preserve">MOLDING COLOR, DK MAPLE RED MET</t>
  </si>
  <si>
    <t xml:space="preserve">77T</t>
  </si>
  <si>
    <t xml:space="preserve">TOP COLOR, DK CHERRY MET (92)</t>
  </si>
  <si>
    <t xml:space="preserve">77U</t>
  </si>
  <si>
    <t xml:space="preserve">PRIMARY COLOR, EXTERIOR, DARK CHERRY MET (92)</t>
  </si>
  <si>
    <t xml:space="preserve">77V</t>
  </si>
  <si>
    <t xml:space="preserve">TRIM C0MBINATION, VINYL, DK MAPLE (V)</t>
  </si>
  <si>
    <t xml:space="preserve">77W</t>
  </si>
  <si>
    <t xml:space="preserve">TRIM C0MBINATION, DK MAPLE (W)</t>
  </si>
  <si>
    <t xml:space="preserve">78A</t>
  </si>
  <si>
    <t xml:space="preserve">STRIPE COLOR, ACCENT, TWO TONE, RED/DK RED (92}</t>
  </si>
  <si>
    <t xml:space="preserve">78B</t>
  </si>
  <si>
    <t xml:space="preserve">TRIM C0MBINATION, CLOTH, GARNET RED (B) (91)</t>
  </si>
  <si>
    <t xml:space="preserve">78C</t>
  </si>
  <si>
    <t xml:space="preserve">TRIM COMBINATION, CLOTH, GARNET RED (C) (91)</t>
  </si>
  <si>
    <t xml:space="preserve">78D</t>
  </si>
  <si>
    <t xml:space="preserve">TRIM C0MBINATION, CLOTH, GARNET RED (D) (91)</t>
  </si>
  <si>
    <t xml:space="preserve">78E</t>
  </si>
  <si>
    <t xml:space="preserve">TRIM COMBINATION, CLOTH, GARNET RED (E) (91)</t>
  </si>
  <si>
    <t xml:space="preserve">78F</t>
  </si>
  <si>
    <t xml:space="preserve">COVERING COLOR, FLOOR MAT, GARNET RED (91)</t>
  </si>
  <si>
    <t xml:space="preserve">78G</t>
  </si>
  <si>
    <t xml:space="preserve">TRIM COMBINATION, CLOTH, GARNET RED (G) (91)</t>
  </si>
  <si>
    <t xml:space="preserve">78H</t>
  </si>
  <si>
    <t xml:space="preserve">TRIM COMBINATION, CLOTH, GARNET RED (H) (91)</t>
  </si>
  <si>
    <t xml:space="preserve">78I</t>
  </si>
  <si>
    <t xml:space="preserve">INTERIOR TRIM, GARNET RED (91)</t>
  </si>
  <si>
    <t xml:space="preserve">78J</t>
  </si>
  <si>
    <t xml:space="preserve">TRIM COMBINATION, CLOTH, GARNET RED (J) (91)</t>
  </si>
  <si>
    <t xml:space="preserve">78L</t>
  </si>
  <si>
    <t xml:space="preserve">SECONOARY COLOR, EXTERIOR, DK YELLOW RED MET (91)</t>
  </si>
  <si>
    <t xml:space="preserve">78T</t>
  </si>
  <si>
    <t xml:space="preserve">TOP COLOR, DK MAPLE, RED MET (91)</t>
  </si>
  <si>
    <t xml:space="preserve">78U</t>
  </si>
  <si>
    <t xml:space="preserve">PRIMARY COLOR, EXTERIOR, DK YELLOW RED MET (91)</t>
  </si>
  <si>
    <t xml:space="preserve">78X</t>
  </si>
  <si>
    <t xml:space="preserve">MOLDING COLOR, DK RED (91)</t>
  </si>
  <si>
    <t xml:space="preserve">79A</t>
  </si>
  <si>
    <t xml:space="preserve">STRIPE COLOR, ACCENT, DK CLARET (91)</t>
  </si>
  <si>
    <t xml:space="preserve">79C</t>
  </si>
  <si>
    <t xml:space="preserve">TRIM COMBINATION, CLOTH, RUBY RED (C) (93)</t>
  </si>
  <si>
    <t xml:space="preserve">79D</t>
  </si>
  <si>
    <t xml:space="preserve">TRIM COMBINATION, CLOTH, RUBY RED (D) (93)</t>
  </si>
  <si>
    <t xml:space="preserve">79E</t>
  </si>
  <si>
    <t xml:space="preserve">TRIM COMBINATION, CLOTH, RUBY REO (E) (93)</t>
  </si>
  <si>
    <t xml:space="preserve">79F</t>
  </si>
  <si>
    <t xml:space="preserve">COVERING COLOR, FLOOR MAT, DK CLARET (1989 PASS D)</t>
  </si>
  <si>
    <t xml:space="preserve">79G</t>
  </si>
  <si>
    <t xml:space="preserve">TRIM COMBINATION, CLOTH, RUBY RED (G) (94)</t>
  </si>
  <si>
    <t xml:space="preserve">79H</t>
  </si>
  <si>
    <t xml:space="preserve">TRIM COMBINATION, CLOTH, DK CLARET (H)</t>
  </si>
  <si>
    <t xml:space="preserve">79I</t>
  </si>
  <si>
    <t xml:space="preserve">INTERIOR TRIM, RUBY RED (93)</t>
  </si>
  <si>
    <t xml:space="preserve">79J</t>
  </si>
  <si>
    <t xml:space="preserve">TRIM COMBINATION, CLOTH, RUBY RED (J) (93)</t>
  </si>
  <si>
    <t xml:space="preserve">79N</t>
  </si>
  <si>
    <t xml:space="preserve">TRIM COMBINATION, VINYL, DK CLARET (N)</t>
  </si>
  <si>
    <t xml:space="preserve">79R</t>
  </si>
  <si>
    <t xml:space="preserve">TRIM COMBINATION,VINYL, DK CLARET (R)</t>
  </si>
  <si>
    <t xml:space="preserve">79U</t>
  </si>
  <si>
    <t xml:space="preserve">PRIMARY COLOR, EXTERIOR, BURGUNDY MET (91)</t>
  </si>
  <si>
    <t xml:space="preserve">79V</t>
  </si>
  <si>
    <t xml:space="preserve">TRIM COMBINATION, VINYL, DK CLARET (V)</t>
  </si>
  <si>
    <t xml:space="preserve">79W</t>
  </si>
  <si>
    <t xml:space="preserve">TRIM COMBINATION, VINYL, DK CLARET (W)</t>
  </si>
  <si>
    <t xml:space="preserve">7B3</t>
  </si>
  <si>
    <t xml:space="preserve">SUSPENSION SYSTEM, SPECIAL HANDLING</t>
  </si>
  <si>
    <t xml:space="preserve">7B4</t>
  </si>
  <si>
    <t xml:space="preserve">SUSPENSION SYSTEM, SPECIAL RYDER</t>
  </si>
  <si>
    <t xml:space="preserve">7B7</t>
  </si>
  <si>
    <t xml:space="preserve">SUSPENSION SYSTEM, HEAVY DUTY, FRONT</t>
  </si>
  <si>
    <t xml:space="preserve">7DB</t>
  </si>
  <si>
    <t xml:space="preserve">SPRING, COMPUTER SELECTED, FRONT, RIGHT HAND</t>
  </si>
  <si>
    <t xml:space="preserve">7J1</t>
  </si>
  <si>
    <t xml:space="preserve">PACKAGE,HOT CLIMATE</t>
  </si>
  <si>
    <t xml:space="preserve">7L1</t>
  </si>
  <si>
    <t xml:space="preserve">GENERATOR , A/C 120 AMP</t>
  </si>
  <si>
    <t xml:space="preserve">7L4</t>
  </si>
  <si>
    <t xml:space="preserve">THROTTLE CONTROL,MANUAL ASM</t>
  </si>
  <si>
    <t xml:space="preserve">7L8</t>
  </si>
  <si>
    <t xml:space="preserve">COOLING SYSTEM, TRANS, OIL, H D</t>
  </si>
  <si>
    <t xml:space="preserve">7L9</t>
  </si>
  <si>
    <t xml:space="preserve">COOLING SYSTEM, STEERING, OIL</t>
  </si>
  <si>
    <t xml:space="preserve">7P8</t>
  </si>
  <si>
    <t xml:space="preserve">COOLING SYSTEM, ENG OIL, SEE KC4</t>
  </si>
  <si>
    <t xml:space="preserve">7S1</t>
  </si>
  <si>
    <t xml:space="preserve">FUEL TANK, RH MOUNTED, 20 GAL</t>
  </si>
  <si>
    <t xml:space="preserve">7T6</t>
  </si>
  <si>
    <t xml:space="preserve">FUEL, FITTING, LINE TAKE</t>
  </si>
  <si>
    <t xml:space="preserve">7X6</t>
  </si>
  <si>
    <t xml:space="preserve">SPOTLAMP, LEFT HAND, PILLAR MOUNTED, HALOGEN</t>
  </si>
  <si>
    <t xml:space="preserve">7X7</t>
  </si>
  <si>
    <t xml:space="preserve">SPOTLAMP, LEFT AND RIGHT, PILLAR MOUNTED, HALOGEN</t>
  </si>
  <si>
    <t xml:space="preserve">7X9</t>
  </si>
  <si>
    <t xml:space="preserve">SPOTLAMP, PROVISIONS, LH W RH</t>
  </si>
  <si>
    <t xml:space="preserve">7XB</t>
  </si>
  <si>
    <t xml:space="preserve">SPOTLAMP, PROVISIONS, LH</t>
  </si>
  <si>
    <t xml:space="preserve">7XM</t>
  </si>
  <si>
    <t xml:space="preserve">7XN</t>
  </si>
  <si>
    <t xml:space="preserve">7XR</t>
  </si>
  <si>
    <t xml:space="preserve">7XS</t>
  </si>
  <si>
    <t xml:space="preserve">7XT</t>
  </si>
  <si>
    <t xml:space="preserve">7XU</t>
  </si>
  <si>
    <t xml:space="preserve">7XW</t>
  </si>
  <si>
    <t xml:space="preserve">7XY</t>
  </si>
  <si>
    <t xml:space="preserve">7Y1</t>
  </si>
  <si>
    <t xml:space="preserve">LAMP, ENGINE COMPARTMENT</t>
  </si>
  <si>
    <t xml:space="preserve">7Y2</t>
  </si>
  <si>
    <t xml:space="preserve">LAMP, DOOR OPENING WARNING</t>
  </si>
  <si>
    <t xml:space="preserve">7Y4</t>
  </si>
  <si>
    <t xml:space="preserve">METER, ENGINE, HOUR</t>
  </si>
  <si>
    <t xml:space="preserve">7Y5</t>
  </si>
  <si>
    <t xml:space="preserve">BATTERY , HO, AUXILIARY</t>
  </si>
  <si>
    <t xml:space="preserve">7Y6</t>
  </si>
  <si>
    <t xml:space="preserve">SWITCH, DOME LAMP DOOR JAMB INOPERATIVE</t>
  </si>
  <si>
    <t xml:space="preserve">7Z1</t>
  </si>
  <si>
    <t xml:space="preserve">HORN, DUAL, HIGH NOTE</t>
  </si>
  <si>
    <t xml:space="preserve">7Z4</t>
  </si>
  <si>
    <t xml:space="preserve">CLUSTER, INST, OIL, COOL TEMP, VOLTS SEE U14</t>
  </si>
  <si>
    <t xml:space="preserve">7Z5</t>
  </si>
  <si>
    <t xml:space="preserve">CIRCUIT BREAKERS, ADDITIONAL 12 VOLT</t>
  </si>
  <si>
    <t xml:space="preserve">7Z7</t>
  </si>
  <si>
    <t xml:space="preserve">CLUSTER INST, KILO, GOVERNMENT LEADED FUEL</t>
  </si>
  <si>
    <t xml:space="preserve">7Z8</t>
  </si>
  <si>
    <t xml:space="preserve">SPEEDOMETER, PRODUCTION TYPE</t>
  </si>
  <si>
    <t xml:space="preserve">7Z9</t>
  </si>
  <si>
    <t xml:space="preserve">CLUSTER POLICE TYPE-TELLTALE</t>
  </si>
  <si>
    <t xml:space="preserve">7ZW</t>
  </si>
  <si>
    <t xml:space="preserve">7ZX</t>
  </si>
  <si>
    <t xml:space="preserve">7ZY</t>
  </si>
  <si>
    <t xml:space="preserve">8.0</t>
  </si>
  <si>
    <t xml:space="preserve">BUMPER FRT, PAINTED</t>
  </si>
  <si>
    <t xml:space="preserve">BUMPER RR, PAINTED</t>
  </si>
  <si>
    <t xml:space="preserve">FUEL, ADDITIONAL - 3 GALLONS</t>
  </si>
  <si>
    <t xml:space="preserve">SEAT, DELETION, FRONT</t>
  </si>
  <si>
    <t xml:space="preserve">80A</t>
  </si>
  <si>
    <t xml:space="preserve">STRIPE COLOR, ACCENT, TWO TONE, RED/DK SAPPHIRE</t>
  </si>
  <si>
    <t xml:space="preserve">80B</t>
  </si>
  <si>
    <t xml:space="preserve">TRIM COMBINATION, CLOTH, SAND (B)</t>
  </si>
  <si>
    <t xml:space="preserve">80C</t>
  </si>
  <si>
    <t xml:space="preserve">TRIM COMBINATION, CLOTH, SAND (C)</t>
  </si>
  <si>
    <t xml:space="preserve">80D</t>
  </si>
  <si>
    <t xml:space="preserve">TRIM COMBINATION, CLOTH, SAND (D)</t>
  </si>
  <si>
    <t xml:space="preserve">80G</t>
  </si>
  <si>
    <t xml:space="preserve">TRIM COMBINATION, CLOTH, SAND (G)</t>
  </si>
  <si>
    <t xml:space="preserve">80I</t>
  </si>
  <si>
    <t xml:space="preserve">INTERIOR TRIM, SAND (I)</t>
  </si>
  <si>
    <t xml:space="preserve">80Q</t>
  </si>
  <si>
    <t xml:space="preserve">MOLDING COLOR, MED QUASAR BLUE MET (91)</t>
  </si>
  <si>
    <t xml:space="preserve">80U</t>
  </si>
  <si>
    <t xml:space="preserve">PRIMARY COLOR, EXTERIOR, MED QUASAR BLUE MET (91)</t>
  </si>
  <si>
    <t xml:space="preserve">81A</t>
  </si>
  <si>
    <t xml:space="preserve">STRIPE COLOR, ACCENT, TWO TONE, RED/BLACK (91)</t>
  </si>
  <si>
    <t xml:space="preserve">81P</t>
  </si>
  <si>
    <t xml:space="preserve">WHEEL COLOR, BRIGHT RED (91)</t>
  </si>
  <si>
    <t xml:space="preserve">81Q</t>
  </si>
  <si>
    <t xml:space="preserve">MOLDING COLOR, BRIGHT RED (91)</t>
  </si>
  <si>
    <t xml:space="preserve">81U</t>
  </si>
  <si>
    <t xml:space="preserve">PRIMARY COLOR, EXTERIOR, BRIGHT RED (91)</t>
  </si>
  <si>
    <t xml:space="preserve">82A</t>
  </si>
  <si>
    <t xml:space="preserve">STRIPE COLOR, ACCENT, LT SAPPHIRE TITANIUM (91)</t>
  </si>
  <si>
    <t xml:space="preserve">82B</t>
  </si>
  <si>
    <t xml:space="preserve">TRIM COMBINATION, CLOTH, MED DK GRAY (91)</t>
  </si>
  <si>
    <t xml:space="preserve">82C</t>
  </si>
  <si>
    <t xml:space="preserve">TRIM COMBINATION, CLOTH, MED DK GRAY (C) (91)</t>
  </si>
  <si>
    <t xml:space="preserve">82D</t>
  </si>
  <si>
    <t xml:space="preserve">TRIM COMBINATION, CLOTH, MED DK GRAY ( D) (91 )</t>
  </si>
  <si>
    <t xml:space="preserve">82E</t>
  </si>
  <si>
    <t xml:space="preserve">TRIM COMBINATION, CLOTH, MED DK GRAY (E) (91)</t>
  </si>
  <si>
    <t xml:space="preserve">82F</t>
  </si>
  <si>
    <t xml:space="preserve">COVERING COLOR, FLOOR MAT, MED DK GRAY (91)</t>
  </si>
  <si>
    <t xml:space="preserve">82G</t>
  </si>
  <si>
    <t xml:space="preserve">TRIM COMBINATION, CLOTH, MED DK GRAY (G) (91)</t>
  </si>
  <si>
    <t xml:space="preserve">82H</t>
  </si>
  <si>
    <t xml:space="preserve">TRIM COMBINATION, CLOTH MED DK GRAY (H) (91)</t>
  </si>
  <si>
    <t xml:space="preserve">82I</t>
  </si>
  <si>
    <t xml:space="preserve">INTERIOR TRIM, MED DK GRAY (91)</t>
  </si>
  <si>
    <t xml:space="preserve">82J</t>
  </si>
  <si>
    <t xml:space="preserve">TRIM COMBINATION, CLOTH, MED DK GRAY (J) (91)</t>
  </si>
  <si>
    <t xml:space="preserve">82L</t>
  </si>
  <si>
    <t xml:space="preserve">SECONDARY COLOR, EXTERIOR, LT SAPPHIRE TITANIUM</t>
  </si>
  <si>
    <t xml:space="preserve">82N</t>
  </si>
  <si>
    <t xml:space="preserve">TRIM COMBINATION, VINYL, DK MED GRAY (N)</t>
  </si>
  <si>
    <t xml:space="preserve">82Q</t>
  </si>
  <si>
    <t xml:space="preserve">MOLDING COLOR, LT SAPPHIRE TITANIUM (91)</t>
  </si>
  <si>
    <t xml:space="preserve">82R</t>
  </si>
  <si>
    <t xml:space="preserve">TRIM COMBINATION, VINYL , DK MED GRAY (R)</t>
  </si>
  <si>
    <t xml:space="preserve">82T</t>
  </si>
  <si>
    <t xml:space="preserve">TOP COLOR, LT SAPPHIRE TITANIUM (91)</t>
  </si>
  <si>
    <t xml:space="preserve">82U</t>
  </si>
  <si>
    <t xml:space="preserve">PRIMARY COLOR, EXTERIOR, LT SAPPHIRE TITANIUM (91)</t>
  </si>
  <si>
    <t xml:space="preserve">82V</t>
  </si>
  <si>
    <t xml:space="preserve">TRIM COMBINATION, VINYL, DK MED GRAY (V)</t>
  </si>
  <si>
    <t xml:space="preserve">82W</t>
  </si>
  <si>
    <t xml:space="preserve">TRIM COMBINATION, VINYL, DK MED GRAY (W)</t>
  </si>
  <si>
    <t xml:space="preserve">82Y</t>
  </si>
  <si>
    <t xml:space="preserve">TRIM COMBINATION, VINYL, DK MED GRAY (Y)</t>
  </si>
  <si>
    <t xml:space="preserve">82Z</t>
  </si>
  <si>
    <t xml:space="preserve">TRIM COMBINATION, VINYL, DK MED GRAY (Z)</t>
  </si>
  <si>
    <t xml:space="preserve">83A</t>
  </si>
  <si>
    <t xml:space="preserve">STRIPE COLOR, ACCENT, TWO TONE, GUNMETAL/GARNET RED</t>
  </si>
  <si>
    <t xml:space="preserve">83L</t>
  </si>
  <si>
    <t xml:space="preserve">SECONDARY COLOR, EXTERIOR, MED SAPPHIRE BLUE FM</t>
  </si>
  <si>
    <t xml:space="preserve">83Q</t>
  </si>
  <si>
    <t xml:space="preserve">MOLDING COLOR , MED SAPPHIRE BLUE FM (91)</t>
  </si>
  <si>
    <t xml:space="preserve">83T</t>
  </si>
  <si>
    <t xml:space="preserve">TOP COLOR, MED SAPPHIRE BLUE FM (91)</t>
  </si>
  <si>
    <t xml:space="preserve">83U</t>
  </si>
  <si>
    <t xml:space="preserve">PRIMARY COLOR, EXTERIOR, MED SAPPHIRE BLUE FM (91)</t>
  </si>
  <si>
    <t xml:space="preserve">84L</t>
  </si>
  <si>
    <t xml:space="preserve">SECONDARY COLOR, EXTERIOR, HAWAIIAN ORCHID (92)</t>
  </si>
  <si>
    <t xml:space="preserve">84P</t>
  </si>
  <si>
    <t xml:space="preserve">WHEEL COLOR GRAY (91)</t>
  </si>
  <si>
    <t xml:space="preserve">84Q</t>
  </si>
  <si>
    <t xml:space="preserve">MOLDING COLOR, HAWAIIAN ORCHID (92)</t>
  </si>
  <si>
    <t xml:space="preserve">84U</t>
  </si>
  <si>
    <t xml:space="preserve">PRIMARY COLOR, EXTERIOR HAWAIIAN ORCHID (92)</t>
  </si>
  <si>
    <t xml:space="preserve">85A</t>
  </si>
  <si>
    <t xml:space="preserve">STRIPE COLOR, ACCENT, MED SLATE GRAY (91)</t>
  </si>
  <si>
    <t xml:space="preserve">85L</t>
  </si>
  <si>
    <t xml:space="preserve">SECONDARY COLOR, EXTERIOR MED SLATE GRAY MET (91)</t>
  </si>
  <si>
    <t xml:space="preserve">85P</t>
  </si>
  <si>
    <t xml:space="preserve">WHEEL COLOR, MED SLATE GRAY MET (91)</t>
  </si>
  <si>
    <t xml:space="preserve">85Q</t>
  </si>
  <si>
    <t xml:space="preserve">MOLDING COLOR, MED SLATE GRAY MET (91)</t>
  </si>
  <si>
    <t xml:space="preserve">85T</t>
  </si>
  <si>
    <t xml:space="preserve">TOP COLOR, MED SLATE GRAY MET (91)</t>
  </si>
  <si>
    <t xml:space="preserve">85U</t>
  </si>
  <si>
    <t xml:space="preserve">PRIMARY COLOR, EXTERIOR, MED SLATE GRAY MET (91)</t>
  </si>
  <si>
    <t xml:space="preserve">86A</t>
  </si>
  <si>
    <t xml:space="preserve">STRIPE COLOR, ACCENT, TWO TONE RED/GUNMETAL (91)</t>
  </si>
  <si>
    <t xml:space="preserve">86P</t>
  </si>
  <si>
    <t xml:space="preserve">WHEEL COLOR, GRAY METALLIC</t>
  </si>
  <si>
    <t xml:space="preserve">86U</t>
  </si>
  <si>
    <t xml:space="preserve">PRIMARY COLOR, EXTERIOR, WHEATLAND YELLOW (91)</t>
  </si>
  <si>
    <t xml:space="preserve">87A</t>
  </si>
  <si>
    <t xml:space="preserve">STRIPE COLOR, ACCENT, GUNMETAL MET (91)</t>
  </si>
  <si>
    <t xml:space="preserve">87L</t>
  </si>
  <si>
    <t xml:space="preserve">SECONDARY COLOR, EXTERIOR GUNMETAL MET (91)</t>
  </si>
  <si>
    <t xml:space="preserve">87Q</t>
  </si>
  <si>
    <t xml:space="preserve">MOLDING COLOR, GUNMETAL MET (92)</t>
  </si>
  <si>
    <t xml:space="preserve">87T</t>
  </si>
  <si>
    <t xml:space="preserve">TOP COLOR, GUNMETAL MET (91)</t>
  </si>
  <si>
    <t xml:space="preserve">87U</t>
  </si>
  <si>
    <t xml:space="preserve">PRIMARY COLOR, EXTERIOR, GUNMETAL MET (91)</t>
  </si>
  <si>
    <t xml:space="preserve">88A</t>
  </si>
  <si>
    <t xml:space="preserve">STRIPE COLOR, ACCENT, TWO TONE, GOLD/BLACK (91)</t>
  </si>
  <si>
    <t xml:space="preserve">88L</t>
  </si>
  <si>
    <t xml:space="preserve">SECONDARY COLOR, EXTERIOR, TANGIER ORANGE (91)</t>
  </si>
  <si>
    <t xml:space="preserve">88T</t>
  </si>
  <si>
    <t xml:space="preserve">TOP COLOR, DK PLUM MET (92)</t>
  </si>
  <si>
    <t xml:space="preserve">88U</t>
  </si>
  <si>
    <t xml:space="preserve">PRIMARY COLOR , EXTERIOR, TANGIER ORANGE (91)</t>
  </si>
  <si>
    <t xml:space="preserve">89A</t>
  </si>
  <si>
    <t xml:space="preserve">STRIPE COLOR, ACCENT, TWO TONE, RED/LT GRAY (91)</t>
  </si>
  <si>
    <t xml:space="preserve">89U</t>
  </si>
  <si>
    <t xml:space="preserve">PRIMARY COLOR, EXTERIOR, AUTUMN MAPLE MET (91)</t>
  </si>
  <si>
    <t xml:space="preserve">8A3</t>
  </si>
  <si>
    <t xml:space="preserve">GENERATOR, 124 AMP, CS144</t>
  </si>
  <si>
    <t xml:space="preserve">8A8</t>
  </si>
  <si>
    <t xml:space="preserve">TACHOMETER,</t>
  </si>
  <si>
    <t xml:space="preserve">8B2</t>
  </si>
  <si>
    <t xml:space="preserve">MIRROR O/S, RH &amp; LH, WIDELOOP, PAINTED</t>
  </si>
  <si>
    <t xml:space="preserve">8B3</t>
  </si>
  <si>
    <t xml:space="preserve">COOLANT, ETHELENE GLYCOL) (-34 DEGREES)</t>
  </si>
  <si>
    <t xml:space="preserve">8B5</t>
  </si>
  <si>
    <t xml:space="preserve">RADIO PROVISIONS, INSTALLATION</t>
  </si>
  <si>
    <t xml:space="preserve">8B7</t>
  </si>
  <si>
    <t xml:space="preserve">HOSE, RADIATOR &amp; HEATER (SPECIAL)</t>
  </si>
  <si>
    <t xml:space="preserve">8B8</t>
  </si>
  <si>
    <t xml:space="preserve">ODOMETER, SPECIAL INSTRUMENT CLUSTER</t>
  </si>
  <si>
    <t xml:space="preserve">8C5</t>
  </si>
  <si>
    <t xml:space="preserve">JACK, C9 ELECTRICAL OUTLET</t>
  </si>
  <si>
    <t xml:space="preserve">8C9</t>
  </si>
  <si>
    <t xml:space="preserve">SEAT, FRT/LAP &amp; SHOULDER BELT DELETE</t>
  </si>
  <si>
    <t xml:space="preserve">8D2</t>
  </si>
  <si>
    <t xml:space="preserve">FUEL, ADDITIONAL (I GAL)</t>
  </si>
  <si>
    <t xml:space="preserve">8D5</t>
  </si>
  <si>
    <t xml:space="preserve">HEADLAMPS, SINGLE RECTANGULAR ASSIST</t>
  </si>
  <si>
    <t xml:space="preserve">8D6</t>
  </si>
  <si>
    <t xml:space="preserve">REINFORCEMENT, RR FRAME RAIL</t>
  </si>
  <si>
    <t xml:space="preserve">8F1</t>
  </si>
  <si>
    <t xml:space="preserve">FUEL, ADDITIONAL TWO GALLONS</t>
  </si>
  <si>
    <t xml:space="preserve">8F4</t>
  </si>
  <si>
    <t xml:space="preserve">BUMPER RR, STEP</t>
  </si>
  <si>
    <t xml:space="preserve">8G9</t>
  </si>
  <si>
    <t xml:space="preserve">MIRROR O/S, RH &amp; LH, WIDELOOP, STAINLESS</t>
  </si>
  <si>
    <t xml:space="preserve">8GB</t>
  </si>
  <si>
    <t xml:space="preserve">LAMP, PASSENGER-DOME</t>
  </si>
  <si>
    <t xml:space="preserve">8H1</t>
  </si>
  <si>
    <t xml:space="preserve">INSULATION, EXTRA-FLOOR</t>
  </si>
  <si>
    <t xml:space="preserve">8H3</t>
  </si>
  <si>
    <t xml:space="preserve">FLOOR, 3/4' PLYWOOD UNION CITY BODY</t>
  </si>
  <si>
    <t xml:space="preserve">8H5</t>
  </si>
  <si>
    <t xml:space="preserve">BUMPER FRT, DELETE</t>
  </si>
  <si>
    <t xml:space="preserve">8H9</t>
  </si>
  <si>
    <t xml:space="preserve">FLASHER, HEAVY DUTY TURN SIGNAL</t>
  </si>
  <si>
    <t xml:space="preserve">8K3</t>
  </si>
  <si>
    <t xml:space="preserve">SPEAKER SYSTEM, RADIO, INSTRUMENT PANEL</t>
  </si>
  <si>
    <t xml:space="preserve">8M3</t>
  </si>
  <si>
    <t xml:space="preserve">SWITCH, DOME LIGHT, R . H . DOOR OPERATED</t>
  </si>
  <si>
    <t xml:space="preserve">8M5</t>
  </si>
  <si>
    <t xml:space="preserve">BUMPER FRT, PAINTED, BLACK, WRAP AROUND</t>
  </si>
  <si>
    <t xml:space="preserve">8M7</t>
  </si>
  <si>
    <t xml:space="preserve">HEADLAMPS, SUBSTITUTION</t>
  </si>
  <si>
    <t xml:space="preserve">8M9</t>
  </si>
  <si>
    <t xml:space="preserve">HANDLE, I EA MOUNTED INSIDE OF DOOR</t>
  </si>
  <si>
    <t xml:space="preserve">8MB</t>
  </si>
  <si>
    <t xml:space="preserve">HANDLE, I EA ON INSIDE OF RR HANDLES</t>
  </si>
  <si>
    <t xml:space="preserve">8N1</t>
  </si>
  <si>
    <t xml:space="preserve">SALES PACKAGE, COLD CLIMATE, DIESEL USED WITH</t>
  </si>
  <si>
    <t xml:space="preserve">8N4</t>
  </si>
  <si>
    <t xml:space="preserve">SPEAKER SYSTEM, INSTRUMENT PANEL (COAXIAL)</t>
  </si>
  <si>
    <t xml:space="preserve">8N9</t>
  </si>
  <si>
    <t xml:space="preserve">SPEAKER, RDO DELETE</t>
  </si>
  <si>
    <t xml:space="preserve">8NB</t>
  </si>
  <si>
    <t xml:space="preserve">SPRING, COMPUTER SELECTED, REAR, LEFT HAND</t>
  </si>
  <si>
    <t xml:space="preserve">8NL</t>
  </si>
  <si>
    <t xml:space="preserve">8NM</t>
  </si>
  <si>
    <t xml:space="preserve">8NN</t>
  </si>
  <si>
    <t xml:space="preserve">8P3</t>
  </si>
  <si>
    <t xml:space="preserve">INDICATOR, TRANSMISSION FLUID</t>
  </si>
  <si>
    <t xml:space="preserve">8P5</t>
  </si>
  <si>
    <t xml:space="preserve">WINDOW, PARTITION 13 X 18 INCH</t>
  </si>
  <si>
    <t xml:space="preserve">8P6</t>
  </si>
  <si>
    <t xml:space="preserve">BUMPER RR, SPECIAL PAINT</t>
  </si>
  <si>
    <t xml:space="preserve">8Q2</t>
  </si>
  <si>
    <t xml:space="preserve">VENT, STATIC TYPE ROOF</t>
  </si>
  <si>
    <t xml:space="preserve">8Q5</t>
  </si>
  <si>
    <t xml:space="preserve">HVAC SYSTEM, AIR CONDITIONER FRT MAN CONTROLS</t>
  </si>
  <si>
    <t xml:space="preserve">8Q7</t>
  </si>
  <si>
    <t xml:space="preserve">VENT, ADSCO, ROOF (DRIVERS COMPARTMENT#10540)</t>
  </si>
  <si>
    <t xml:space="preserve">8Q9</t>
  </si>
  <si>
    <t xml:space="preserve">VENT, ROOF ADSCO-EVANS(STATIC) (#S999)</t>
  </si>
  <si>
    <t xml:space="preserve">8R6</t>
  </si>
  <si>
    <t xml:space="preserve">FUEL, SENDER ASM, HIGH TEMP</t>
  </si>
  <si>
    <t xml:space="preserve">8R9</t>
  </si>
  <si>
    <t xml:space="preserve">CONTAINER, INSTRUMENT ADSCO(SEARS) (#5969)</t>
  </si>
  <si>
    <t xml:space="preserve">8S4</t>
  </si>
  <si>
    <t xml:space="preserve">MIRROR O/S, LH 6 RH, WEST COAST TYPE, LARGE, W/6 IN</t>
  </si>
  <si>
    <t xml:space="preserve">8S9</t>
  </si>
  <si>
    <t xml:space="preserve">CHASSIS, SPECIAL, UTILITY 80DY</t>
  </si>
  <si>
    <t xml:space="preserve">8U4</t>
  </si>
  <si>
    <t xml:space="preserve">HEATER ENG, BLOCK (SEO)</t>
  </si>
  <si>
    <t xml:space="preserve">8UX</t>
  </si>
  <si>
    <t xml:space="preserve">COMPUTER SELECTED FRONT LEFTHAND SPRING----(ALONG WITH 6XW/6ZX)</t>
  </si>
  <si>
    <t xml:space="preserve">8UY</t>
  </si>
  <si>
    <t xml:space="preserve">8UZ</t>
  </si>
  <si>
    <t xml:space="preserve">8W5</t>
  </si>
  <si>
    <t xml:space="preserve">GENERATOR, 105 AMP</t>
  </si>
  <si>
    <t xml:space="preserve">8W7</t>
  </si>
  <si>
    <t xml:space="preserve">SEAT, BUCKET TYPE, DRIVER &amp; PASS, LOW BACK FRT</t>
  </si>
  <si>
    <t xml:space="preserve">8W9</t>
  </si>
  <si>
    <t xml:space="preserve">SPRING, FRONT SUSPENSION</t>
  </si>
  <si>
    <t xml:space="preserve">8WA</t>
  </si>
  <si>
    <t xml:space="preserve">8X4</t>
  </si>
  <si>
    <t xml:space="preserve">PARTITION, PLYWOOD, W/CTR SLIDING DOOR</t>
  </si>
  <si>
    <t xml:space="preserve">8X7</t>
  </si>
  <si>
    <t xml:space="preserve">SHOCK ABSORBERS, FRT &amp; RR, GAS PRELOADED, DELCO/BILS</t>
  </si>
  <si>
    <t xml:space="preserve">8X8</t>
  </si>
  <si>
    <t xml:space="preserve">VANITY, MAINTAINENCE (OPER SI CARGO DOOR) ADSCO(#6135</t>
  </si>
  <si>
    <t xml:space="preserve">8YB</t>
  </si>
  <si>
    <t xml:space="preserve">8Z1</t>
  </si>
  <si>
    <t xml:space="preserve">ENGINE, DELETE</t>
  </si>
  <si>
    <t xml:space="preserve">8Z2</t>
  </si>
  <si>
    <t xml:space="preserve">TRANSMISSION, DELETE</t>
  </si>
  <si>
    <t xml:space="preserve">8Z3</t>
  </si>
  <si>
    <t xml:space="preserve">GENERATOR, IOO AMP, HEAVY DUTY, PENSKE/RYDER</t>
  </si>
  <si>
    <t xml:space="preserve">8Z5</t>
  </si>
  <si>
    <t xml:space="preserve">CAP, METAL VALVE STEM</t>
  </si>
  <si>
    <t xml:space="preserve">90A</t>
  </si>
  <si>
    <t xml:space="preserve">STRIPE COLOR, ACCENT, TWO TONE, GOLD/DK AUBURN (91)</t>
  </si>
  <si>
    <t xml:space="preserve">90C</t>
  </si>
  <si>
    <t xml:space="preserve">TRIM COMBINATION, CLOTH, MED SMOKE GRAY (C) (91)</t>
  </si>
  <si>
    <t xml:space="preserve">90E</t>
  </si>
  <si>
    <t xml:space="preserve">TRIM COMBINATION, CLOTH, MED SMOKE GRAY (E) (91)</t>
  </si>
  <si>
    <t xml:space="preserve">90I</t>
  </si>
  <si>
    <t xml:space="preserve">INTERIOR TRIM, MED SMOKE GRAY (91)</t>
  </si>
  <si>
    <t xml:space="preserve">90L</t>
  </si>
  <si>
    <t xml:space="preserve">SECONDARY COLOR, EXTERIOR, GRAY MET (91)</t>
  </si>
  <si>
    <t xml:space="preserve">90U</t>
  </si>
  <si>
    <t xml:space="preserve">PRIMARY COLOR, EXTERIOR, GRAY MET (91)</t>
  </si>
  <si>
    <t xml:space="preserve">90V</t>
  </si>
  <si>
    <t xml:space="preserve">TRIM COMBINATION, VINYL , MED SMOKE GRAY (91)</t>
  </si>
  <si>
    <t xml:space="preserve">91L</t>
  </si>
  <si>
    <t xml:space="preserve">SECONDARY COLOR, EXTERIOR, DK POLO GREEN MET (91)</t>
  </si>
  <si>
    <t xml:space="preserve">91Q</t>
  </si>
  <si>
    <t xml:space="preserve">MOLDING COLOR, DK POLO GREEN MET (91)</t>
  </si>
  <si>
    <t xml:space="preserve">91T</t>
  </si>
  <si>
    <t xml:space="preserve">TOP COLOR, DK POLO GREEN MET (91)</t>
  </si>
  <si>
    <t xml:space="preserve">91U</t>
  </si>
  <si>
    <t xml:space="preserve">PRIMARY COLOR, EXTERIOR, DK POLO GREEN MET (91)</t>
  </si>
  <si>
    <t xml:space="preserve">92U</t>
  </si>
  <si>
    <t xml:space="preserve">PRIMARY COLOR, EXTERIOR, DAWN GRAY MET (91)</t>
  </si>
  <si>
    <t xml:space="preserve">93Q</t>
  </si>
  <si>
    <t xml:space="preserve">MOLDING COLOR, WHITE DIAMOND (91)</t>
  </si>
  <si>
    <t xml:space="preserve">93U</t>
  </si>
  <si>
    <t xml:space="preserve">PRIMARY COLOR, EXTERIOR, WHITE DIAMOND (91)</t>
  </si>
  <si>
    <t xml:space="preserve">94B</t>
  </si>
  <si>
    <t xml:space="preserve">TRIM COMBINATION, CLOTH, LT QUARTZ (B)</t>
  </si>
  <si>
    <t xml:space="preserve">94C</t>
  </si>
  <si>
    <t xml:space="preserve">TRIM COMBINATION, CLOTH, LT QUARTZ (C)</t>
  </si>
  <si>
    <t xml:space="preserve">94L</t>
  </si>
  <si>
    <t xml:space="preserve">SECONDARY COLOR, EXTERIOR, BLUE RED MET (91)</t>
  </si>
  <si>
    <t xml:space="preserve">94U</t>
  </si>
  <si>
    <t xml:space="preserve">PRIMARY COLOR, EXTERIOR, BLUE RED MET (91)</t>
  </si>
  <si>
    <t xml:space="preserve">95L</t>
  </si>
  <si>
    <t xml:space="preserve">SECONDARY COLOR, EXTERIOR, LT ANTELOPE FM (91)</t>
  </si>
  <si>
    <t xml:space="preserve">95O</t>
  </si>
  <si>
    <t xml:space="preserve">MOLDING COLOR, LT ANTELOPE FM (91)</t>
  </si>
  <si>
    <t xml:space="preserve">95T</t>
  </si>
  <si>
    <t xml:space="preserve">TOP COLOR, LT ANTELOPE FM (91)</t>
  </si>
  <si>
    <t xml:space="preserve">95U</t>
  </si>
  <si>
    <t xml:space="preserve">PRIMARY COLOR EXTERIOR, LT ANTELOPE FM (91)</t>
  </si>
  <si>
    <t xml:space="preserve">96L</t>
  </si>
  <si>
    <t xml:space="preserve">SECONDARY COLOR, EXTERIOR, DK SMOKE GRAY MET (91 )</t>
  </si>
  <si>
    <t xml:space="preserve">96T</t>
  </si>
  <si>
    <t xml:space="preserve">TOP COLOR, DK DRIFTWOOD MET (92)</t>
  </si>
  <si>
    <t xml:space="preserve">96U</t>
  </si>
  <si>
    <t xml:space="preserve">PRIMARY COLOR, EXTERIOR, ULTRA SILVER MET (91)</t>
  </si>
  <si>
    <t xml:space="preserve">97A</t>
  </si>
  <si>
    <t xml:space="preserve">STRIPE COLOR, ACCENT, TWO TONE, WARM GRAY MET/DK</t>
  </si>
  <si>
    <t xml:space="preserve">97K</t>
  </si>
  <si>
    <t xml:space="preserve">AUX TOP COLOR, DK GRAY (91)</t>
  </si>
  <si>
    <t xml:space="preserve">97L</t>
  </si>
  <si>
    <t xml:space="preserve">SECONDARY COLOR, EXTERIOR, DK GRAY MET (91)</t>
  </si>
  <si>
    <t xml:space="preserve">97U</t>
  </si>
  <si>
    <t xml:space="preserve">PRIMARY COLOR, EXTERIOR, DK GRAY MET (91)</t>
  </si>
  <si>
    <t xml:space="preserve">98K</t>
  </si>
  <si>
    <t xml:space="preserve">AUX TOP COLOR, BLACK SAPPHIRE (91)</t>
  </si>
  <si>
    <t xml:space="preserve">98L</t>
  </si>
  <si>
    <t xml:space="preserve">SECONDARY COLOR, EXTERIOR, VERY DK SAPPHIRE MET</t>
  </si>
  <si>
    <t xml:space="preserve">98U</t>
  </si>
  <si>
    <t xml:space="preserve">PRIMARY COLOR, EXTERIOR, ULTRA BLUE MET (91)</t>
  </si>
  <si>
    <t xml:space="preserve">99A</t>
  </si>
  <si>
    <t xml:space="preserve">STRIPE COLOR, ACCENT, DK SLATE GRAY (91)</t>
  </si>
  <si>
    <t xml:space="preserve">99B</t>
  </si>
  <si>
    <t xml:space="preserve">TRIM COMBINATION, CLOTH, BLK CHERRY (B)</t>
  </si>
  <si>
    <t xml:space="preserve">99C</t>
  </si>
  <si>
    <t xml:space="preserve">TRIM COMBINATION, CLOTH, BLK CHERRY (C)</t>
  </si>
  <si>
    <t xml:space="preserve">99D</t>
  </si>
  <si>
    <t xml:space="preserve">TRIM COMBINATION, CLOTH, BLK CHERRY (D)</t>
  </si>
  <si>
    <t xml:space="preserve">99E</t>
  </si>
  <si>
    <t xml:space="preserve">TRIM COMBINATION, CLOTH, BLK CHERRY (E)</t>
  </si>
  <si>
    <t xml:space="preserve">99G</t>
  </si>
  <si>
    <t xml:space="preserve">TRIM COMBINATION, CLOTH, BLK CHERRY (G)</t>
  </si>
  <si>
    <t xml:space="preserve">99H</t>
  </si>
  <si>
    <t xml:space="preserve">TRIM COMBINATIDN, CLOTH, BLK CHERRY (H)</t>
  </si>
  <si>
    <t xml:space="preserve">99I</t>
  </si>
  <si>
    <t xml:space="preserve">INTERIOR TRIM, BLK CHERRY (I)</t>
  </si>
  <si>
    <t xml:space="preserve">99L</t>
  </si>
  <si>
    <t xml:space="preserve">SECONDARY COLOR, EXTERIOR , DK SLATE MET (91 )</t>
  </si>
  <si>
    <t xml:space="preserve">99Q</t>
  </si>
  <si>
    <t xml:space="preserve">MOLDING COLOR, DK SLATE GRAY MET (91)</t>
  </si>
  <si>
    <t xml:space="preserve">99T</t>
  </si>
  <si>
    <t xml:space="preserve">TOP COLOR, DK SLATE GRAY MET (91)</t>
  </si>
  <si>
    <t xml:space="preserve">99U</t>
  </si>
  <si>
    <t xml:space="preserve">PRIMARY COLOR, EXTERIOR, DK SLATE MET (91)</t>
  </si>
  <si>
    <t xml:space="preserve">9A4</t>
  </si>
  <si>
    <t xml:space="preserve">SALES PACKAGE, REC VEHICLE, MARK III</t>
  </si>
  <si>
    <t xml:space="preserve">9A5</t>
  </si>
  <si>
    <t xml:space="preserve">SALES PACKAGE, REC VEHICLE, DELETION</t>
  </si>
  <si>
    <t xml:space="preserve">9A6</t>
  </si>
  <si>
    <t xml:space="preserve">SALES PACKAGE, REC VEHICLE, STARCRAFT</t>
  </si>
  <si>
    <t xml:space="preserve">9A7</t>
  </si>
  <si>
    <t xml:space="preserve">SALES PACKAGE, RECREATIONAL VEHICLE</t>
  </si>
  <si>
    <t xml:space="preserve">9B8</t>
  </si>
  <si>
    <t xml:space="preserve">MODIFICATION, RYDER TRUCK VEHICLE</t>
  </si>
  <si>
    <t xml:space="preserve">9C1</t>
  </si>
  <si>
    <t xml:space="preserve">SEO VEHICLE, POLICE CAR</t>
  </si>
  <si>
    <t xml:space="preserve">9C2</t>
  </si>
  <si>
    <t xml:space="preserve">GOVERNOR, ELECTRONIC SPEED SENSOR - 85 MPH</t>
  </si>
  <si>
    <t xml:space="preserve">9C6</t>
  </si>
  <si>
    <t xml:space="preserve">SEO VEHICLE, TAXI CAB</t>
  </si>
  <si>
    <t xml:space="preserve">9C7</t>
  </si>
  <si>
    <t xml:space="preserve">MIRROR O/S, LH &amp; RH, WEST COAST TYPE, LARGE,</t>
  </si>
  <si>
    <t xml:space="preserve">9D2</t>
  </si>
  <si>
    <t xml:space="preserve">RACK, SHELVES, ROLL OUT</t>
  </si>
  <si>
    <t xml:space="preserve">9D9</t>
  </si>
  <si>
    <t xml:space="preserve">MIRROR I/S, R/V, DELETION</t>
  </si>
  <si>
    <t xml:space="preserve">9F2</t>
  </si>
  <si>
    <t xml:space="preserve">MIRROR O/S, DELETION</t>
  </si>
  <si>
    <t xml:space="preserve">9G4</t>
  </si>
  <si>
    <t xml:space="preserve">TIRE REAR, DELETE 2 O/S (SPL ORDER)</t>
  </si>
  <si>
    <t xml:space="preserve">9G6</t>
  </si>
  <si>
    <t xml:space="preserve">SWITCH, DOME LAMP, RH RR DR JAMB</t>
  </si>
  <si>
    <t xml:space="preserve">9G7</t>
  </si>
  <si>
    <t xml:space="preserve">SWITCH, D0ME LAMP, FRT SIDE CARGO, RR DR JAMB</t>
  </si>
  <si>
    <t xml:space="preserve">9H2</t>
  </si>
  <si>
    <t xml:space="preserve">FUEL TANK, DELETION</t>
  </si>
  <si>
    <t xml:space="preserve">9H5</t>
  </si>
  <si>
    <t xml:space="preserve">LAMP, DELETION, ROOF MARKER</t>
  </si>
  <si>
    <t xml:space="preserve">9H7</t>
  </si>
  <si>
    <t xml:space="preserve">CARRIER SPARE TIRE, WITH HOIST, DELETION</t>
  </si>
  <si>
    <t xml:space="preserve">9J4</t>
  </si>
  <si>
    <t xml:space="preserve">BUMPER, RR DELETE</t>
  </si>
  <si>
    <t xml:space="preserve">9J6</t>
  </si>
  <si>
    <t xml:space="preserve">STEERING COLUMN, TILT TYPE (SEO)</t>
  </si>
  <si>
    <t xml:space="preserve">9J7</t>
  </si>
  <si>
    <t xml:space="preserve">MIRROR AUX O/S, 6.5 X 6 DUAL SPOT, CONVEX</t>
  </si>
  <si>
    <t xml:space="preserve">9K3</t>
  </si>
  <si>
    <t xml:space="preserve">AIR CLEANER 'OFF ROAD' PACKAGE</t>
  </si>
  <si>
    <t xml:space="preserve">9K6</t>
  </si>
  <si>
    <t xml:space="preserve">RADIO PROVISIONS, AM/FM STEREO RADIO, MISC MOUNTING******</t>
  </si>
  <si>
    <t xml:space="preserve">9K9</t>
  </si>
  <si>
    <t xml:space="preserve">RUSTPROOFING, (OUTSIDE SOURCE) (TROPICAL) (MEETS</t>
  </si>
  <si>
    <t xml:space="preserve">9L1</t>
  </si>
  <si>
    <t xml:space="preserve">RUSTPROOFING, (OUTSIDE SOURCE) (MEETS FED STD 297)</t>
  </si>
  <si>
    <t xml:space="preserve">9L5</t>
  </si>
  <si>
    <t xml:space="preserve">FUEL SCREEN, ANTI-SYPHON</t>
  </si>
  <si>
    <t xml:space="preserve">9L7</t>
  </si>
  <si>
    <t xml:space="preserve">RADIO PROVISIONS, MISC. MOUNTING REQ.</t>
  </si>
  <si>
    <t xml:space="preserve">9L8</t>
  </si>
  <si>
    <t xml:space="preserve">RESTRAINT SYSTEM, FRT SEAT, W/DUAL MODE RETRACTOR</t>
  </si>
  <si>
    <t xml:space="preserve">9L9</t>
  </si>
  <si>
    <t xml:space="preserve">CYLINDER UNIT, DUAL KEY SYSTEM</t>
  </si>
  <si>
    <t xml:space="preserve">9M2</t>
  </si>
  <si>
    <t xml:space="preserve">CYLINDER UNIT, CURTIS BURNS - C0MM0N KEYS</t>
  </si>
  <si>
    <t xml:space="preserve">9M3</t>
  </si>
  <si>
    <t xml:space="preserve">COVERING, MAT, RUBBER, STEP WELL</t>
  </si>
  <si>
    <t xml:space="preserve">9M6</t>
  </si>
  <si>
    <t xml:space="preserve">SUSPENSION SYSTEM, STEERING MODIFICATION</t>
  </si>
  <si>
    <t xml:space="preserve">9NB</t>
  </si>
  <si>
    <t xml:space="preserve">SPRING, COMPUTER SELECTED, REAR, RIGHT HAND</t>
  </si>
  <si>
    <t xml:space="preserve">9NL</t>
  </si>
  <si>
    <t xml:space="preserve">9NM</t>
  </si>
  <si>
    <t xml:space="preserve">9NN</t>
  </si>
  <si>
    <t xml:space="preserve">9Q1</t>
  </si>
  <si>
    <t xml:space="preserve">DECAL, ADSCO-SEARS</t>
  </si>
  <si>
    <t xml:space="preserve">9Q3</t>
  </si>
  <si>
    <t xml:space="preserve">CONVENIENCE PKG, SPECIAL</t>
  </si>
  <si>
    <t xml:space="preserve">9Q4</t>
  </si>
  <si>
    <t xml:space="preserve">SPRING REAR, LOWERED</t>
  </si>
  <si>
    <t xml:space="preserve">9Q7</t>
  </si>
  <si>
    <t xml:space="preserve">END GATE, DELETION, ASSEMBLY</t>
  </si>
  <si>
    <t xml:space="preserve">9R7</t>
  </si>
  <si>
    <t xml:space="preserve">INTERIOR PACKAGE SEAT RED</t>
  </si>
  <si>
    <t xml:space="preserve">9S6</t>
  </si>
  <si>
    <t xml:space="preserve">WIRING PROVISIONS, TAIL LIGHT, HEAVY GAGE</t>
  </si>
  <si>
    <t xml:space="preserve">9T1</t>
  </si>
  <si>
    <t xml:space="preserve">DOOR RR, 74 IN STRAP HINGES - UCB</t>
  </si>
  <si>
    <t xml:space="preserve">9T2</t>
  </si>
  <si>
    <t xml:space="preserve">DOOR RR, 66 IN OVERHEAD, SLIDING W/WINDOW - UCB</t>
  </si>
  <si>
    <t xml:space="preserve">9T3</t>
  </si>
  <si>
    <t xml:space="preserve">PARTITION, SLIDING, PLYWOOD W/CENTER SLIDING WOR -</t>
  </si>
  <si>
    <t xml:space="preserve">9T4</t>
  </si>
  <si>
    <t xml:space="preserve">PARTITION, EXPANDED METAL, W/CTR SLIDING WOR - UCB</t>
  </si>
  <si>
    <t xml:space="preserve">9T5</t>
  </si>
  <si>
    <t xml:space="preserve">DOOR, RR,60 IN, CTR SLIDING WOR</t>
  </si>
  <si>
    <t xml:space="preserve">9T7</t>
  </si>
  <si>
    <t xml:space="preserve">SALES PACKAGE, PLUMBING, HEATING, AND A/C</t>
  </si>
  <si>
    <t xml:space="preserve">9T8</t>
  </si>
  <si>
    <t xml:space="preserve">SALES PACKAGE, ELECTRICAL CONTRACTOR</t>
  </si>
  <si>
    <t xml:space="preserve">9T9</t>
  </si>
  <si>
    <t xml:space="preserve">SALES PACKAGE, GENERAL SERVICE CONTRACTOR</t>
  </si>
  <si>
    <t xml:space="preserve">9U2</t>
  </si>
  <si>
    <t xml:space="preserve">CYLINDER UNIT, CITY OF BOSTON/STATE OF TEXAS -</t>
  </si>
  <si>
    <t xml:space="preserve">9U7</t>
  </si>
  <si>
    <t xml:space="preserve">CYLINDER UNIT, HERTZ-PENSKE</t>
  </si>
  <si>
    <t xml:space="preserve">9U9</t>
  </si>
  <si>
    <t xml:space="preserve">CYLINDER UNIT, RYDER-COMMON KEYS</t>
  </si>
  <si>
    <t xml:space="preserve">9UX</t>
  </si>
  <si>
    <t xml:space="preserve">9UY</t>
  </si>
  <si>
    <t xml:space="preserve">9UZ</t>
  </si>
  <si>
    <t xml:space="preserve">9V1</t>
  </si>
  <si>
    <t xml:space="preserve">COLOR, BLACK</t>
  </si>
  <si>
    <t xml:space="preserve">9V2</t>
  </si>
  <si>
    <t xml:space="preserve">COLOR, ORANGE</t>
  </si>
  <si>
    <t xml:space="preserve">9V4</t>
  </si>
  <si>
    <t xml:space="preserve">COLOR, WHEATLAND YELLOW</t>
  </si>
  <si>
    <t xml:space="preserve">9V5</t>
  </si>
  <si>
    <t xml:space="preserve">COLOR, WOODLAND GREEN</t>
  </si>
  <si>
    <t xml:space="preserve">9V9</t>
  </si>
  <si>
    <t xml:space="preserve">COLOR, DOESKIN TAN</t>
  </si>
  <si>
    <t xml:space="preserve">9W2</t>
  </si>
  <si>
    <t xml:space="preserve">COLOR, POLAR WHITE</t>
  </si>
  <si>
    <t xml:space="preserve">9W3</t>
  </si>
  <si>
    <t xml:space="preserve">COLOR, WHEATLAND YELLOW, LEAD FREE</t>
  </si>
  <si>
    <t xml:space="preserve">9W4</t>
  </si>
  <si>
    <t xml:space="preserve">COLOR, TANGIER ORANGE, LEAD FREE</t>
  </si>
  <si>
    <t xml:space="preserve">9W7</t>
  </si>
  <si>
    <t xml:space="preserve">HEADLAMPS, ON-WARNING SYSTEM</t>
  </si>
  <si>
    <t xml:space="preserve">9WA</t>
  </si>
  <si>
    <t xml:space="preserve">9X5</t>
  </si>
  <si>
    <t xml:space="preserve">TRIM OVERRIDE, CLOTH</t>
  </si>
  <si>
    <t xml:space="preserve">9YB</t>
  </si>
  <si>
    <t xml:space="preserve">A01</t>
  </si>
  <si>
    <t xml:space="preserve">WINDOW, TINTED, ALL SHADED, W/S</t>
  </si>
  <si>
    <t xml:space="preserve">A02</t>
  </si>
  <si>
    <t xml:space="preserve">WINDOW, TINTED, SHADED UPPER</t>
  </si>
  <si>
    <t xml:space="preserve">A04</t>
  </si>
  <si>
    <t xml:space="preserve">WINDOW, TINTED, RR SIDE, RR</t>
  </si>
  <si>
    <t xml:space="preserve">A07</t>
  </si>
  <si>
    <t xml:space="preserve">WINDOW, BODY</t>
  </si>
  <si>
    <t xml:space="preserve">A08</t>
  </si>
  <si>
    <t xml:space="preserve">WINDOW, BODY, RIGHT SIDE</t>
  </si>
  <si>
    <t xml:space="preserve">WINDOW, TINTED, ALL</t>
  </si>
  <si>
    <t xml:space="preserve">WINDOW, RR, STA BACK DR</t>
  </si>
  <si>
    <t xml:space="preserve">WINDOW, SIDE DR, STA, RR</t>
  </si>
  <si>
    <t xml:space="preserve">A17</t>
  </si>
  <si>
    <t xml:space="preserve">WINDOW, SIDE BODY, LEFT SIDE, SWING OUT</t>
  </si>
  <si>
    <t xml:space="preserve">A18</t>
  </si>
  <si>
    <t xml:space="preserve">WINDOW, RR, DR, SWING OUT</t>
  </si>
  <si>
    <t xml:space="preserve">A19</t>
  </si>
  <si>
    <t xml:space="preserve">WINDOW, SIDE DR, RR, SWING OUT</t>
  </si>
  <si>
    <t xml:space="preserve">A20</t>
  </si>
  <si>
    <t xml:space="preserve">WINDOW, RR QUARTER VENT SWING OUT</t>
  </si>
  <si>
    <t xml:space="preserve">A21</t>
  </si>
  <si>
    <t xml:space="preserve">WINDSHIELD, ADDITIONAL LAMINATE</t>
  </si>
  <si>
    <t xml:space="preserve">A23</t>
  </si>
  <si>
    <t xml:space="preserve">WINDSHIELD, HEAT REFLECTIVE</t>
  </si>
  <si>
    <t xml:space="preserve">A26</t>
  </si>
  <si>
    <t xml:space="preserve">WINDOW, EUROPEAN GLAZING, ALL</t>
  </si>
  <si>
    <t xml:space="preserve">A28</t>
  </si>
  <si>
    <t xml:space="preserve">WINDOW, RR, FULL WIDTH, SLIDING</t>
  </si>
  <si>
    <t xml:space="preserve">A2Q</t>
  </si>
  <si>
    <t xml:space="preserve">PACKAGE,'GSI'</t>
  </si>
  <si>
    <t xml:space="preserve">A31</t>
  </si>
  <si>
    <t xml:space="preserve">WINDOW, POWER OPERATED, SIDE</t>
  </si>
  <si>
    <t xml:space="preserve">A32</t>
  </si>
  <si>
    <t xml:space="preserve">WINDOW, POWER OPERATED, FRT DR</t>
  </si>
  <si>
    <t xml:space="preserve">A33</t>
  </si>
  <si>
    <t xml:space="preserve">WINDOW, POWER OPERATED, T/GATE OR BACK DR</t>
  </si>
  <si>
    <t xml:space="preserve">A37</t>
  </si>
  <si>
    <t xml:space="preserve">RESTRAINT SYSTEM, FRT SEAT, DELUXE TYPE</t>
  </si>
  <si>
    <t xml:space="preserve">A40</t>
  </si>
  <si>
    <t xml:space="preserve">WINDOW POWER OPERATED, RR VENT</t>
  </si>
  <si>
    <t xml:space="preserve">A42</t>
  </si>
  <si>
    <t xml:space="preserve">ADJUSTER SEAT, POWER, 6 WAY, BENCH</t>
  </si>
  <si>
    <t xml:space="preserve">A43</t>
  </si>
  <si>
    <t xml:space="preserve">MEMORY SEAT ADJUSTER, MIRROR, POWER, DRIVER</t>
  </si>
  <si>
    <t xml:space="preserve">A44</t>
  </si>
  <si>
    <t xml:space="preserve">ADJUSTER PASS ST, MANUAL, 4 WAY</t>
  </si>
  <si>
    <t xml:space="preserve">A45</t>
  </si>
  <si>
    <t xml:space="preserve">Memory Package</t>
  </si>
  <si>
    <t xml:space="preserve">A4G</t>
  </si>
  <si>
    <t xml:space="preserve">OVERRIDE CANADIAN REQUIREMENTS</t>
  </si>
  <si>
    <t xml:space="preserve">A50</t>
  </si>
  <si>
    <t xml:space="preserve">SEAT, FRT BKT</t>
  </si>
  <si>
    <t xml:space="preserve">A51</t>
  </si>
  <si>
    <t xml:space="preserve">SEAT, FRT BKT PASS, DRIVER</t>
  </si>
  <si>
    <t xml:space="preserve">A52</t>
  </si>
  <si>
    <t xml:space="preserve">SEAT, FRT BENCH</t>
  </si>
  <si>
    <t xml:space="preserve">A57</t>
  </si>
  <si>
    <t xml:space="preserve">SEAT PASSENGER AUXILIARY, ONE, FLDG</t>
  </si>
  <si>
    <t xml:space="preserve">A59</t>
  </si>
  <si>
    <t xml:space="preserve">LOCK CONTROL, RR COMPT LID, REM CONT, MANUAL</t>
  </si>
  <si>
    <t xml:space="preserve">A65</t>
  </si>
  <si>
    <t xml:space="preserve">SEAT, FRT BENCH, SPLIT BACK, CTR ARM REST</t>
  </si>
  <si>
    <t xml:space="preserve">A70</t>
  </si>
  <si>
    <t xml:space="preserve">WINDOW, RR QUARTER, REM0TE CONTROLLED</t>
  </si>
  <si>
    <t xml:space="preserve">A75</t>
  </si>
  <si>
    <t xml:space="preserve">SEAT CUSHION, BACK FRT, HD</t>
  </si>
  <si>
    <t xml:space="preserve">A78</t>
  </si>
  <si>
    <t xml:space="preserve">ADJUSTER FRT, ST BK, MANUAL, PASS &amp; DRIVER, RECLINING</t>
  </si>
  <si>
    <t xml:space="preserve">A79</t>
  </si>
  <si>
    <t xml:space="preserve">ADJUSTER FRT, ST BK, MANUAL, DRIVER, RECLINING</t>
  </si>
  <si>
    <t xml:space="preserve">A80</t>
  </si>
  <si>
    <t xml:space="preserve">ADJUSTER FRT, ST BK, POWER DRIVER, RECLINING</t>
  </si>
  <si>
    <t xml:space="preserve">A81</t>
  </si>
  <si>
    <t xml:space="preserve">ADJUSTER PASS, ST BK, POWER, RECLINING</t>
  </si>
  <si>
    <t xml:space="preserve">A82</t>
  </si>
  <si>
    <t xml:space="preserve">RESTRAINT, HEAD</t>
  </si>
  <si>
    <t xml:space="preserve">A83</t>
  </si>
  <si>
    <t xml:space="preserve">ADJUSTER, SEAT BACK, RECLINING</t>
  </si>
  <si>
    <t xml:space="preserve">A90</t>
  </si>
  <si>
    <t xml:space="preserve">LOCK CONTROL, RR COMPT LID, REM CONT ELEC RELEASE</t>
  </si>
  <si>
    <t xml:space="preserve">A91</t>
  </si>
  <si>
    <t xml:space="preserve">PULL DOWN, RR COMPT LID</t>
  </si>
  <si>
    <t xml:space="preserve">A93</t>
  </si>
  <si>
    <t xml:space="preserve">LOCK CONTPOL, QUARTER STOWAGE COMPT</t>
  </si>
  <si>
    <t xml:space="preserve">A94</t>
  </si>
  <si>
    <t xml:space="preserve">LOCK CONTROL, DR</t>
  </si>
  <si>
    <t xml:space="preserve">A95</t>
  </si>
  <si>
    <t xml:space="preserve">SEAT, FRT BUCKET, HIGH BACK, PASS &amp; DRIVER RECL</t>
  </si>
  <si>
    <t xml:space="preserve">A96</t>
  </si>
  <si>
    <t xml:space="preserve">LOCK CONTROL, LUGG COMPT</t>
  </si>
  <si>
    <t xml:space="preserve">A99</t>
  </si>
  <si>
    <t xml:space="preserve">LOCK CONTROL, I/P COMPT</t>
  </si>
  <si>
    <t xml:space="preserve">AA3</t>
  </si>
  <si>
    <t xml:space="preserve">WINDOW, TINTED, DEEP TINT, ALL EXCEPT W/S, F.D.,</t>
  </si>
  <si>
    <t xml:space="preserve">AA4</t>
  </si>
  <si>
    <t xml:space="preserve">WINDOW, SPECIAL GLAZING, DOMESTIC</t>
  </si>
  <si>
    <t xml:space="preserve">AA7</t>
  </si>
  <si>
    <t xml:space="preserve">WINDOW, POWER OPERATED, QUICK OPENING</t>
  </si>
  <si>
    <t xml:space="preserve">AA8</t>
  </si>
  <si>
    <t xml:space="preserve">WINDOW, R/CMPT LIFT</t>
  </si>
  <si>
    <t xml:space="preserve">AA9</t>
  </si>
  <si>
    <t xml:space="preserve">WINDOW, REAR, BLACKOUT BANDED EDGE</t>
  </si>
  <si>
    <t xml:space="preserve">AAA</t>
  </si>
  <si>
    <t xml:space="preserve">4-WAY MANUAL SEAT ADJUSTER</t>
  </si>
  <si>
    <t xml:space="preserve">AB1</t>
  </si>
  <si>
    <t xml:space="preserve">WINDOW, RR QUARTER, ORNAMENTAL</t>
  </si>
  <si>
    <t xml:space="preserve">AB2</t>
  </si>
  <si>
    <t xml:space="preserve">WINDOW SIDE BODY, STA LEFT SIDE</t>
  </si>
  <si>
    <t xml:space="preserve">AB3</t>
  </si>
  <si>
    <t xml:space="preserve">SEATING ARRANGEMENT, SIX PASS</t>
  </si>
  <si>
    <t xml:space="preserve">AB4</t>
  </si>
  <si>
    <t xml:space="preserve">SEATING ARRANGEMENT, FIVE PASS WITH BUCKET SEATS</t>
  </si>
  <si>
    <t xml:space="preserve">AB5</t>
  </si>
  <si>
    <t xml:space="preserve">LOCK CONTROL, SIDE DR, ELEC, KEY ACTIVATED</t>
  </si>
  <si>
    <t xml:space="preserve">AB6</t>
  </si>
  <si>
    <t xml:space="preserve">WINDOW, RR INSERT</t>
  </si>
  <si>
    <t xml:space="preserve">AB7</t>
  </si>
  <si>
    <t xml:space="preserve">WINDOW, T/GATE, HINGED</t>
  </si>
  <si>
    <t xml:space="preserve">AC1</t>
  </si>
  <si>
    <t xml:space="preserve">ADJUSTER, PASS ST, POWER, 6 WAY, BKT</t>
  </si>
  <si>
    <t xml:space="preserve">AC2</t>
  </si>
  <si>
    <t xml:space="preserve">WINDOW, SLIDING RIGHT FRT DR</t>
  </si>
  <si>
    <t xml:space="preserve">AC3</t>
  </si>
  <si>
    <t xml:space="preserve">ADJUSTER, FRT ST, POWER, 6 WAY, BKT, DRIVER</t>
  </si>
  <si>
    <t xml:space="preserve">AD2</t>
  </si>
  <si>
    <t xml:space="preserve">WINDOW, RR DR ------ DELETE</t>
  </si>
  <si>
    <t xml:space="preserve">AD3</t>
  </si>
  <si>
    <t xml:space="preserve">WINDOW, HINGED, ROOF</t>
  </si>
  <si>
    <t xml:space="preserve">AD5</t>
  </si>
  <si>
    <t xml:space="preserve">WINDOW, SIDE RR SLIDING</t>
  </si>
  <si>
    <t xml:space="preserve">AD8</t>
  </si>
  <si>
    <t xml:space="preserve">DOOR CHECK, RR</t>
  </si>
  <si>
    <t xml:space="preserve">AD9</t>
  </si>
  <si>
    <t xml:space="preserve">ADJUSTER, SEAT, POWER 2 WAY DRIVER</t>
  </si>
  <si>
    <t xml:space="preserve">AE1</t>
  </si>
  <si>
    <t xml:space="preserve">SEAT, FRT BKT, PASS, HIGH BACK, AIR SUSP</t>
  </si>
  <si>
    <t xml:space="preserve">AE2</t>
  </si>
  <si>
    <t xml:space="preserve">SEAT, DRIVER</t>
  </si>
  <si>
    <t xml:space="preserve">AE7</t>
  </si>
  <si>
    <t xml:space="preserve">SEAT, FRT SPLIT DRIVER PASS EASY ENTRY</t>
  </si>
  <si>
    <t xml:space="preserve">AF0</t>
  </si>
  <si>
    <t xml:space="preserve">ADJUSTER, SEAT EASY ENTRY, DRIVER</t>
  </si>
  <si>
    <t xml:space="preserve">AF1</t>
  </si>
  <si>
    <t xml:space="preserve">ADJUSTER, SEAT MANUAL----DELETE</t>
  </si>
  <si>
    <t xml:space="preserve">AF2</t>
  </si>
  <si>
    <t xml:space="preserve">WINDOW, STA SIDE, LH, UTILITY BODY</t>
  </si>
  <si>
    <t xml:space="preserve">AF3</t>
  </si>
  <si>
    <t xml:space="preserve">WINDOW, STA SIDE, RH UTILITY BODY</t>
  </si>
  <si>
    <t xml:space="preserve">AF4</t>
  </si>
  <si>
    <t xml:space="preserve">ADJUSTER, SEAT, MANUAL, 6 WAY DRIVER, PASS</t>
  </si>
  <si>
    <t xml:space="preserve">AF5</t>
  </si>
  <si>
    <t xml:space="preserve">ADJUSTER, SEAT, EASY ENTRY, PASS</t>
  </si>
  <si>
    <t xml:space="preserve">AF6</t>
  </si>
  <si>
    <t xml:space="preserve">SEAT, FRT BENCH, 2 PASS</t>
  </si>
  <si>
    <t xml:space="preserve">AF7</t>
  </si>
  <si>
    <t xml:space="preserve">SEAT, FRT BENCH SPLIT BACK, CTR ARM REST, 2 PASS</t>
  </si>
  <si>
    <t xml:space="preserve">AF9</t>
  </si>
  <si>
    <t xml:space="preserve">SEAT, FRT BKT, PASS DRIVER, RECL, OUTSIDE VENDOR</t>
  </si>
  <si>
    <t xml:space="preserve">AG1</t>
  </si>
  <si>
    <t xml:space="preserve">ADJUSTER, FRT ST, POWER, 6 WAY DRIVER, SPLIT BENCH</t>
  </si>
  <si>
    <t xml:space="preserve">AG2</t>
  </si>
  <si>
    <t xml:space="preserve">ADJUSTER, PASS ST POWER, 6 WAY, SPLIT BENCH</t>
  </si>
  <si>
    <t xml:space="preserve">AG3</t>
  </si>
  <si>
    <t xml:space="preserve">ADJUSTER, FRT ST, POWER, 6 WAY, 2 POSITION MEMORY</t>
  </si>
  <si>
    <t xml:space="preserve">AG4</t>
  </si>
  <si>
    <t xml:space="preserve">ADJUSTER, SEAT, MANUAL, 2 WAY, VERT, DRIVER</t>
  </si>
  <si>
    <t xml:space="preserve">AG7</t>
  </si>
  <si>
    <t xml:space="preserve">ADJUSTER, SEAT, POWER, 6 WAY, 2 POSITION MEMORY</t>
  </si>
  <si>
    <t xml:space="preserve">AG9</t>
  </si>
  <si>
    <t xml:space="preserve">ADJUSTER, SEAT, POWER, 6 WAY</t>
  </si>
  <si>
    <t xml:space="preserve">AH3</t>
  </si>
  <si>
    <t xml:space="preserve">ADJUSTER, 4-WAY MANUAL, DRIVER SEAT</t>
  </si>
  <si>
    <t xml:space="preserve">AH6</t>
  </si>
  <si>
    <t xml:space="preserve">WINDOW, BACK DR, UTILITY BODY</t>
  </si>
  <si>
    <t xml:space="preserve">AH8</t>
  </si>
  <si>
    <t xml:space="preserve">WINDOW, SIDE ACCESS DR, LH, UTILITY BODY, or Seat adjuster, power, driver, front passenger Cadillac</t>
  </si>
  <si>
    <t xml:space="preserve">AH9</t>
  </si>
  <si>
    <t xml:space="preserve">WINDOW, SIDE ACCESS DR, RH, UTILITY BODY</t>
  </si>
  <si>
    <t xml:space="preserve">AJ1</t>
  </si>
  <si>
    <t xml:space="preserve">WINDOW TINTED, DEEP, ALL EXCEPT W/S AND DRS</t>
  </si>
  <si>
    <t xml:space="preserve">AJ2</t>
  </si>
  <si>
    <t xml:space="preserve">SEAT RR, FLDG, SIDEWAYS JUMPSEAT</t>
  </si>
  <si>
    <t xml:space="preserve">AJ3</t>
  </si>
  <si>
    <t xml:space="preserve">RESTRAINT SYSTEM, FRT SEAT, INFLATABLE, DRIVER</t>
  </si>
  <si>
    <t xml:space="preserve">AJ4</t>
  </si>
  <si>
    <t xml:space="preserve">RESTRAINT SYSTEM, HEAD MOUNTED GUIDE LOOP</t>
  </si>
  <si>
    <t xml:space="preserve">AJ6</t>
  </si>
  <si>
    <t xml:space="preserve">TRAVEL BED, RR SEAT</t>
  </si>
  <si>
    <t xml:space="preserve">AJ9</t>
  </si>
  <si>
    <t xml:space="preserve">TRAVEL BED, RR SEAT RR</t>
  </si>
  <si>
    <t xml:space="preserve">AK1</t>
  </si>
  <si>
    <t xml:space="preserve">RESTRAINT SYSTEM, FRT, CTR, RR SEAT, FRT SHLDR,</t>
  </si>
  <si>
    <t xml:space="preserve">AK5</t>
  </si>
  <si>
    <t xml:space="preserve">AK8</t>
  </si>
  <si>
    <t xml:space="preserve">RESTRAINT SYSTEM, FRT SEAT, SHLDR, 3 POINT</t>
  </si>
  <si>
    <t xml:space="preserve">AK9</t>
  </si>
  <si>
    <t xml:space="preserve">RESTRAINT SYSTEM, RR SEAT, SHLDR, RETR, 3 POINT</t>
  </si>
  <si>
    <t xml:space="preserve">AL4</t>
  </si>
  <si>
    <t xml:space="preserve">SEAT RR, BKT</t>
  </si>
  <si>
    <t xml:space="preserve">AL7</t>
  </si>
  <si>
    <t xml:space="preserve">SEAT, FRT SPLIT, PASS/DRIVER, 8 WAY ADJ, 2 WAY</t>
  </si>
  <si>
    <t xml:space="preserve">AM1</t>
  </si>
  <si>
    <t xml:space="preserve">POWER SEAT</t>
  </si>
  <si>
    <t xml:space="preserve">AM3</t>
  </si>
  <si>
    <t xml:space="preserve">SEAT, FRT BENCH, 2 PASS, CTR ARM REST</t>
  </si>
  <si>
    <t xml:space="preserve">AM4</t>
  </si>
  <si>
    <t xml:space="preserve">SEAT, FRT BENCH, N/BACK, 2 PASS</t>
  </si>
  <si>
    <t xml:space="preserve">AM5</t>
  </si>
  <si>
    <t xml:space="preserve">SEAT, FRT SPLIT, 3 PASS, 6 WAY ADJ, 2 WAY LUMBAR</t>
  </si>
  <si>
    <t xml:space="preserve">AM6</t>
  </si>
  <si>
    <t xml:space="preserve">SEAT, FRT SPLIT, 3 PASS, CTR ARM REST</t>
  </si>
  <si>
    <t xml:space="preserve">AM7</t>
  </si>
  <si>
    <t xml:space="preserve">SEAT, RR, FLDG</t>
  </si>
  <si>
    <t xml:space="preserve">AM9</t>
  </si>
  <si>
    <t xml:space="preserve">SEAT, Rear, SPLIT BACK, Folding</t>
  </si>
  <si>
    <t xml:space="preserve">AMB</t>
  </si>
  <si>
    <t xml:space="preserve">SEAT, FRT SPLIT, 2 PASS INTEGRAL CONSOLE</t>
  </si>
  <si>
    <t xml:space="preserve">AN1</t>
  </si>
  <si>
    <t xml:space="preserve">SEAT, RR, BENCH</t>
  </si>
  <si>
    <t xml:space="preserve">AN3</t>
  </si>
  <si>
    <t xml:space="preserve">SEAT, FRT BKT, DRIV, PASS, ELEC BODY SUPT CONT</t>
  </si>
  <si>
    <t xml:space="preserve">AN4</t>
  </si>
  <si>
    <t xml:space="preserve">RESTRAINT, PROVISION CHILD</t>
  </si>
  <si>
    <t xml:space="preserve">AN5</t>
  </si>
  <si>
    <t xml:space="preserve">SEAT RR, BUCKET, W/INTEGRAL CHILD SEAT</t>
  </si>
  <si>
    <t xml:space="preserve">AN6</t>
  </si>
  <si>
    <t xml:space="preserve">ADJUSTER SEAT BACK DRIVER</t>
  </si>
  <si>
    <t xml:space="preserve">ANL</t>
  </si>
  <si>
    <t xml:space="preserve">SALES PACKAGE, AIR DEFL . AND FOG LP</t>
  </si>
  <si>
    <t xml:space="preserve">AP1</t>
  </si>
  <si>
    <t xml:space="preserve">RESTRAINT, CARGO PROVISIONS</t>
  </si>
  <si>
    <t xml:space="preserve">AP7</t>
  </si>
  <si>
    <t xml:space="preserve">PARTITION SLIDING, PLYWOOD</t>
  </si>
  <si>
    <t xml:space="preserve">AP9</t>
  </si>
  <si>
    <t xml:space="preserve">NET, CONVENIENCE</t>
  </si>
  <si>
    <t xml:space="preserve">AQ3</t>
  </si>
  <si>
    <t xml:space="preserve">SEAT RR, CTR</t>
  </si>
  <si>
    <t xml:space="preserve">AQ7</t>
  </si>
  <si>
    <t xml:space="preserve">SEAT, FRT SPLIT, 3 PASS, 6 WAY ADJ, RECL</t>
  </si>
  <si>
    <t xml:space="preserve">AQ9</t>
  </si>
  <si>
    <t xml:space="preserve">SEAT, Front Bucket PASS DRIVER RECL</t>
  </si>
  <si>
    <t xml:space="preserve">AR3</t>
  </si>
  <si>
    <t xml:space="preserve">RESTRAINT SYSTEM, HEAD, RR SEAT, CLOTH COVERED,</t>
  </si>
  <si>
    <t xml:space="preserve">AR4</t>
  </si>
  <si>
    <t xml:space="preserve">RESTRAINT SYSTEM, FRT SEAT, AUTO, PASSIVE</t>
  </si>
  <si>
    <t xml:space="preserve">AR5</t>
  </si>
  <si>
    <t xml:space="preserve">RESTRAINT SYSTEM, HEAD, RR SEAT, LEATHER COVERED,</t>
  </si>
  <si>
    <t xml:space="preserve">AR6</t>
  </si>
  <si>
    <t xml:space="preserve">RESTRAINT SYSTEM, SEAT BELT, SHLDR HARN, MAN</t>
  </si>
  <si>
    <t xml:space="preserve">AR7</t>
  </si>
  <si>
    <t xml:space="preserve">SEAT, FRT BKT, STANDARD</t>
  </si>
  <si>
    <t xml:space="preserve">AR9</t>
  </si>
  <si>
    <t xml:space="preserve">SEAT, FRT BKT, EUROPEAN STYLE, PASS A DRIVER RECL</t>
  </si>
  <si>
    <t xml:space="preserve">AS1</t>
  </si>
  <si>
    <t xml:space="preserve">SEAT, FRT BKT, HIGH BACK, DRIVER</t>
  </si>
  <si>
    <t xml:space="preserve">AS2</t>
  </si>
  <si>
    <t xml:space="preserve">SEAT, PASSENGER, FRT BKT, HIGH BACK</t>
  </si>
  <si>
    <t xml:space="preserve">AS3</t>
  </si>
  <si>
    <t xml:space="preserve">SEAT, RR, SUBURBAN</t>
  </si>
  <si>
    <t xml:space="preserve">AS5</t>
  </si>
  <si>
    <t xml:space="preserve">SEAT, FRT BKT, DELUXE</t>
  </si>
  <si>
    <t xml:space="preserve">AS7</t>
  </si>
  <si>
    <t xml:space="preserve">SEAT, FRT SPLIT</t>
  </si>
  <si>
    <t xml:space="preserve">AS8</t>
  </si>
  <si>
    <t xml:space="preserve">RESTRAINT SYSTEM, FRT SEAT, MANUAL, ACTIVE</t>
  </si>
  <si>
    <t xml:space="preserve">AT2</t>
  </si>
  <si>
    <t xml:space="preserve">SEAT RR, DELETE</t>
  </si>
  <si>
    <t xml:space="preserve">AT5</t>
  </si>
  <si>
    <t xml:space="preserve">SEAT RR, CTR, FLDG</t>
  </si>
  <si>
    <t xml:space="preserve">AT6</t>
  </si>
  <si>
    <t xml:space="preserve">ADJUSTER PASS ST BK, MANUAL, RECL</t>
  </si>
  <si>
    <t xml:space="preserve">AU0</t>
  </si>
  <si>
    <t xml:space="preserve">LOCK CONTROL, REM0TE ENTRY</t>
  </si>
  <si>
    <t xml:space="preserve">AU1</t>
  </si>
  <si>
    <t xml:space="preserve">LOCK CONTROL, SIDE DR, FUEL FILLER DR, ELEC</t>
  </si>
  <si>
    <t xml:space="preserve">AU2</t>
  </si>
  <si>
    <t xml:space="preserve">LOCK CONTROL, CARGO DR</t>
  </si>
  <si>
    <t xml:space="preserve">AU3</t>
  </si>
  <si>
    <t xml:space="preserve">LOCK CONTROL, SIDE DR, ELEC</t>
  </si>
  <si>
    <t xml:space="preserve">AU4</t>
  </si>
  <si>
    <t xml:space="preserve">LOCK CONTROL, SIDE DR, ELEC, AUT0MATIC</t>
  </si>
  <si>
    <t xml:space="preserve">AU6</t>
  </si>
  <si>
    <t xml:space="preserve">LOCK CONTROL, END GATE WINDOW, REM CONT ELEC</t>
  </si>
  <si>
    <t xml:space="preserve">AV3</t>
  </si>
  <si>
    <t xml:space="preserve">HOOK, CARGO TIE DOWN</t>
  </si>
  <si>
    <t xml:space="preserve">AV5</t>
  </si>
  <si>
    <t xml:space="preserve">SEAT, FRT BKT, HIGH BACK</t>
  </si>
  <si>
    <t xml:space="preserve">AV7</t>
  </si>
  <si>
    <t xml:space="preserve">SEAT FRT SPLIT, SD/SO</t>
  </si>
  <si>
    <t xml:space="preserve">AW2</t>
  </si>
  <si>
    <t xml:space="preserve">ADJUSTER, SEAT, MANUAL, 6 WAY, DRIVER</t>
  </si>
  <si>
    <t xml:space="preserve">AW3</t>
  </si>
  <si>
    <t xml:space="preserve">ADJUSTER SEAT MANUAL, 6 WAY, PASS</t>
  </si>
  <si>
    <t xml:space="preserve">AW4</t>
  </si>
  <si>
    <t xml:space="preserve">DOOR, SLIDING SIDE EXTENSION</t>
  </si>
  <si>
    <t xml:space="preserve">AW9</t>
  </si>
  <si>
    <t xml:space="preserve">LOCK CONTROL, QUARTER STOW L L/CPMT</t>
  </si>
  <si>
    <t xml:space="preserve">AX3</t>
  </si>
  <si>
    <t xml:space="preserve">LOCK CONTROL, KEYLESS ENTRY SYSTEM</t>
  </si>
  <si>
    <t xml:space="preserve">AX4</t>
  </si>
  <si>
    <t xml:space="preserve">RESTRAINT, CONVERSION SEAT, MAN, EUROPEAN</t>
  </si>
  <si>
    <t xml:space="preserve">AX5</t>
  </si>
  <si>
    <t xml:space="preserve">PARTITION, EXPANDED METAL, LEFT SIDE</t>
  </si>
  <si>
    <t xml:space="preserve">AX6</t>
  </si>
  <si>
    <t xml:space="preserve">PARTITION, EXPANDED METAL, WITH RH SLIDING DR</t>
  </si>
  <si>
    <t xml:space="preserve">AX7</t>
  </si>
  <si>
    <t xml:space="preserve">PARTITION, EXPANDED METAL, WITH CTR SLIDING DR</t>
  </si>
  <si>
    <t xml:space="preserve">AX8</t>
  </si>
  <si>
    <t xml:space="preserve">SEAT, FRT BKT, PEDESTAL, DRIVER, BELTS</t>
  </si>
  <si>
    <t xml:space="preserve">AX9</t>
  </si>
  <si>
    <t xml:space="preserve">LATCH RR CARGO DR</t>
  </si>
  <si>
    <t xml:space="preserve">AY0</t>
  </si>
  <si>
    <t xml:space="preserve">Air bags, frontal and side-impact with head curtain, driver and right front passenger</t>
  </si>
  <si>
    <t xml:space="preserve">AY4</t>
  </si>
  <si>
    <t xml:space="preserve">RESTRAINT CONVERSION, HEAD FRT SEAT, LEATHER</t>
  </si>
  <si>
    <t xml:space="preserve">AY9</t>
  </si>
  <si>
    <t xml:space="preserve">ADJUSTER,SEAT, POWER 6 WAY SPLIT SEAT</t>
  </si>
  <si>
    <t xml:space="preserve">B05</t>
  </si>
  <si>
    <t xml:space="preserve">BODY EQUIPMENT ARMORED</t>
  </si>
  <si>
    <t xml:space="preserve">B18</t>
  </si>
  <si>
    <t xml:space="preserve">ORNAMENTATION, INTR, DELUX</t>
  </si>
  <si>
    <t xml:space="preserve">B19</t>
  </si>
  <si>
    <t xml:space="preserve">ORNAMENTATION, INTR, CUSTOM</t>
  </si>
  <si>
    <t xml:space="preserve">B1A</t>
  </si>
  <si>
    <t xml:space="preserve">PORT OF ENTRY CAMI</t>
  </si>
  <si>
    <t xml:space="preserve">B1B</t>
  </si>
  <si>
    <t xml:space="preserve">MODIFICATION FOUR SEATER</t>
  </si>
  <si>
    <t xml:space="preserve">B1J</t>
  </si>
  <si>
    <t xml:space="preserve">LINER FENDER</t>
  </si>
  <si>
    <t xml:space="preserve">B1N</t>
  </si>
  <si>
    <t xml:space="preserve">TIRE ALL, P165/65R13 BL R/PE ST TL AL3</t>
  </si>
  <si>
    <t xml:space="preserve">B1R</t>
  </si>
  <si>
    <t xml:space="preserve">TIRE ALL, P185/60VR14/N BL R/PE ST TL AL3</t>
  </si>
  <si>
    <t xml:space="preserve">B1Y</t>
  </si>
  <si>
    <t xml:space="preserve">MERCHANDISED PKG, SPECIAL COMPONENTS</t>
  </si>
  <si>
    <t xml:space="preserve">B20</t>
  </si>
  <si>
    <t xml:space="preserve">ORNAMENTATION, INTR, LUXURY</t>
  </si>
  <si>
    <t xml:space="preserve">B22</t>
  </si>
  <si>
    <t xml:space="preserve">ORNAMENTATION, INTR, EMBLEM, DR INNER PANEL</t>
  </si>
  <si>
    <t xml:space="preserve">B23</t>
  </si>
  <si>
    <t xml:space="preserve">ORNAMENTATION, EXTR WHEEL OPG SPOILER</t>
  </si>
  <si>
    <t xml:space="preserve">B24</t>
  </si>
  <si>
    <t xml:space="preserve">ORNAMENTATION, EXTR MLDG, SIDE WINDOW REVEALs</t>
  </si>
  <si>
    <t xml:space="preserve">B25</t>
  </si>
  <si>
    <t xml:space="preserve">TRIM EQUIPMENT LUGG COMPT, DELUXE</t>
  </si>
  <si>
    <t xml:space="preserve">B26</t>
  </si>
  <si>
    <t xml:space="preserve">ORNAMENTATION, INTR, DR PULL HANDLES, FRT</t>
  </si>
  <si>
    <t xml:space="preserve">B29</t>
  </si>
  <si>
    <t xml:space="preserve">ORNAMENTATION, INTR, DR PULL HANDLES, RR</t>
  </si>
  <si>
    <t xml:space="preserve">B2E</t>
  </si>
  <si>
    <t xml:space="preserve">SALES, SPRING SPECIAL PACKAGE</t>
  </si>
  <si>
    <t xml:space="preserve">B2L</t>
  </si>
  <si>
    <t xml:space="preserve">PERFORMANCE PACKAGE &amp; ENGINE PACKAGE V8 5.7LPFI</t>
  </si>
  <si>
    <t xml:space="preserve">B2Q</t>
  </si>
  <si>
    <t xml:space="preserve">PANEL, RR ROOF, BLACK ---DELETE</t>
  </si>
  <si>
    <t xml:space="preserve">B2S</t>
  </si>
  <si>
    <t xml:space="preserve">SPRING , REAR LEAF TRANSVERSE (LH)</t>
  </si>
  <si>
    <t xml:space="preserve">B2U</t>
  </si>
  <si>
    <t xml:space="preserve">SPRING, REAR LEAF TRANSVERSE (RH)</t>
  </si>
  <si>
    <t xml:space="preserve">B2W</t>
  </si>
  <si>
    <t xml:space="preserve">TIRE ALL, P205/75R15/N R/PE 0WL TL 00R (TRACKER)</t>
  </si>
  <si>
    <t xml:space="preserve">B2Z</t>
  </si>
  <si>
    <t xml:space="preserve">MERCHANDISED PKG, DELUXE VAN</t>
  </si>
  <si>
    <t xml:space="preserve">B30</t>
  </si>
  <si>
    <t xml:space="preserve">COVERING, FLOOR CARPET</t>
  </si>
  <si>
    <t xml:space="preserve">B32</t>
  </si>
  <si>
    <t xml:space="preserve">COVERING, FRT FLOOR MATS AUX</t>
  </si>
  <si>
    <t xml:space="preserve">B33</t>
  </si>
  <si>
    <t xml:space="preserve">COVERING, REAR FLOOR MATS AUX</t>
  </si>
  <si>
    <t xml:space="preserve">B34</t>
  </si>
  <si>
    <t xml:space="preserve">COVERING, FRT FLOOR MATS CARPETED INSERT</t>
  </si>
  <si>
    <t xml:space="preserve">B35</t>
  </si>
  <si>
    <t xml:space="preserve">COVERING, REAR, FLOOR MATS CARPETED INSERT</t>
  </si>
  <si>
    <t xml:space="preserve">B36</t>
  </si>
  <si>
    <t xml:space="preserve">COVERING, FLOOR MAT, LUGG COMPT</t>
  </si>
  <si>
    <t xml:space="preserve">B37</t>
  </si>
  <si>
    <t xml:space="preserve">COVERING, FLOOR MATS, FRT &amp; RR AUX</t>
  </si>
  <si>
    <t xml:space="preserve">B39</t>
  </si>
  <si>
    <t xml:space="preserve">COVERING, FLOOR CARPET, LOAD FLOOR</t>
  </si>
  <si>
    <t xml:space="preserve">B3D</t>
  </si>
  <si>
    <t xml:space="preserve">EQUIPMENT, SCHOOL BUS</t>
  </si>
  <si>
    <t xml:space="preserve">B3H</t>
  </si>
  <si>
    <t xml:space="preserve">COVERING, FLOOR CARPET LOAD FLOOR ---DELETE</t>
  </si>
  <si>
    <t xml:space="preserve">B3J</t>
  </si>
  <si>
    <t xml:space="preserve">EQUIPMENT DIESEL</t>
  </si>
  <si>
    <t xml:space="preserve">B3K</t>
  </si>
  <si>
    <t xml:space="preserve">TIRE ALL, P145/BOR12/N BL R/PE ST TL ALS</t>
  </si>
  <si>
    <t xml:space="preserve">B3M</t>
  </si>
  <si>
    <t xml:space="preserve">EQUIPMENT, SCHOOL BUS, DELUXE</t>
  </si>
  <si>
    <t xml:space="preserve">B3S</t>
  </si>
  <si>
    <t xml:space="preserve">TIRE ALL, P205/50R15/N BL R/PE ST TL HW4</t>
  </si>
  <si>
    <t xml:space="preserve">B3W</t>
  </si>
  <si>
    <t xml:space="preserve">Advanced Price Sheet Processing Option</t>
  </si>
  <si>
    <t xml:space="preserve">B42</t>
  </si>
  <si>
    <t xml:space="preserve">COVERING, FLOOR MAT, LUGGAGE COMPARTMENT FITTED</t>
  </si>
  <si>
    <t xml:space="preserve">B43</t>
  </si>
  <si>
    <t xml:space="preserve">COVERING, LOAD FLOOR, TEXTURED SURFACE</t>
  </si>
  <si>
    <t xml:space="preserve">B44</t>
  </si>
  <si>
    <t xml:space="preserve">COVERING, LOAD FLOOR, LOOSE</t>
  </si>
  <si>
    <t xml:space="preserve">B46</t>
  </si>
  <si>
    <t xml:space="preserve">TRIM EQUIPMENT, SPECIAL ORDER</t>
  </si>
  <si>
    <t xml:space="preserve">B48</t>
  </si>
  <si>
    <t xml:space="preserve">TRIM EQUIPMENT, LUGGAGE COMPARTMENT</t>
  </si>
  <si>
    <t xml:space="preserve">B4A</t>
  </si>
  <si>
    <t xml:space="preserve">PANEL ROOF, BLACK --- DELETE</t>
  </si>
  <si>
    <t xml:space="preserve">B4C</t>
  </si>
  <si>
    <t xml:space="preserve">SALES, SPECIAL SERVICE PKG</t>
  </si>
  <si>
    <t xml:space="preserve">B4F</t>
  </si>
  <si>
    <t xml:space="preserve">PACKAGE, SECURITY LIGHTING</t>
  </si>
  <si>
    <t xml:space="preserve">B4H</t>
  </si>
  <si>
    <t xml:space="preserve">MODIFICATION, NOISE CONTROL , EXPORT</t>
  </si>
  <si>
    <t xml:space="preserve">B4K</t>
  </si>
  <si>
    <t xml:space="preserve">HANDLING CHARGE, TARRYTOWN T0 MIDWAY COACH</t>
  </si>
  <si>
    <t xml:space="preserve">B4M</t>
  </si>
  <si>
    <t xml:space="preserve">VEHICLE, CUSTOM FEATURE PACKAGE</t>
  </si>
  <si>
    <t xml:space="preserve">B4N</t>
  </si>
  <si>
    <t xml:space="preserve">HANDLING CHARGE, TARRYTOWN T0 ESSEX MD T0 T &amp; B IN</t>
  </si>
  <si>
    <t xml:space="preserve">B4U</t>
  </si>
  <si>
    <t xml:space="preserve">PERFORMANCE PACKAGE, SPORT</t>
  </si>
  <si>
    <t xml:space="preserve">B4Z</t>
  </si>
  <si>
    <t xml:space="preserve">IROC PACKAGE</t>
  </si>
  <si>
    <t xml:space="preserve">B51</t>
  </si>
  <si>
    <t xml:space="preserve">MOLDING, ROCKER, EXTRA WIDE</t>
  </si>
  <si>
    <t xml:space="preserve">B53</t>
  </si>
  <si>
    <t xml:space="preserve">COVERING FRT, FLOOR MATS, CARPETED INSERT DELUXE</t>
  </si>
  <si>
    <t xml:space="preserve">B54</t>
  </si>
  <si>
    <t xml:space="preserve">COVERING REAR, FLOOR MATS, CARPETED INSERT DELUXE</t>
  </si>
  <si>
    <t xml:space="preserve">B56</t>
  </si>
  <si>
    <t xml:space="preserve">MOLDING ROCKER,COLORED</t>
  </si>
  <si>
    <t xml:space="preserve">B57</t>
  </si>
  <si>
    <t xml:space="preserve">ORNAMENTATION P EXTR DELUXE</t>
  </si>
  <si>
    <t xml:space="preserve">B58</t>
  </si>
  <si>
    <t xml:space="preserve">COVERING, FLOOR MATS FRT &amp; RR, CARPETED INSERT</t>
  </si>
  <si>
    <t xml:space="preserve">B5A</t>
  </si>
  <si>
    <t xml:space="preserve">PACKAGE, INDY CONVERTIBLE</t>
  </si>
  <si>
    <t xml:space="preserve">B5I</t>
  </si>
  <si>
    <t xml:space="preserve">PACKAGE, INDY GT</t>
  </si>
  <si>
    <t xml:space="preserve">B5S</t>
  </si>
  <si>
    <t xml:space="preserve">FLEET INCENTIVE, D &amp; K FINANCIAL</t>
  </si>
  <si>
    <t xml:space="preserve">B5Z</t>
  </si>
  <si>
    <t xml:space="preserve">SALES, EXTR APPEARANCE</t>
  </si>
  <si>
    <t xml:space="preserve">B60</t>
  </si>
  <si>
    <t xml:space="preserve">DECAL PACKAGE, 01</t>
  </si>
  <si>
    <t xml:space="preserve">B65</t>
  </si>
  <si>
    <t xml:space="preserve">COVERING, FLOOR SIDEWALL TRUNK</t>
  </si>
  <si>
    <t xml:space="preserve">B67</t>
  </si>
  <si>
    <t xml:space="preserve">CONTAINER, RADI0 CASSETTE TAPES</t>
  </si>
  <si>
    <t xml:space="preserve">B69</t>
  </si>
  <si>
    <t xml:space="preserve">CONTAINER, COMPACT DISCS</t>
  </si>
  <si>
    <t xml:space="preserve">B6Q</t>
  </si>
  <si>
    <t xml:space="preserve">DECAL PACKAGE, 02</t>
  </si>
  <si>
    <t xml:space="preserve">B6R</t>
  </si>
  <si>
    <t xml:space="preserve">DECAL PACKAGE, 03</t>
  </si>
  <si>
    <t xml:space="preserve">B6S</t>
  </si>
  <si>
    <t xml:space="preserve">TRAVEL BED PACKAGE</t>
  </si>
  <si>
    <t xml:space="preserve">B71</t>
  </si>
  <si>
    <t xml:space="preserve">MOLDING WHL OPENING, COLORED</t>
  </si>
  <si>
    <t xml:space="preserve">B72</t>
  </si>
  <si>
    <t xml:space="preserve">ORNAMENTATION, EXTR MLDG BELT REVEAL' COLORED</t>
  </si>
  <si>
    <t xml:space="preserve">B74</t>
  </si>
  <si>
    <t xml:space="preserve">MOLDING WHL OPENING, EXTRA WIDE</t>
  </si>
  <si>
    <t xml:space="preserve">B75</t>
  </si>
  <si>
    <t xml:space="preserve">TRIM EQUIPMENT, LUGG COMPT LINING</t>
  </si>
  <si>
    <t xml:space="preserve">B77</t>
  </si>
  <si>
    <t xml:space="preserve">ORNAMENTATION, EXTR MLDG W/S REVEAL, COLORED</t>
  </si>
  <si>
    <t xml:space="preserve">B79</t>
  </si>
  <si>
    <t xml:space="preserve">ORNAMENTATION, EXTR RR END</t>
  </si>
  <si>
    <t xml:space="preserve">B7N</t>
  </si>
  <si>
    <t xml:space="preserve">BODY EQUIPMENT, PICKUP BOX PANELS (NON-PRIME)</t>
  </si>
  <si>
    <t xml:space="preserve">B7P</t>
  </si>
  <si>
    <t xml:space="preserve">BODY EQUIPMENT, PICKUP BOX PANELS (PRIME)</t>
  </si>
  <si>
    <t xml:space="preserve">B80</t>
  </si>
  <si>
    <t xml:space="preserve">ORNAMENTATION, EXTR MLDG ROOF DRIP</t>
  </si>
  <si>
    <t xml:space="preserve">B81</t>
  </si>
  <si>
    <t xml:space="preserve">MOLDING B/S ---- DELETE</t>
  </si>
  <si>
    <t xml:space="preserve">B82</t>
  </si>
  <si>
    <t xml:space="preserve">ORNAMENTATION, EXTR EMBLEM ---- DELETE</t>
  </si>
  <si>
    <t xml:space="preserve">B83</t>
  </si>
  <si>
    <t xml:space="preserve">MOLDING ROCKER, NARROW</t>
  </si>
  <si>
    <t xml:space="preserve">B84</t>
  </si>
  <si>
    <t xml:space="preserve">ORNAMENTATION, EXTR MLDG, B0DY SIDE</t>
  </si>
  <si>
    <t xml:space="preserve">B85</t>
  </si>
  <si>
    <t xml:space="preserve">ORNAMENTATION, EXTR MLDG BELT REVEAL</t>
  </si>
  <si>
    <t xml:space="preserve">B87</t>
  </si>
  <si>
    <t xml:space="preserve">ORNAMENTATION, EXTR EMBLEM FENDER---DELETE</t>
  </si>
  <si>
    <t xml:space="preserve">B88</t>
  </si>
  <si>
    <t xml:space="preserve">MOLDING B/S CUSTOM</t>
  </si>
  <si>
    <t xml:space="preserve">B89</t>
  </si>
  <si>
    <t xml:space="preserve">ORNAMENTATION, EXTR MLDG, RR WINDOW REVEAL,</t>
  </si>
  <si>
    <t xml:space="preserve">B90</t>
  </si>
  <si>
    <t xml:space="preserve">ORNAMENTATION, EXTR MLDG, SIDE WINDOW REVEAL</t>
  </si>
  <si>
    <t xml:space="preserve">B91</t>
  </si>
  <si>
    <t xml:space="preserve">ORNAMENTATION, EXTR MLDG DR EDGE GUARD, COLORED</t>
  </si>
  <si>
    <t xml:space="preserve">B92</t>
  </si>
  <si>
    <t xml:space="preserve">ORNAMENTATION, EXTR FRT FENDER NAME</t>
  </si>
  <si>
    <t xml:space="preserve">B93</t>
  </si>
  <si>
    <t xml:space="preserve">ORNAMENTATION, EXTR MLDG, DR EDGE GUARD</t>
  </si>
  <si>
    <t xml:space="preserve">B94</t>
  </si>
  <si>
    <t xml:space="preserve">FENDER EMBLEM, Z28</t>
  </si>
  <si>
    <t xml:space="preserve">ORNAMENTATION, EXTR EMBLEM, BODY, VAR I</t>
  </si>
  <si>
    <t xml:space="preserve">B96</t>
  </si>
  <si>
    <t xml:space="preserve">MOLDING WHL OPENING</t>
  </si>
  <si>
    <t xml:space="preserve">B97</t>
  </si>
  <si>
    <t xml:space="preserve">ORNAMENTATION, EXTR MLDG, LOWER ACCENT</t>
  </si>
  <si>
    <t xml:space="preserve">B98</t>
  </si>
  <si>
    <t xml:space="preserve">STRIP B0DY SIDE, DELETE</t>
  </si>
  <si>
    <t xml:space="preserve">B99</t>
  </si>
  <si>
    <t xml:space="preserve">MOLDING WHL OPENING,---- DELETE</t>
  </si>
  <si>
    <t xml:space="preserve">B9K</t>
  </si>
  <si>
    <t xml:space="preserve">ORNAMENTATION, B/S MLDG, REAPPLY TO RR DOORS ONLY</t>
  </si>
  <si>
    <t xml:space="preserve">B9Q</t>
  </si>
  <si>
    <t xml:space="preserve">MODEL CONVERSION, HEARSE</t>
  </si>
  <si>
    <t xml:space="preserve">BA0</t>
  </si>
  <si>
    <t xml:space="preserve">ORNAMENTATION, EXTR, DOOR, NAMEPLATE</t>
  </si>
  <si>
    <t xml:space="preserve">BA1</t>
  </si>
  <si>
    <t xml:space="preserve">ORNAMENTATION, EXTR HOOD</t>
  </si>
  <si>
    <t xml:space="preserve">BA5</t>
  </si>
  <si>
    <t xml:space="preserve">ORNAMENTATION, EXTR CUSTOM</t>
  </si>
  <si>
    <t xml:space="preserve">BA6</t>
  </si>
  <si>
    <t xml:space="preserve">COMPARTMENT, RR, PACKAGE SHELF, STOWAGE</t>
  </si>
  <si>
    <t xml:space="preserve">BA8</t>
  </si>
  <si>
    <t xml:space="preserve">COMPARTMENT, FRT SEAT STOWAGE, PASS</t>
  </si>
  <si>
    <t xml:space="preserve">BA9</t>
  </si>
  <si>
    <t xml:space="preserve">COMPARTMENT, FRT SEAT STOWAGE, DRIVER</t>
  </si>
  <si>
    <t xml:space="preserve">BB2</t>
  </si>
  <si>
    <t xml:space="preserve">TRIM, LUGG COMPT LINING ---- DELETE</t>
  </si>
  <si>
    <t xml:space="preserve">BB3</t>
  </si>
  <si>
    <t xml:space="preserve">ORNAMENTATION, INTR, DR POCKET, INNER LINING,</t>
  </si>
  <si>
    <t xml:space="preserve">BB4</t>
  </si>
  <si>
    <t xml:space="preserve">ORNAMENTATION, INTR, DR POCKET, INNER LINING, LEFT</t>
  </si>
  <si>
    <t xml:space="preserve">BB5</t>
  </si>
  <si>
    <t xml:space="preserve">ORNAMENTATION, INTR, HEADLINER</t>
  </si>
  <si>
    <t xml:space="preserve">BC1</t>
  </si>
  <si>
    <t xml:space="preserve">ORNAMENTATION, INTR, I/P</t>
  </si>
  <si>
    <t xml:space="preserve">BC2</t>
  </si>
  <si>
    <t xml:space="preserve">ORNAMENTATION, INTR, I/P, WOOD GRAIN</t>
  </si>
  <si>
    <t xml:space="preserve">BC3</t>
  </si>
  <si>
    <t xml:space="preserve">ORNAMENTATION, INTR, I/P, DELUXE</t>
  </si>
  <si>
    <t xml:space="preserve">BC4</t>
  </si>
  <si>
    <t xml:space="preserve">ORNAMENTATION, INTR, COAT HOOK RETRACTABLE</t>
  </si>
  <si>
    <t xml:space="preserve">BC5</t>
  </si>
  <si>
    <t xml:space="preserve">ORNAMENTATION, INTR, LOAD COMPT CARPET PANELS</t>
  </si>
  <si>
    <t xml:space="preserve">BC8</t>
  </si>
  <si>
    <t xml:space="preserve">ORNAMENTATION, INTR, DR MAP POCKETS</t>
  </si>
  <si>
    <t xml:space="preserve">BC9</t>
  </si>
  <si>
    <t xml:space="preserve">ORNAMENTATION, EXTR HOOD ---- DELETE</t>
  </si>
  <si>
    <t xml:space="preserve">BD1</t>
  </si>
  <si>
    <t xml:space="preserve">ORNAMENTATION, EXTR MLDG, ROCKER PNL ---- DELETE</t>
  </si>
  <si>
    <t xml:space="preserve">BD2</t>
  </si>
  <si>
    <t xml:space="preserve">ORNAMENTATION, EXTR ---- DELETE</t>
  </si>
  <si>
    <t xml:space="preserve">BD3</t>
  </si>
  <si>
    <t xml:space="preserve">ORNAMENTATION, INTR ACCEL/BRAKE PEDAL</t>
  </si>
  <si>
    <t xml:space="preserve">BF1</t>
  </si>
  <si>
    <t xml:space="preserve">COVERING REAR FLOOR MATS----DELETE</t>
  </si>
  <si>
    <t xml:space="preserve">BF2</t>
  </si>
  <si>
    <t xml:space="preserve">COVERING, FLOOR CARPET, DELUXE</t>
  </si>
  <si>
    <t xml:space="preserve">BF3</t>
  </si>
  <si>
    <t xml:space="preserve">COVERING, STEP WELL MAT</t>
  </si>
  <si>
    <t xml:space="preserve">BF4</t>
  </si>
  <si>
    <t xml:space="preserve">COVERING, FLOOR CARPET, CUSTOM</t>
  </si>
  <si>
    <t xml:space="preserve">BF9</t>
  </si>
  <si>
    <t xml:space="preserve">COVERING FRT, FLOOR MAT----DELETE</t>
  </si>
  <si>
    <t xml:space="preserve">BG4</t>
  </si>
  <si>
    <t xml:space="preserve">TRIM OVERRIDE ,INTERIOR, BIG FOUR</t>
  </si>
  <si>
    <t xml:space="preserve">BG9</t>
  </si>
  <si>
    <t xml:space="preserve">COVERING FLOOR, RUBBER</t>
  </si>
  <si>
    <t xml:space="preserve">BS1</t>
  </si>
  <si>
    <t xml:space="preserve">INSULATION, ACOUSTICAL PKG</t>
  </si>
  <si>
    <t xml:space="preserve">BS2</t>
  </si>
  <si>
    <t xml:space="preserve">INSULATION, ACOUSTICAL PKG, ADDED MATERIAL</t>
  </si>
  <si>
    <t xml:space="preserve">BS4</t>
  </si>
  <si>
    <t xml:space="preserve">INSULATION, BACK PNL</t>
  </si>
  <si>
    <t xml:space="preserve">BS6</t>
  </si>
  <si>
    <t xml:space="preserve">SEAL, DR</t>
  </si>
  <si>
    <t xml:space="preserve">BV1</t>
  </si>
  <si>
    <t xml:space="preserve">FLEET INCENTIVE, LAND O'LAKES (J/L/W-TRK CKMST)</t>
  </si>
  <si>
    <t xml:space="preserve">BV2</t>
  </si>
  <si>
    <t xml:space="preserve">ORNAMENTATION, EXTR RR C0MPT LID</t>
  </si>
  <si>
    <t xml:space="preserve">BV3</t>
  </si>
  <si>
    <t xml:space="preserve">ORNAMENTATION, INTR, I/P, BLACK</t>
  </si>
  <si>
    <t xml:space="preserve">BV6</t>
  </si>
  <si>
    <t xml:space="preserve">ORNAMENTATION, EXTR LOCK CYLINDER, PAINTED</t>
  </si>
  <si>
    <t xml:space="preserve">BV7</t>
  </si>
  <si>
    <t xml:space="preserve">ORNAMENTATION, EXTR PLR APLQ ---- DELETE</t>
  </si>
  <si>
    <t xml:space="preserve">BV8</t>
  </si>
  <si>
    <t xml:space="preserve">ORNAMENTATION, EXTR DR HANDLE, LOCK CYLINDER,</t>
  </si>
  <si>
    <t xml:space="preserve">BV9</t>
  </si>
  <si>
    <t xml:space="preserve">ORNAMENTATION, EXTR MLDG, BODY SIDE, WOOD GRAIN</t>
  </si>
  <si>
    <t xml:space="preserve">BW1</t>
  </si>
  <si>
    <t xml:space="preserve">BW2</t>
  </si>
  <si>
    <t xml:space="preserve">MOLDING B/S, DELUXE</t>
  </si>
  <si>
    <t xml:space="preserve">BW3</t>
  </si>
  <si>
    <t xml:space="preserve">ORNAMENTATION, EXTR ROOF WINDOW TRIM, PAINTED</t>
  </si>
  <si>
    <t xml:space="preserve">BW6</t>
  </si>
  <si>
    <t xml:space="preserve">ORNAMENTATION, EXTR PLR APLQ, COLORED</t>
  </si>
  <si>
    <t xml:space="preserve">BW7</t>
  </si>
  <si>
    <t xml:space="preserve">ORNAMENTATION, EXTR PLR APLQ</t>
  </si>
  <si>
    <t xml:space="preserve">BW8</t>
  </si>
  <si>
    <t xml:space="preserve">ORNAMENTATION, EXTR, EMBLEM, BODY, RR</t>
  </si>
  <si>
    <t xml:space="preserve">BX1</t>
  </si>
  <si>
    <t xml:space="preserve">ORNAMENTATION, EXTR FRT END, SPECIAL</t>
  </si>
  <si>
    <t xml:space="preserve">BX2</t>
  </si>
  <si>
    <t xml:space="preserve">MOLDING B/S, L0WER, EXTRA WIDE</t>
  </si>
  <si>
    <t xml:space="preserve">BX3</t>
  </si>
  <si>
    <t xml:space="preserve">ORNAMENTATION, EXTR WOOD GRAIN SIDE PNL</t>
  </si>
  <si>
    <t xml:space="preserve">BX4</t>
  </si>
  <si>
    <t xml:space="preserve">ORNAMENTATION, EXTR MLDG, BODY SIDE, BRIGHT</t>
  </si>
  <si>
    <t xml:space="preserve">BX5</t>
  </si>
  <si>
    <t xml:space="preserve">ORNAMENTATION, EXTR MLDG, ROOF DRIP, PAINTED</t>
  </si>
  <si>
    <t xml:space="preserve">BX6</t>
  </si>
  <si>
    <t xml:space="preserve">ORNAMENTATION, EXTR MLDG, APLQ, CAB BACK PNL</t>
  </si>
  <si>
    <t xml:space="preserve">BX8</t>
  </si>
  <si>
    <t xml:space="preserve">ORNAMENTATION, EXTR MLDG, RR WINDOW REVEAL ----</t>
  </si>
  <si>
    <t xml:space="preserve">BX9</t>
  </si>
  <si>
    <t xml:space="preserve">ORNAMENTATION, EXTR FRT END PNL</t>
  </si>
  <si>
    <t xml:space="preserve">BY1</t>
  </si>
  <si>
    <t xml:space="preserve">ORNAMENTATION, EXTR EMBLEM, BODY, VAR 3</t>
  </si>
  <si>
    <t xml:space="preserve">BY4</t>
  </si>
  <si>
    <t xml:space="preserve">ORNAMENTATION, INTR, INST PANEL, NAME PLATE</t>
  </si>
  <si>
    <t xml:space="preserve">BY8</t>
  </si>
  <si>
    <t xml:space="preserve">ORNAMENTATION, EXTR FRT DECOR PLATE</t>
  </si>
  <si>
    <t xml:space="preserve">BYP</t>
  </si>
  <si>
    <t xml:space="preserve">SALES, SPORT EQUIPMENT PKG</t>
  </si>
  <si>
    <t xml:space="preserve">C01</t>
  </si>
  <si>
    <t xml:space="preserve">ORNAMENTATION, EXTR EMBLEM, BODY, VAR 2</t>
  </si>
  <si>
    <t xml:space="preserve">C04</t>
  </si>
  <si>
    <t xml:space="preserve">ROOF COVERING VINYL PADDED, RR</t>
  </si>
  <si>
    <t xml:space="preserve">C05</t>
  </si>
  <si>
    <t xml:space="preserve">ROOF, CONVERTIBLE FOLDING</t>
  </si>
  <si>
    <t xml:space="preserve">C09</t>
  </si>
  <si>
    <t xml:space="preserve">ROOF COVERING, VINYL PADDED, FULL,INTEGRAL PAD</t>
  </si>
  <si>
    <t xml:space="preserve">C18</t>
  </si>
  <si>
    <t xml:space="preserve">ARM &amp; BLADE, WSW</t>
  </si>
  <si>
    <t xml:space="preserve">C1B</t>
  </si>
  <si>
    <t xml:space="preserve">LAMP GROUP, COMPONENTS 2</t>
  </si>
  <si>
    <t xml:space="preserve">C1F</t>
  </si>
  <si>
    <t xml:space="preserve">PACKAGE, ACCENT</t>
  </si>
  <si>
    <t xml:space="preserve">C25</t>
  </si>
  <si>
    <t xml:space="preserve">WIPER SYSTEM, RR WINDOW</t>
  </si>
  <si>
    <t xml:space="preserve">C27</t>
  </si>
  <si>
    <t xml:space="preserve">ROOF COVERING, SOFT TRIM</t>
  </si>
  <si>
    <t xml:space="preserve">C2L</t>
  </si>
  <si>
    <t xml:space="preserve">ROOF, PACKAGE DUAL REMOVABLE</t>
  </si>
  <si>
    <t xml:space="preserve">C2X</t>
  </si>
  <si>
    <t xml:space="preserve">MODEL CONVERSION, VALUE LEADER</t>
  </si>
  <si>
    <t xml:space="preserve">C34</t>
  </si>
  <si>
    <t xml:space="preserve">HVAC SYSTEM, AIR CONDITIONER HEATER COMBINATION</t>
  </si>
  <si>
    <t xml:space="preserve">C35</t>
  </si>
  <si>
    <t xml:space="preserve">HEATER, RR COUPT, PROVISIONS FOR</t>
  </si>
  <si>
    <t xml:space="preserve">C36</t>
  </si>
  <si>
    <t xml:space="preserve">HEATER, AUXILIARY</t>
  </si>
  <si>
    <t xml:space="preserve">C3A</t>
  </si>
  <si>
    <t xml:space="preserve">PAYLOAD, 1500 LBS</t>
  </si>
  <si>
    <t xml:space="preserve">C3B</t>
  </si>
  <si>
    <t xml:space="preserve">PAYLOAD, 1000 LBS</t>
  </si>
  <si>
    <t xml:space="preserve">C3C</t>
  </si>
  <si>
    <t xml:space="preserve">PAYLOAD, 1625 LBS</t>
  </si>
  <si>
    <t xml:space="preserve">C40</t>
  </si>
  <si>
    <t xml:space="preserve">HVAC SYSTEM, HEATER OUTSIDE AIR, WITH FAN, ELECTRONIC</t>
  </si>
  <si>
    <t xml:space="preserve">C41</t>
  </si>
  <si>
    <t xml:space="preserve">HVAC SYSTEM, HEATER OUTSIDE AIR, WITH FAN</t>
  </si>
  <si>
    <t xml:space="preserve">C42</t>
  </si>
  <si>
    <t xml:space="preserve">HVAC SYSTEM, HEATER DELUXE OUTSIDE AIR</t>
  </si>
  <si>
    <t xml:space="preserve">C44</t>
  </si>
  <si>
    <t xml:space="preserve">TAILGATE, PLASTIC</t>
  </si>
  <si>
    <t xml:space="preserve">C46</t>
  </si>
  <si>
    <t xml:space="preserve">HEATER, HIGH CAPACITY</t>
  </si>
  <si>
    <t xml:space="preserve">C47</t>
  </si>
  <si>
    <t xml:space="preserve">DEFOGGER, RR WINDOW ---- DELETE</t>
  </si>
  <si>
    <t xml:space="preserve">C49</t>
  </si>
  <si>
    <t xml:space="preserve">DEFOGGER, RR WINDOW, ELECTRIC</t>
  </si>
  <si>
    <t xml:space="preserve">C4B</t>
  </si>
  <si>
    <t xml:space="preserve">???</t>
  </si>
  <si>
    <t xml:space="preserve">C4G</t>
  </si>
  <si>
    <t xml:space="preserve">GVW RATING, 4935 LBS</t>
  </si>
  <si>
    <t xml:space="preserve">C4H</t>
  </si>
  <si>
    <t xml:space="preserve">GVW RATING, 5050 LBS</t>
  </si>
  <si>
    <t xml:space="preserve">C50</t>
  </si>
  <si>
    <t xml:space="preserve">DEFROSTER, HEATED WINDSHIELD</t>
  </si>
  <si>
    <t xml:space="preserve">C51</t>
  </si>
  <si>
    <t xml:space="preserve">DEFLECTOR, RR WINDOW, AIR</t>
  </si>
  <si>
    <t xml:space="preserve">C55</t>
  </si>
  <si>
    <t xml:space="preserve">VENT, ROOF</t>
  </si>
  <si>
    <t xml:space="preserve">C56</t>
  </si>
  <si>
    <t xml:space="preserve">VENT, FORCED AIR, RIGHT SIDE</t>
  </si>
  <si>
    <t xml:space="preserve">C57</t>
  </si>
  <si>
    <t xml:space="preserve">VENT, FORCED AIR</t>
  </si>
  <si>
    <t xml:space="preserve">C5A</t>
  </si>
  <si>
    <t xml:space="preserve">GVW RATING, 4900 LBS</t>
  </si>
  <si>
    <t xml:space="preserve">C5B</t>
  </si>
  <si>
    <t xml:space="preserve">GVW RATING, 15,000 LBS</t>
  </si>
  <si>
    <t xml:space="preserve">C5C</t>
  </si>
  <si>
    <t xml:space="preserve">GVW RATING, 5000 LBS</t>
  </si>
  <si>
    <t xml:space="preserve">C5D</t>
  </si>
  <si>
    <t xml:space="preserve">GVW RATING, 4600 LBS</t>
  </si>
  <si>
    <t xml:space="preserve">C5E</t>
  </si>
  <si>
    <t xml:space="preserve">GVW RATING, 5400 LBS</t>
  </si>
  <si>
    <t xml:space="preserve">C5F</t>
  </si>
  <si>
    <t xml:space="preserve">GVW RATING, 4100 LBS</t>
  </si>
  <si>
    <t xml:space="preserve">C5G</t>
  </si>
  <si>
    <t xml:space="preserve">GVW RATING, 5600 LBS</t>
  </si>
  <si>
    <t xml:space="preserve">C5H</t>
  </si>
  <si>
    <t xml:space="preserve">GVW RATING, 5350 LBS</t>
  </si>
  <si>
    <t xml:space="preserve">C5J</t>
  </si>
  <si>
    <t xml:space="preserve">GVW RATING, 6000 LBS</t>
  </si>
  <si>
    <t xml:space="preserve">C5K</t>
  </si>
  <si>
    <t xml:space="preserve">GVW RATING, 5175 LBS</t>
  </si>
  <si>
    <t xml:space="preserve">C5L</t>
  </si>
  <si>
    <t xml:space="preserve">GVW RATING, 5370 LBS</t>
  </si>
  <si>
    <t xml:space="preserve">C5P</t>
  </si>
  <si>
    <t xml:space="preserve">GVW RATING, 6250 LBS</t>
  </si>
  <si>
    <t xml:space="preserve">C5Q</t>
  </si>
  <si>
    <t xml:space="preserve">GVW RATING, 6400 LBS</t>
  </si>
  <si>
    <t xml:space="preserve">C5R</t>
  </si>
  <si>
    <t xml:space="preserve">GVW RATING, 5800 LBS</t>
  </si>
  <si>
    <t xml:space="preserve">C5S</t>
  </si>
  <si>
    <t xml:space="preserve">GVW RATING, 6600 LBS</t>
  </si>
  <si>
    <t xml:space="preserve">C5T</t>
  </si>
  <si>
    <t xml:space="preserve">GVW RATING, 4200 LBS</t>
  </si>
  <si>
    <t xml:space="preserve">C5U</t>
  </si>
  <si>
    <t xml:space="preserve">GVW RATING, 6100 LBS</t>
  </si>
  <si>
    <t xml:space="preserve">GVW RATING, 6800 LBS</t>
  </si>
  <si>
    <t xml:space="preserve">C5V</t>
  </si>
  <si>
    <t xml:space="preserve">GVW RATING, 6850 LBS</t>
  </si>
  <si>
    <t xml:space="preserve">C5W</t>
  </si>
  <si>
    <t xml:space="preserve">GVW RATING, 7000 LBS</t>
  </si>
  <si>
    <t xml:space="preserve">C5X</t>
  </si>
  <si>
    <t xml:space="preserve">GVW RATING, 4650 LBS</t>
  </si>
  <si>
    <t xml:space="preserve">C5Y</t>
  </si>
  <si>
    <t xml:space="preserve">GVW RATING, 7100 LBS</t>
  </si>
  <si>
    <t xml:space="preserve">C5Z</t>
  </si>
  <si>
    <t xml:space="preserve">GVW RATING, 7200 LBS</t>
  </si>
  <si>
    <t xml:space="preserve">C60</t>
  </si>
  <si>
    <t xml:space="preserve">C61</t>
  </si>
  <si>
    <t xml:space="preserve">HVAC SYSTEM, AIR CONDITIONER FRT AUTO CONTROLS</t>
  </si>
  <si>
    <t xml:space="preserve">C65</t>
  </si>
  <si>
    <t xml:space="preserve">HVAC SYSTEM, AIR CONDITIONER FRT SEMI-AUTO CONTROLS</t>
  </si>
  <si>
    <t xml:space="preserve">C66</t>
  </si>
  <si>
    <t xml:space="preserve">HVAC SYSTEM, AIR CONDITIONER PROVISIONS FOR DEALER</t>
  </si>
  <si>
    <t xml:space="preserve">C67</t>
  </si>
  <si>
    <t xml:space="preserve">HVAC SYSTEM, AIR CONDITIONER FRT ELECTRONIC CONTROLS</t>
  </si>
  <si>
    <t xml:space="preserve">C68</t>
  </si>
  <si>
    <t xml:space="preserve">HVAC SYSTEM, AIR CONDITIONER FRT AUTO, ELECTRONIC</t>
  </si>
  <si>
    <t xml:space="preserve">C69</t>
  </si>
  <si>
    <t xml:space="preserve">HVAC SYSTEM, RR, AIR CONDITIONER</t>
  </si>
  <si>
    <t xml:space="preserve">C6A</t>
  </si>
  <si>
    <t xml:space="preserve">GVW RATING, 7300 LBS</t>
  </si>
  <si>
    <t xml:space="preserve">C6B</t>
  </si>
  <si>
    <t xml:space="preserve">GVW RATING, 4785 LBS</t>
  </si>
  <si>
    <t xml:space="preserve">C6C</t>
  </si>
  <si>
    <t xml:space="preserve">GVW RATING, 7400 LBS</t>
  </si>
  <si>
    <t xml:space="preserve">C6D</t>
  </si>
  <si>
    <t xml:space="preserve">GVW RATING, 10100 LBS</t>
  </si>
  <si>
    <t xml:space="preserve">C6E</t>
  </si>
  <si>
    <t xml:space="preserve">GVW RATING, 7500 LBS</t>
  </si>
  <si>
    <t xml:space="preserve">C6F</t>
  </si>
  <si>
    <t xml:space="preserve">GVW RATING, 5150 LBS</t>
  </si>
  <si>
    <t xml:space="preserve">C6G</t>
  </si>
  <si>
    <t xml:space="preserve">GVW RATING, 7600 LBS</t>
  </si>
  <si>
    <t xml:space="preserve">C6H</t>
  </si>
  <si>
    <t xml:space="preserve">GVW RATING, 4350 LBS</t>
  </si>
  <si>
    <t xml:space="preserve">C6I</t>
  </si>
  <si>
    <t xml:space="preserve">GVW RATING, 4850 LBS</t>
  </si>
  <si>
    <t xml:space="preserve">C6J</t>
  </si>
  <si>
    <t xml:space="preserve">GVW RATING, 5100 LBS</t>
  </si>
  <si>
    <t xml:space="preserve">C6K</t>
  </si>
  <si>
    <t xml:space="preserve">GVW RATING, 20000 LBS</t>
  </si>
  <si>
    <t xml:space="preserve">C6L</t>
  </si>
  <si>
    <t xml:space="preserve">GVW RATING, 8000 LBS</t>
  </si>
  <si>
    <t xml:space="preserve">C6N</t>
  </si>
  <si>
    <t xml:space="preserve">GVW RATING, 8200 L85</t>
  </si>
  <si>
    <t xml:space="preserve">C6P</t>
  </si>
  <si>
    <t xml:space="preserve">GVW RATING, B600 LBS</t>
  </si>
  <si>
    <t xml:space="preserve">C6Q</t>
  </si>
  <si>
    <t xml:space="preserve">GVW RATING, 6875 LBS</t>
  </si>
  <si>
    <t xml:space="preserve">C6S</t>
  </si>
  <si>
    <t xml:space="preserve">GVW RATING, 8900 LBS</t>
  </si>
  <si>
    <t xml:space="preserve">C6U</t>
  </si>
  <si>
    <t xml:space="preserve">GVW RATING, 5950 LBS</t>
  </si>
  <si>
    <t xml:space="preserve">GVW RATING, 9000 LBS</t>
  </si>
  <si>
    <t xml:space="preserve">C6W</t>
  </si>
  <si>
    <t xml:space="preserve">GVW RATING, 9200 LBS</t>
  </si>
  <si>
    <t xml:space="preserve">C6X</t>
  </si>
  <si>
    <t xml:space="preserve">GVW RATING, 4810 LBS</t>
  </si>
  <si>
    <t xml:space="preserve">C6Y</t>
  </si>
  <si>
    <t xml:space="preserve">GVW RATING, 9600 LBS</t>
  </si>
  <si>
    <t xml:space="preserve">C71</t>
  </si>
  <si>
    <t xml:space="preserve">LAMP, INTR, FRT DR, COURTESY</t>
  </si>
  <si>
    <t xml:space="preserve">C72</t>
  </si>
  <si>
    <t xml:space="preserve">LAMP, INTR, RR DR COURTESY</t>
  </si>
  <si>
    <t xml:space="preserve">C75</t>
  </si>
  <si>
    <t xml:space="preserve">LAMP, INTR, FRT HEADER, COURTESY AND DUAL READING</t>
  </si>
  <si>
    <t xml:space="preserve">C77</t>
  </si>
  <si>
    <t xml:space="preserve">LAMP, INTR, FRT HEADER COURTESY</t>
  </si>
  <si>
    <t xml:space="preserve">C78</t>
  </si>
  <si>
    <t xml:space="preserve">LAMP, INTR, ROOF, COURTESY AND SINGLE READING</t>
  </si>
  <si>
    <t xml:space="preserve">C7A</t>
  </si>
  <si>
    <t xml:space="preserve">GVW RATING, 10000 LBS</t>
  </si>
  <si>
    <t xml:space="preserve">C7C</t>
  </si>
  <si>
    <t xml:space="preserve">GVW RATING, 10500 LBS</t>
  </si>
  <si>
    <t xml:space="preserve">C7E</t>
  </si>
  <si>
    <t xml:space="preserve">GVW RATING, 11000 LBS</t>
  </si>
  <si>
    <t xml:space="preserve">C7G</t>
  </si>
  <si>
    <t xml:space="preserve">GVW RATING, 11500 LBS</t>
  </si>
  <si>
    <t xml:space="preserve">C7J</t>
  </si>
  <si>
    <t xml:space="preserve">GVW RATING, ll800 LBS</t>
  </si>
  <si>
    <t xml:space="preserve">C7L</t>
  </si>
  <si>
    <t xml:space="preserve">GVW RATING, 12000 LBS</t>
  </si>
  <si>
    <t xml:space="preserve">C7M</t>
  </si>
  <si>
    <t xml:space="preserve">GVW RATING, 14100 LBS</t>
  </si>
  <si>
    <t xml:space="preserve">C7N</t>
  </si>
  <si>
    <t xml:space="preserve">GVW RATING, 12300 LBS</t>
  </si>
  <si>
    <t xml:space="preserve">C7P</t>
  </si>
  <si>
    <t xml:space="preserve">GVW RATING, 16000 LBS</t>
  </si>
  <si>
    <t xml:space="preserve">C7Q</t>
  </si>
  <si>
    <t xml:space="preserve">GVW RATING, 10200 LBS</t>
  </si>
  <si>
    <t xml:space="preserve">C7S</t>
  </si>
  <si>
    <t xml:space="preserve">GVW RATING, 14600 LBS</t>
  </si>
  <si>
    <t xml:space="preserve">C7U</t>
  </si>
  <si>
    <t xml:space="preserve">GVW RATING, 5200 LBS</t>
  </si>
  <si>
    <t xml:space="preserve">C7V</t>
  </si>
  <si>
    <t xml:space="preserve">GVW RATING, 26500 LBS</t>
  </si>
  <si>
    <t xml:space="preserve">C7X</t>
  </si>
  <si>
    <t xml:space="preserve">GVW RATING, 5850 LBS</t>
  </si>
  <si>
    <t xml:space="preserve">C7Y</t>
  </si>
  <si>
    <t xml:space="preserve">GVW RATING, 4700 LBS</t>
  </si>
  <si>
    <t xml:space="preserve">C7Z</t>
  </si>
  <si>
    <t xml:space="preserve">GVW RATING, 4537 LBS</t>
  </si>
  <si>
    <t xml:space="preserve">C80</t>
  </si>
  <si>
    <t xml:space="preserve">SWITCH, JAMB, FPT DR</t>
  </si>
  <si>
    <t xml:space="preserve">C81</t>
  </si>
  <si>
    <t xml:space="preserve">SWITCH, JAMB, RR DR</t>
  </si>
  <si>
    <t xml:space="preserve">C87</t>
  </si>
  <si>
    <t xml:space="preserve">LAMP, INTR, QTR COURTESY</t>
  </si>
  <si>
    <t xml:space="preserve">C88</t>
  </si>
  <si>
    <t xml:space="preserve">LAMP, INTR, RR HEADER, COURTESY</t>
  </si>
  <si>
    <t xml:space="preserve">C89</t>
  </si>
  <si>
    <t xml:space="preserve">LAMP, INTR, QTR, SINGLE READING</t>
  </si>
  <si>
    <t xml:space="preserve">C8B</t>
  </si>
  <si>
    <t xml:space="preserve">PAINT SPECIAL, (SILVER MET)</t>
  </si>
  <si>
    <t xml:space="preserve">C8K</t>
  </si>
  <si>
    <t xml:space="preserve">PAINT SPECIAL, (MED GRAY MET )</t>
  </si>
  <si>
    <t xml:space="preserve">C8T</t>
  </si>
  <si>
    <t xml:space="preserve">PAINT SPECIAL, (DK MAPLE RED MET)</t>
  </si>
  <si>
    <t xml:space="preserve">C90</t>
  </si>
  <si>
    <t xml:space="preserve">LAMP, INTR, FRT AND RR DRS, COURTESY</t>
  </si>
  <si>
    <t xml:space="preserve">C91</t>
  </si>
  <si>
    <t xml:space="preserve">LAMP, INTR, ROOF, COURTESY</t>
  </si>
  <si>
    <t xml:space="preserve">C93</t>
  </si>
  <si>
    <t xml:space="preserve">LAMP, OPERA</t>
  </si>
  <si>
    <t xml:space="preserve">C94</t>
  </si>
  <si>
    <t xml:space="preserve">LAMP, D0ME, DELAYED</t>
  </si>
  <si>
    <t xml:space="preserve">C95</t>
  </si>
  <si>
    <t xml:space="preserve">LAMP, INTR, ROOF, COURTESY AND DUAL READING</t>
  </si>
  <si>
    <t xml:space="preserve">C96</t>
  </si>
  <si>
    <t xml:space="preserve">LAMP, INTR, QTR, COURTESY AND SINGLE READING</t>
  </si>
  <si>
    <t xml:space="preserve">C97</t>
  </si>
  <si>
    <t xml:space="preserve">ILLUMINATED ENTRY,</t>
  </si>
  <si>
    <t xml:space="preserve">C9A</t>
  </si>
  <si>
    <t xml:space="preserve">PAINT SPECIAL, (WHITE)</t>
  </si>
  <si>
    <t xml:space="preserve">C9C</t>
  </si>
  <si>
    <t xml:space="preserve">PAINT SPECIAL, (BLACK)</t>
  </si>
  <si>
    <t xml:space="preserve">C9D</t>
  </si>
  <si>
    <t xml:space="preserve">PAINT SPECIAL, (DK BLUE MET. )</t>
  </si>
  <si>
    <t xml:space="preserve">C9E</t>
  </si>
  <si>
    <t xml:space="preserve">PAINT SPECIAL, (LT BLUE MET. )</t>
  </si>
  <si>
    <t xml:space="preserve">C9F</t>
  </si>
  <si>
    <t xml:space="preserve">PAINT SPECIAL, (DK RED MET)</t>
  </si>
  <si>
    <t xml:space="preserve">C9Q</t>
  </si>
  <si>
    <t xml:space="preserve">PAINT SPECIAL, (DK CHESTNUT MET. )</t>
  </si>
  <si>
    <t xml:space="preserve">C9R</t>
  </si>
  <si>
    <t xml:space="preserve">PAINT SPECIAL, (CARMINE)</t>
  </si>
  <si>
    <t xml:space="preserve">C9X</t>
  </si>
  <si>
    <t xml:space="preserve">PAINT SPECIAL, (LT CAMEL MET)</t>
  </si>
  <si>
    <t xml:space="preserve">CA1</t>
  </si>
  <si>
    <t xml:space="preserve">ROOF, SUN, STEEL SLIDING, ELEC</t>
  </si>
  <si>
    <t xml:space="preserve">CA2</t>
  </si>
  <si>
    <t xml:space="preserve">ROOF COVERING, VINYL ---- DELETE</t>
  </si>
  <si>
    <t xml:space="preserve">CA3</t>
  </si>
  <si>
    <t xml:space="preserve">ROOF COVERING, STAINLESS STEEL</t>
  </si>
  <si>
    <t xml:space="preserve">CA5</t>
  </si>
  <si>
    <t xml:space="preserve">ROOF COVERING, VINYL, HEAVY PAD, HALO TYPE</t>
  </si>
  <si>
    <t xml:space="preserve">CA9</t>
  </si>
  <si>
    <t xml:space="preserve">ROOF COVERING, VINYL, PADDED, HALO TYPE</t>
  </si>
  <si>
    <t xml:space="preserve">CB4</t>
  </si>
  <si>
    <t xml:space="preserve">ROOF COVERING, VINYL, PADDED, RR INTEGRAL PAD</t>
  </si>
  <si>
    <t xml:space="preserve">CB5</t>
  </si>
  <si>
    <t xml:space="preserve">ROOF COVERING, VINYL, PADDED, FULL</t>
  </si>
  <si>
    <t xml:space="preserve">CB7</t>
  </si>
  <si>
    <t xml:space="preserve">ROOF COVERING, VINYL, PADDED, FRT INTEGRAL PAD</t>
  </si>
  <si>
    <t xml:space="preserve">CC1</t>
  </si>
  <si>
    <t xml:space="preserve">ROOF HATCH, REMOVABLE PANELS, GLASS</t>
  </si>
  <si>
    <t xml:space="preserve">CC2</t>
  </si>
  <si>
    <t xml:space="preserve">ROOF AUXILIARY</t>
  </si>
  <si>
    <t xml:space="preserve">CC3</t>
  </si>
  <si>
    <t xml:space="preserve">ROOF, HATCH, REMOVABLE PANELS. PLASTIC</t>
  </si>
  <si>
    <t xml:space="preserve">CD2</t>
  </si>
  <si>
    <t xml:space="preserve">INDICATOR, WSWA JAR FLUID</t>
  </si>
  <si>
    <t xml:space="preserve">CD4</t>
  </si>
  <si>
    <t xml:space="preserve">WIPER SYSTEM WINDSHIELD, PULSE</t>
  </si>
  <si>
    <t xml:space="preserve">CD7</t>
  </si>
  <si>
    <t xml:space="preserve">WIPER SYSTEM WINDSHIELD, PULSE, WET ARM</t>
  </si>
  <si>
    <t xml:space="preserve">CE4</t>
  </si>
  <si>
    <t xml:space="preserve">WASHER, HEADLAMP, HIGH PRESSURE</t>
  </si>
  <si>
    <t xml:space="preserve">CF3</t>
  </si>
  <si>
    <t xml:space="preserve">ROOF, SUN, REMOVABLE, TRANSPARENT</t>
  </si>
  <si>
    <t xml:space="preserve">CF4</t>
  </si>
  <si>
    <t xml:space="preserve">ROOF, SUN, GLASS SLIDING, MANUAL</t>
  </si>
  <si>
    <t xml:space="preserve">CF5</t>
  </si>
  <si>
    <t xml:space="preserve">ROOF, SUN, GLASS SLIDING, ELEC</t>
  </si>
  <si>
    <t xml:space="preserve">CF7</t>
  </si>
  <si>
    <t xml:space="preserve">ROOF, SUN REMOVABLE NON-TRANSPARENT</t>
  </si>
  <si>
    <t xml:space="preserve">CF8</t>
  </si>
  <si>
    <t xml:space="preserve">ROOF, COVERING, SIMULATED CONVERTIBLE</t>
  </si>
  <si>
    <t xml:space="preserve">CG1</t>
  </si>
  <si>
    <t xml:space="preserve">FLEET INCENTIVE, AMERICAN INTERNATIONAL REALTY</t>
  </si>
  <si>
    <t xml:space="preserve">CH1</t>
  </si>
  <si>
    <t xml:space="preserve">FLEET INCENTIVE, HALLMARK CARD</t>
  </si>
  <si>
    <t xml:space="preserve">CH2</t>
  </si>
  <si>
    <t xml:space="preserve">FLEET INCENTIVE, AMSCO</t>
  </si>
  <si>
    <t xml:space="preserve">CJ2</t>
  </si>
  <si>
    <t xml:space="preserve">HVAC SYSTEM AIR CONDITIONER FRT, AUTO TEMP CONT</t>
  </si>
  <si>
    <t xml:space="preserve">CJ3</t>
  </si>
  <si>
    <t xml:space="preserve">HVAC SYSTEM AIR CONDITIONER FRT, MAN TEMP CONT,</t>
  </si>
  <si>
    <t xml:space="preserve">CR0</t>
  </si>
  <si>
    <t xml:space="preserve">LAMP, INTR ENG COMPT COURTESY ---DELETE</t>
  </si>
  <si>
    <t xml:space="preserve">CR1</t>
  </si>
  <si>
    <t xml:space="preserve">LAMP, INTR FRT DR WARNING</t>
  </si>
  <si>
    <t xml:space="preserve">CR3</t>
  </si>
  <si>
    <t xml:space="preserve">LAMP, INTR I/P READING</t>
  </si>
  <si>
    <t xml:space="preserve">CR5</t>
  </si>
  <si>
    <t xml:space="preserve">COUNTRY, YUGOSLAVIA</t>
  </si>
  <si>
    <t xml:space="preserve">CR6</t>
  </si>
  <si>
    <t xml:space="preserve">COUNTRY, POLAND</t>
  </si>
  <si>
    <t xml:space="preserve">CR7</t>
  </si>
  <si>
    <t xml:space="preserve">COUNTRY, HUNGARY</t>
  </si>
  <si>
    <t xml:space="preserve">CT1</t>
  </si>
  <si>
    <t xml:space="preserve">COUNTRY, BELGIUM</t>
  </si>
  <si>
    <t xml:space="preserve">CT2</t>
  </si>
  <si>
    <t xml:space="preserve">COUNTRY, AUSTRIA</t>
  </si>
  <si>
    <t xml:space="preserve">CT3</t>
  </si>
  <si>
    <t xml:space="preserve">COUNTRY, GERMANY</t>
  </si>
  <si>
    <t xml:space="preserve">CT4</t>
  </si>
  <si>
    <t xml:space="preserve">COUNTRY, LUXEMBOURG</t>
  </si>
  <si>
    <t xml:space="preserve">CT5</t>
  </si>
  <si>
    <t xml:space="preserve">COUNTRY, NETHERLANDS</t>
  </si>
  <si>
    <t xml:space="preserve">CT6</t>
  </si>
  <si>
    <t xml:space="preserve">COUNTRY, ITALY</t>
  </si>
  <si>
    <t xml:space="preserve">CT7</t>
  </si>
  <si>
    <t xml:space="preserve">COUNTRY, DENMARK</t>
  </si>
  <si>
    <t xml:space="preserve">CT8</t>
  </si>
  <si>
    <t xml:space="preserve">COUNTRY, PORTUGAL</t>
  </si>
  <si>
    <t xml:space="preserve">CT9</t>
  </si>
  <si>
    <t xml:space="preserve">COUNTRY, SPAIN</t>
  </si>
  <si>
    <t xml:space="preserve">CTF</t>
  </si>
  <si>
    <t xml:space="preserve">SALES PACKAGE, INTERIM CONTROL</t>
  </si>
  <si>
    <t xml:space="preserve">CU1</t>
  </si>
  <si>
    <t xml:space="preserve">COUNTRY, NORWAY</t>
  </si>
  <si>
    <t xml:space="preserve">CU2</t>
  </si>
  <si>
    <t xml:space="preserve">COUNTRY, FINLAND</t>
  </si>
  <si>
    <t xml:space="preserve">CU3</t>
  </si>
  <si>
    <t xml:space="preserve">COUNTRY, FRANCE</t>
  </si>
  <si>
    <t xml:space="preserve">CU4</t>
  </si>
  <si>
    <t xml:space="preserve">COUNTRY, SWEDEN</t>
  </si>
  <si>
    <t xml:space="preserve">CU5</t>
  </si>
  <si>
    <t xml:space="preserve">COUNTRY, SWITZERLAND</t>
  </si>
  <si>
    <t xml:space="preserve">CU6</t>
  </si>
  <si>
    <t xml:space="preserve">COUNTRY, TAIWAN</t>
  </si>
  <si>
    <t xml:space="preserve">CU7</t>
  </si>
  <si>
    <t xml:space="preserve">COUNTRY, KUWAIT</t>
  </si>
  <si>
    <t xml:space="preserve">CU8</t>
  </si>
  <si>
    <t xml:space="preserve">COUNTRY, SAUDI ARABIA</t>
  </si>
  <si>
    <t xml:space="preserve">CU9</t>
  </si>
  <si>
    <t xml:space="preserve">COUNTRY, UNITED KINGDOM</t>
  </si>
  <si>
    <t xml:space="preserve">CV1</t>
  </si>
  <si>
    <t xml:space="preserve">COUNTRY, ICELAND</t>
  </si>
  <si>
    <t xml:space="preserve">CV3</t>
  </si>
  <si>
    <t xml:space="preserve">COUNTRY, MEXICO</t>
  </si>
  <si>
    <t xml:space="preserve">CV4</t>
  </si>
  <si>
    <t xml:space="preserve">COUNTRY, ISRAEL</t>
  </si>
  <si>
    <t xml:space="preserve">CV7</t>
  </si>
  <si>
    <t xml:space="preserve">COUNTRY, ENGLAND</t>
  </si>
  <si>
    <t xml:space="preserve">CV8</t>
  </si>
  <si>
    <t xml:space="preserve">COUNTRY, IRAQ</t>
  </si>
  <si>
    <t xml:space="preserve">CV9</t>
  </si>
  <si>
    <t xml:space="preserve">COUNTRV, TURKEY</t>
  </si>
  <si>
    <t xml:space="preserve">CW1</t>
  </si>
  <si>
    <t xml:space="preserve">COUNTRY, KOREA</t>
  </si>
  <si>
    <t xml:space="preserve">D02</t>
  </si>
  <si>
    <t xml:space="preserve">PAINT, ENAMEL MASTER</t>
  </si>
  <si>
    <t xml:space="preserve">D03</t>
  </si>
  <si>
    <t xml:space="preserve">PAINT, PROCESS, WATER BASE</t>
  </si>
  <si>
    <t xml:space="preserve">D04</t>
  </si>
  <si>
    <t xml:space="preserve">PAINT, LOW GLOSS FINISH</t>
  </si>
  <si>
    <t xml:space="preserve">D06</t>
  </si>
  <si>
    <t xml:space="preserve">CONSOLE, FRT COMPT FLOOR, ARM REST</t>
  </si>
  <si>
    <t xml:space="preserve">D07</t>
  </si>
  <si>
    <t xml:space="preserve">CONSOLE, FRT COMPARTMENT FLOOR, CUSTOM</t>
  </si>
  <si>
    <t xml:space="preserve">D08</t>
  </si>
  <si>
    <t xml:space="preserve">PAINT, HIGH GLOSS FINISH</t>
  </si>
  <si>
    <t xml:space="preserve">D09</t>
  </si>
  <si>
    <t xml:space="preserve">ARM REST, FRT SEAT</t>
  </si>
  <si>
    <t xml:space="preserve">PANEL, REAR SEAT, BACK PKG SHELF</t>
  </si>
  <si>
    <t xml:space="preserve">D14</t>
  </si>
  <si>
    <t xml:space="preserve">ARM REST, FRT DR, RH &amp; LH</t>
  </si>
  <si>
    <t xml:space="preserve">D1B</t>
  </si>
  <si>
    <t xml:space="preserve">GEAR, SPEEDO DRIVEN</t>
  </si>
  <si>
    <t xml:space="preserve">D1C</t>
  </si>
  <si>
    <t xml:space="preserve">D1D</t>
  </si>
  <si>
    <t xml:space="preserve">D1E</t>
  </si>
  <si>
    <t xml:space="preserve">D1F</t>
  </si>
  <si>
    <t xml:space="preserve">D1G</t>
  </si>
  <si>
    <t xml:space="preserve">D1H</t>
  </si>
  <si>
    <t xml:space="preserve">D1R</t>
  </si>
  <si>
    <t xml:space="preserve">D1S</t>
  </si>
  <si>
    <t xml:space="preserve">D1T</t>
  </si>
  <si>
    <t xml:space="preserve">D1U</t>
  </si>
  <si>
    <t xml:space="preserve">D1V</t>
  </si>
  <si>
    <t xml:space="preserve">D1W</t>
  </si>
  <si>
    <t xml:space="preserve">D1X</t>
  </si>
  <si>
    <t xml:space="preserve">D1Y</t>
  </si>
  <si>
    <t xml:space="preserve">D1Z</t>
  </si>
  <si>
    <t xml:space="preserve">GEAR, SPEEDO DRIVEN (D1Z)</t>
  </si>
  <si>
    <t xml:space="preserve">D20</t>
  </si>
  <si>
    <t xml:space="preserve">SUNSHADE, WINDSHIELD, PASS SIDE</t>
  </si>
  <si>
    <t xml:space="preserve">D21</t>
  </si>
  <si>
    <t xml:space="preserve">SUNSHADE, WINDSHIELD</t>
  </si>
  <si>
    <t xml:space="preserve">D22</t>
  </si>
  <si>
    <t xml:space="preserve">MIRROR O/S, RH BELOW EYELINE, 6 S X 9, AERODYN</t>
  </si>
  <si>
    <t xml:space="preserve">D24</t>
  </si>
  <si>
    <t xml:space="preserve">CONTAINER, LITTER</t>
  </si>
  <si>
    <t xml:space="preserve">D25</t>
  </si>
  <si>
    <t xml:space="preserve">MIRROR O/S, RH BELOW EYELINE, 6.5 X 9, AERODYN,</t>
  </si>
  <si>
    <t xml:space="preserve">D27</t>
  </si>
  <si>
    <t xml:space="preserve">COVER, RR COMPT, TRUNK STOW</t>
  </si>
  <si>
    <t xml:space="preserve">D28</t>
  </si>
  <si>
    <t xml:space="preserve">MIRROR O/S ---- DELETE</t>
  </si>
  <si>
    <t xml:space="preserve">D2A</t>
  </si>
  <si>
    <t xml:space="preserve">D2B</t>
  </si>
  <si>
    <t xml:space="preserve">D2C</t>
  </si>
  <si>
    <t xml:space="preserve">D2D</t>
  </si>
  <si>
    <t xml:space="preserve">D2E</t>
  </si>
  <si>
    <t xml:space="preserve">D2F</t>
  </si>
  <si>
    <t xml:space="preserve">D2L</t>
  </si>
  <si>
    <t xml:space="preserve">D2M</t>
  </si>
  <si>
    <t xml:space="preserve">D2N</t>
  </si>
  <si>
    <t xml:space="preserve">D2Q</t>
  </si>
  <si>
    <t xml:space="preserve">D31</t>
  </si>
  <si>
    <t xml:space="preserve">MIRROR I/S, R/V,TILT</t>
  </si>
  <si>
    <t xml:space="preserve">D33</t>
  </si>
  <si>
    <t xml:space="preserve">MIRROR O/S, LH, REM CONT, PAINTED</t>
  </si>
  <si>
    <t xml:space="preserve">D34</t>
  </si>
  <si>
    <t xml:space="preserve">MIRROR, VISOR VANITY</t>
  </si>
  <si>
    <t xml:space="preserve">D35</t>
  </si>
  <si>
    <t xml:space="preserve">MIRROR, OUTSIDE REAR VIEW</t>
  </si>
  <si>
    <t xml:space="preserve">D36</t>
  </si>
  <si>
    <t xml:space="preserve">MIRROR I/S, R/V, TILT</t>
  </si>
  <si>
    <t xml:space="preserve">D3A</t>
  </si>
  <si>
    <t xml:space="preserve">D3B</t>
  </si>
  <si>
    <t xml:space="preserve">D3E</t>
  </si>
  <si>
    <t xml:space="preserve">D3H</t>
  </si>
  <si>
    <t xml:space="preserve">D3P</t>
  </si>
  <si>
    <t xml:space="preserve">D3Q</t>
  </si>
  <si>
    <t xml:space="preserve">D3R</t>
  </si>
  <si>
    <t xml:space="preserve">D3S</t>
  </si>
  <si>
    <t xml:space="preserve">D3T</t>
  </si>
  <si>
    <t xml:space="preserve">D3U</t>
  </si>
  <si>
    <t xml:space="preserve">D3V</t>
  </si>
  <si>
    <t xml:space="preserve">D3W</t>
  </si>
  <si>
    <t xml:space="preserve">D3X</t>
  </si>
  <si>
    <t xml:space="preserve">D3Y</t>
  </si>
  <si>
    <t xml:space="preserve">D41</t>
  </si>
  <si>
    <t xml:space="preserve">TRAY ASH, RR QUARTER</t>
  </si>
  <si>
    <t xml:space="preserve">D42</t>
  </si>
  <si>
    <t xml:space="preserve">SHADE, RR COMPT SECURITY</t>
  </si>
  <si>
    <t xml:space="preserve">D43</t>
  </si>
  <si>
    <t xml:space="preserve">MIRROR I/S, R/V, TILT, AUTOMATIC, INCREASED VISIBILITY</t>
  </si>
  <si>
    <t xml:space="preserve">D44</t>
  </si>
  <si>
    <t xml:space="preserve">MIRROR O/S, PAINTED</t>
  </si>
  <si>
    <t xml:space="preserve">D45</t>
  </si>
  <si>
    <t xml:space="preserve">MIRROR O/S, SST</t>
  </si>
  <si>
    <t xml:space="preserve">D46</t>
  </si>
  <si>
    <t xml:space="preserve">MIRROR O/S, WEST COAST TYPE, CLEARANCE LIGHTS</t>
  </si>
  <si>
    <t xml:space="preserve">D47</t>
  </si>
  <si>
    <t xml:space="preserve">CONSOLE FRT COMPT FLOOR</t>
  </si>
  <si>
    <t xml:space="preserve">D48</t>
  </si>
  <si>
    <t xml:space="preserve">MIRROR O/S, REM CONT, ELEC PAINTED</t>
  </si>
  <si>
    <t xml:space="preserve">D49</t>
  </si>
  <si>
    <t xml:space="preserve">MIRROR O/S, LH &amp; RH, CHROME</t>
  </si>
  <si>
    <t xml:space="preserve">D4A</t>
  </si>
  <si>
    <t xml:space="preserve">D4D</t>
  </si>
  <si>
    <t xml:space="preserve">D4H</t>
  </si>
  <si>
    <t xml:space="preserve">D4K</t>
  </si>
  <si>
    <t xml:space="preserve">D4L</t>
  </si>
  <si>
    <t xml:space="preserve">D4P</t>
  </si>
  <si>
    <t xml:space="preserve">D4Q</t>
  </si>
  <si>
    <t xml:space="preserve">D4R</t>
  </si>
  <si>
    <t xml:space="preserve">D4S</t>
  </si>
  <si>
    <t xml:space="preserve">GEAR, SPEEDO DRIVE</t>
  </si>
  <si>
    <t xml:space="preserve">D4U</t>
  </si>
  <si>
    <t xml:space="preserve">GEAR, SPEED0 DRIVEN</t>
  </si>
  <si>
    <t xml:space="preserve">D51</t>
  </si>
  <si>
    <t xml:space="preserve">MIRROR O/S, LH, DIRECT CONT, PAINTED</t>
  </si>
  <si>
    <t xml:space="preserve">D52</t>
  </si>
  <si>
    <t xml:space="preserve">SPOILER, RR END, SPORT</t>
  </si>
  <si>
    <t xml:space="preserve">D53</t>
  </si>
  <si>
    <t xml:space="preserve">ORNAMENTATION, EXTR HWD APPLIOUE</t>
  </si>
  <si>
    <t xml:space="preserve">D55</t>
  </si>
  <si>
    <t xml:space="preserve">CONSOLE, FRT COMPT, FLOOR</t>
  </si>
  <si>
    <t xml:space="preserve">D58</t>
  </si>
  <si>
    <t xml:space="preserve">SPOILER, REAR---DELETE</t>
  </si>
  <si>
    <t xml:space="preserve">D5S</t>
  </si>
  <si>
    <t xml:space="preserve">D5T</t>
  </si>
  <si>
    <t xml:space="preserve">D5V</t>
  </si>
  <si>
    <t xml:space="preserve">D5W</t>
  </si>
  <si>
    <t xml:space="preserve">D5X</t>
  </si>
  <si>
    <t xml:space="preserve">D64</t>
  </si>
  <si>
    <t xml:space="preserve">MIRROR I/S, RH, SUNSHADE, ILLUM</t>
  </si>
  <si>
    <t xml:space="preserve">D68</t>
  </si>
  <si>
    <t xml:space="preserve">MIRROR O/S, LH &amp; RH, REM CONT, PAINTED</t>
  </si>
  <si>
    <t xml:space="preserve">D69</t>
  </si>
  <si>
    <t xml:space="preserve">MIRROR O/S, LH, REM CONT, CHROME</t>
  </si>
  <si>
    <t xml:space="preserve">D6D</t>
  </si>
  <si>
    <t xml:space="preserve">COLOR OVERRIDE, TRIM AND PAINT COMPATABILITY</t>
  </si>
  <si>
    <t xml:space="preserve">D6E</t>
  </si>
  <si>
    <t xml:space="preserve">D6G</t>
  </si>
  <si>
    <t xml:space="preserve">D6H</t>
  </si>
  <si>
    <t xml:space="preserve">D6L</t>
  </si>
  <si>
    <t xml:space="preserve">D6M</t>
  </si>
  <si>
    <t xml:space="preserve">D73</t>
  </si>
  <si>
    <t xml:space="preserve">RAIL, HAND, PICK-UP BOX</t>
  </si>
  <si>
    <t xml:space="preserve">D74</t>
  </si>
  <si>
    <t xml:space="preserve">MIRROR, I/S, LH SUNSHADE, ILLUM</t>
  </si>
  <si>
    <t xml:space="preserve">D75</t>
  </si>
  <si>
    <t xml:space="preserve">HANDLE, O/S, DR</t>
  </si>
  <si>
    <t xml:space="preserve">D77</t>
  </si>
  <si>
    <t xml:space="preserve">MIRROR, O/S, WIDE ANGLE, DUAL SYS, SST</t>
  </si>
  <si>
    <t xml:space="preserve">D7A</t>
  </si>
  <si>
    <t xml:space="preserve">D7B</t>
  </si>
  <si>
    <t xml:space="preserve">D7C</t>
  </si>
  <si>
    <t xml:space="preserve">D7H</t>
  </si>
  <si>
    <t xml:space="preserve">D7J</t>
  </si>
  <si>
    <t xml:space="preserve">D7L</t>
  </si>
  <si>
    <t xml:space="preserve">D7S</t>
  </si>
  <si>
    <t xml:space="preserve">D7T</t>
  </si>
  <si>
    <t xml:space="preserve">D7U</t>
  </si>
  <si>
    <t xml:space="preserve">D7V</t>
  </si>
  <si>
    <t xml:space="preserve">D7W</t>
  </si>
  <si>
    <t xml:space="preserve">D7Z</t>
  </si>
  <si>
    <t xml:space="preserve">D80</t>
  </si>
  <si>
    <t xml:space="preserve">SPOILER, RR END PNL</t>
  </si>
  <si>
    <t xml:space="preserve">D81</t>
  </si>
  <si>
    <t xml:space="preserve">SPOILER, RR, AERO WING</t>
  </si>
  <si>
    <t xml:space="preserve">D83</t>
  </si>
  <si>
    <t xml:space="preserve">PAINT, MONOTONE</t>
  </si>
  <si>
    <t xml:space="preserve">D84</t>
  </si>
  <si>
    <t xml:space="preserve">PAINT, CUSTOM TWO-TONE</t>
  </si>
  <si>
    <t xml:space="preserve">D85</t>
  </si>
  <si>
    <t xml:space="preserve">STRIPE, B0DY SIDE LOWER ACCENT</t>
  </si>
  <si>
    <t xml:space="preserve">D86</t>
  </si>
  <si>
    <t xml:space="preserve">PAINT, TWO-TONE, DELUXE</t>
  </si>
  <si>
    <t xml:space="preserve">D88</t>
  </si>
  <si>
    <t xml:space="preserve">DECAL, STRIPE, SPORT</t>
  </si>
  <si>
    <t xml:space="preserve">D89</t>
  </si>
  <si>
    <t xml:space="preserve">PAINT, SPECIAL DECOR</t>
  </si>
  <si>
    <t xml:space="preserve">D8A</t>
  </si>
  <si>
    <t xml:space="preserve">SENSOR, VEH SPD</t>
  </si>
  <si>
    <t xml:space="preserve">D8B</t>
  </si>
  <si>
    <t xml:space="preserve">D8C</t>
  </si>
  <si>
    <t xml:space="preserve">D8D</t>
  </si>
  <si>
    <t xml:space="preserve">D8E</t>
  </si>
  <si>
    <t xml:space="preserve">D8F</t>
  </si>
  <si>
    <t xml:space="preserve">D8G</t>
  </si>
  <si>
    <t xml:space="preserve">D8H</t>
  </si>
  <si>
    <t xml:space="preserve">D8I</t>
  </si>
  <si>
    <t xml:space="preserve">D8K</t>
  </si>
  <si>
    <t xml:space="preserve">D8L</t>
  </si>
  <si>
    <t xml:space="preserve">D8M</t>
  </si>
  <si>
    <t xml:space="preserve">D8N</t>
  </si>
  <si>
    <t xml:space="preserve">D90</t>
  </si>
  <si>
    <t xml:space="preserve">STRIPE, FRT END, B0DY SIDE</t>
  </si>
  <si>
    <t xml:space="preserve">D91</t>
  </si>
  <si>
    <t xml:space="preserve">PAINT, TWO-TONE WITH RR QUARTER, UPPER PAINT BREAK</t>
  </si>
  <si>
    <t xml:space="preserve">D92</t>
  </si>
  <si>
    <t xml:space="preserve">STRIPE, EXTR DR HANDLE</t>
  </si>
  <si>
    <t xml:space="preserve">D96</t>
  </si>
  <si>
    <t xml:space="preserve">STRIPE, B0DY SIDE UPPER</t>
  </si>
  <si>
    <t xml:space="preserve">D98</t>
  </si>
  <si>
    <t xml:space="preserve">STRIPE, ACCENT</t>
  </si>
  <si>
    <t xml:space="preserve">D99</t>
  </si>
  <si>
    <t xml:space="preserve">PAINT, SPECIAL TWO-TONE, BODY PROVISIONS FOR</t>
  </si>
  <si>
    <t xml:space="preserve">D9A</t>
  </si>
  <si>
    <t xml:space="preserve">D9B</t>
  </si>
  <si>
    <t xml:space="preserve">D9C</t>
  </si>
  <si>
    <t xml:space="preserve">D9D</t>
  </si>
  <si>
    <t xml:space="preserve">D9E</t>
  </si>
  <si>
    <t xml:space="preserve">D9Z</t>
  </si>
  <si>
    <t xml:space="preserve">GEAR, SPEEDO DRIVEN, SELECTION NOT REQUIRED</t>
  </si>
  <si>
    <t xml:space="preserve">DA0</t>
  </si>
  <si>
    <t xml:space="preserve">ARM REST, FRT SEAT, STORAGE</t>
  </si>
  <si>
    <t xml:space="preserve">DA1</t>
  </si>
  <si>
    <t xml:space="preserve">ARM REST, RR SEAT, STORAGE</t>
  </si>
  <si>
    <t xml:space="preserve">DA2</t>
  </si>
  <si>
    <t xml:space="preserve">GVW RATING, 5070 LBS</t>
  </si>
  <si>
    <t xml:space="preserve">DA3</t>
  </si>
  <si>
    <t xml:space="preserve">GVW RATING, 5700 LBS</t>
  </si>
  <si>
    <t xml:space="preserve">DA4</t>
  </si>
  <si>
    <t xml:space="preserve">GVW RATING,12 500 LBS</t>
  </si>
  <si>
    <t xml:space="preserve">DB3</t>
  </si>
  <si>
    <t xml:space="preserve">SUNSHADE, WINDSHIELD, WITH EXTENSION</t>
  </si>
  <si>
    <t xml:space="preserve">DB4</t>
  </si>
  <si>
    <t xml:space="preserve">SUNSHADE, WINDSHIELD, WITH POCKETS</t>
  </si>
  <si>
    <t xml:space="preserve">DC4</t>
  </si>
  <si>
    <t xml:space="preserve">MIRROR I/S, R/V, TILT, DUAL READING LAMPS</t>
  </si>
  <si>
    <t xml:space="preserve">DC5</t>
  </si>
  <si>
    <t xml:space="preserve">MIRROR I/S, RR HEADLINING, ILLUM</t>
  </si>
  <si>
    <t xml:space="preserve">DC6</t>
  </si>
  <si>
    <t xml:space="preserve">MIRROR O/S, LH &amp; RH, REM CONT, ELEC, LH &amp; RH DEFOG,</t>
  </si>
  <si>
    <t xml:space="preserve">DC7</t>
  </si>
  <si>
    <t xml:space="preserve">MIRROR O/S, LH &amp; RH, REM CONT, ELEC, BREAKAWAY,</t>
  </si>
  <si>
    <t xml:space="preserve">DC8</t>
  </si>
  <si>
    <t xml:space="preserve">DD0</t>
  </si>
  <si>
    <t xml:space="preserve">MIRROR O/S, LH &amp; RH, REM CONT, ELEC, DEFOG, LT</t>
  </si>
  <si>
    <t xml:space="preserve">DD1</t>
  </si>
  <si>
    <t xml:space="preserve">MIRROR I/S, R/V TILT, DUAL READING LAMPS, COMPASS</t>
  </si>
  <si>
    <t xml:space="preserve">DD2</t>
  </si>
  <si>
    <t xml:space="preserve">MIRROR I/S, SUNSHADE, COVERED</t>
  </si>
  <si>
    <t xml:space="preserve">DD3</t>
  </si>
  <si>
    <t xml:space="preserve">MIRROR O/S, LH &amp; RH, REM CONT 8REAKAWAY, PAINTED</t>
  </si>
  <si>
    <t xml:space="preserve">DD4</t>
  </si>
  <si>
    <t xml:space="preserve">MIRROR O/S, RH, REM CONT, ELEC, CHROME</t>
  </si>
  <si>
    <t xml:space="preserve">DD5</t>
  </si>
  <si>
    <t xml:space="preserve">MIRROR 0/S, LH, REM CONT, ELEC, CHROME</t>
  </si>
  <si>
    <t xml:space="preserve">DD7</t>
  </si>
  <si>
    <t xml:space="preserve">MIRROR I/S, R/V, LT SENSITIVE, C0MPASS</t>
  </si>
  <si>
    <t xml:space="preserve">DD8</t>
  </si>
  <si>
    <t xml:space="preserve">MIRROR Inside, Rear View, Light SENSITIVE</t>
  </si>
  <si>
    <t xml:space="preserve">DD9</t>
  </si>
  <si>
    <t xml:space="preserve">MIRROR O/S, LH &amp; RH, RE4 CONT, ELEC, 8REAKAWAY,</t>
  </si>
  <si>
    <t xml:space="preserve">DE1</t>
  </si>
  <si>
    <t xml:space="preserve">SUNSHADE, BACK WINDOW</t>
  </si>
  <si>
    <t xml:space="preserve">DE4</t>
  </si>
  <si>
    <t xml:space="preserve">SUNSHADE, REMOVEABLE HATCH ROOF</t>
  </si>
  <si>
    <t xml:space="preserve">DE7</t>
  </si>
  <si>
    <t xml:space="preserve">MIRROR O/S, LH &amp; RH, REM CONT, BREAKAWAY, CHROME</t>
  </si>
  <si>
    <t xml:space="preserve">DE9</t>
  </si>
  <si>
    <t xml:space="preserve">CONSOLE, FRT COMPT, NONSHIFTING</t>
  </si>
  <si>
    <t xml:space="preserve">DF1</t>
  </si>
  <si>
    <t xml:space="preserve">MIRROR O/S, CAMPER TYPE, PAINTED</t>
  </si>
  <si>
    <t xml:space="preserve">DF2</t>
  </si>
  <si>
    <t xml:space="preserve">MIRROR O/S, CAMPER TYPE, SST</t>
  </si>
  <si>
    <t xml:space="preserve">DF3</t>
  </si>
  <si>
    <t xml:space="preserve">MIRROR O/S, RH, REM CONT, CHROYE</t>
  </si>
  <si>
    <t xml:space="preserve">DF4</t>
  </si>
  <si>
    <t xml:space="preserve">MIRROR O/S, LH REM CONT, RH DIRECT CONT, BREAKAWAY,</t>
  </si>
  <si>
    <t xml:space="preserve">DF7</t>
  </si>
  <si>
    <t xml:space="preserve">MIRROR O/S, LH &amp; RH, REM CONT, ELEC, DEFOG, CHROME</t>
  </si>
  <si>
    <t xml:space="preserve">DF8</t>
  </si>
  <si>
    <t xml:space="preserve">DG0</t>
  </si>
  <si>
    <t xml:space="preserve">MIRROR O/S, LH &amp; RH, REM CONT, ELEC, DEFOG, TINTED</t>
  </si>
  <si>
    <t xml:space="preserve">DG1</t>
  </si>
  <si>
    <t xml:space="preserve">MIRROR O/S, LH, DR MTD</t>
  </si>
  <si>
    <t xml:space="preserve">DG2</t>
  </si>
  <si>
    <t xml:space="preserve">MIRROR O/S, LH &amp; RH, REM CONT, ELEC, CHROYE</t>
  </si>
  <si>
    <t xml:space="preserve">DG5</t>
  </si>
  <si>
    <t xml:space="preserve">MIRROR O/S, LH &amp; RH, WEST COAST TYPE, LARGE</t>
  </si>
  <si>
    <t xml:space="preserve">DG6</t>
  </si>
  <si>
    <t xml:space="preserve">DG7</t>
  </si>
  <si>
    <t xml:space="preserve">MIRROR 0/S, LH &amp; RH, REM CONT, ELEC, PAINTED</t>
  </si>
  <si>
    <t xml:space="preserve">DG8</t>
  </si>
  <si>
    <t xml:space="preserve">MIRROR 0/S, LH REM CONT, RH DIRECT CONT, BREAKAWAY,</t>
  </si>
  <si>
    <t xml:space="preserve">DG9</t>
  </si>
  <si>
    <t xml:space="preserve">MIRROR O/S, LH &amp; RH, REM CONT, ELEC, SST</t>
  </si>
  <si>
    <t xml:space="preserve">DH6</t>
  </si>
  <si>
    <t xml:space="preserve">MIRROR I/S, SUNSHADE, ILLUM, LH &amp; RH</t>
  </si>
  <si>
    <t xml:space="preserve">DK1</t>
  </si>
  <si>
    <t xml:space="preserve">CONSOLE, RR COMPT FLOOR</t>
  </si>
  <si>
    <t xml:space="preserve">DK2</t>
  </si>
  <si>
    <t xml:space="preserve">MIRROR O/S, LH &amp; RH, REM CONT, ELEC, DEFOG, PAINTED</t>
  </si>
  <si>
    <t xml:space="preserve">DK4</t>
  </si>
  <si>
    <t xml:space="preserve">CONSOLE, FRT COMPT FLOOR, MINI OPERATING</t>
  </si>
  <si>
    <t xml:space="preserve">DK6</t>
  </si>
  <si>
    <t xml:space="preserve">CONSOLE ROOF, INTERIOR</t>
  </si>
  <si>
    <t xml:space="preserve">DL2</t>
  </si>
  <si>
    <t xml:space="preserve">DECAL, WINDOW</t>
  </si>
  <si>
    <t xml:space="preserve">DL4</t>
  </si>
  <si>
    <t xml:space="preserve">DECAL, PAINT SCHEME TRITONE, MEDIUM LINE STRIPE</t>
  </si>
  <si>
    <t xml:space="preserve">DL5</t>
  </si>
  <si>
    <t xml:space="preserve">DECAL, ROADSIDE SERVICE INFORMATION</t>
  </si>
  <si>
    <t xml:space="preserve">DL8</t>
  </si>
  <si>
    <t xml:space="preserve">MIRROR, O/S LH &amp; RH REM CONT, ELEC, DEFOG</t>
  </si>
  <si>
    <t xml:space="preserve">DL9</t>
  </si>
  <si>
    <t xml:space="preserve">DECAL, FRT FENDER, RR QUARTER, BLACKOUT</t>
  </si>
  <si>
    <t xml:space="preserve">DM1</t>
  </si>
  <si>
    <t xml:space="preserve">DECAL, DR</t>
  </si>
  <si>
    <t xml:space="preserve">DR1</t>
  </si>
  <si>
    <t xml:space="preserve">MIRROR O/S, LH &amp; RH, MAN CONT PAINTED</t>
  </si>
  <si>
    <t xml:space="preserve">DR2</t>
  </si>
  <si>
    <t xml:space="preserve">MIRROR O/S, LH, MAN CONT, CHROME</t>
  </si>
  <si>
    <t xml:space="preserve">DR3</t>
  </si>
  <si>
    <t xml:space="preserve">MIRROR O/S, LH &amp; RH, MAN CONT, CHROME</t>
  </si>
  <si>
    <t xml:space="preserve">DR4</t>
  </si>
  <si>
    <t xml:space="preserve">MIRROR O/S, LH &amp; RH, REM CONT, CHROME</t>
  </si>
  <si>
    <t xml:space="preserve">DR5</t>
  </si>
  <si>
    <t xml:space="preserve">MIRROR O/S, LH REM CONT, RH MAN CONT, CHROME</t>
  </si>
  <si>
    <t xml:space="preserve">DT4</t>
  </si>
  <si>
    <t xml:space="preserve">TRAY, ASH, CIGARETTE LIGHTER</t>
  </si>
  <si>
    <t xml:space="preserve">DV1</t>
  </si>
  <si>
    <t xml:space="preserve">SUNSHADE, WINDOW, ROOF</t>
  </si>
  <si>
    <t xml:space="preserve">DW1</t>
  </si>
  <si>
    <t xml:space="preserve">STRIPE, BODY SIDE, MIDDLE</t>
  </si>
  <si>
    <t xml:space="preserve">DX1</t>
  </si>
  <si>
    <t xml:space="preserve">STRIPE, FRT END, HWD</t>
  </si>
  <si>
    <t xml:space="preserve">DX3</t>
  </si>
  <si>
    <t xml:space="preserve">STRIPE, DELETE</t>
  </si>
  <si>
    <t xml:space="preserve">DX4</t>
  </si>
  <si>
    <t xml:space="preserve">STRIPE, 2 SIDE</t>
  </si>
  <si>
    <t xml:space="preserve">DX5</t>
  </si>
  <si>
    <t xml:space="preserve">STRIPE, 3 SIDE</t>
  </si>
  <si>
    <t xml:space="preserve">DY1</t>
  </si>
  <si>
    <t xml:space="preserve">STRIPE, 3 SIDE, VAR. 2</t>
  </si>
  <si>
    <t xml:space="preserve">DY2</t>
  </si>
  <si>
    <t xml:space="preserve">STRIPE, 3 SIDE, VAR. 3</t>
  </si>
  <si>
    <t xml:space="preserve">DY5</t>
  </si>
  <si>
    <t xml:space="preserve">STRIPE, DECK LID</t>
  </si>
  <si>
    <t xml:space="preserve">E1G</t>
  </si>
  <si>
    <t xml:space="preserve">ADAPTER, SPEEDO (EIG)</t>
  </si>
  <si>
    <t xml:space="preserve">E20</t>
  </si>
  <si>
    <t xml:space="preserve">HANDLE, CONVERTIBLE RELEASE</t>
  </si>
  <si>
    <t xml:space="preserve">E24</t>
  </si>
  <si>
    <t xml:space="preserve">WWR SIDE, CARGO, HINGED</t>
  </si>
  <si>
    <t xml:space="preserve">E26</t>
  </si>
  <si>
    <t xml:space="preserve">PUMP, TILT CAB ASSIST</t>
  </si>
  <si>
    <t xml:space="preserve">E28</t>
  </si>
  <si>
    <t xml:space="preserve">HANDLE ASSIST</t>
  </si>
  <si>
    <t xml:space="preserve">E30</t>
  </si>
  <si>
    <t xml:space="preserve">B0DY EQUIPMENT, ALUMINUM 14 FT X 96 IN</t>
  </si>
  <si>
    <t xml:space="preserve">E31</t>
  </si>
  <si>
    <t xml:space="preserve">BDDY EQUIPMENT, STEEL 10 FT INCR WIDTH</t>
  </si>
  <si>
    <t xml:space="preserve">E32</t>
  </si>
  <si>
    <t xml:space="preserve">BODY EQUIPMENT, FORWARD CONTROL VAR 3</t>
  </si>
  <si>
    <t xml:space="preserve">E33</t>
  </si>
  <si>
    <t xml:space="preserve">BODY EQUIPMENT, FORWARD CONTROL VAR 4</t>
  </si>
  <si>
    <t xml:space="preserve">E34</t>
  </si>
  <si>
    <t xml:space="preserve">BODY EQUIPMENT, STEEL 10 FT STD WIDTH</t>
  </si>
  <si>
    <t xml:space="preserve">E35</t>
  </si>
  <si>
    <t xml:space="preserve">BODY EQUIPMENT, FLEETSIDE LESS TAILGATE, PUBX</t>
  </si>
  <si>
    <t xml:space="preserve">E36</t>
  </si>
  <si>
    <t xml:space="preserve">BODY EQUIPMENT, ALUUINUM io FT</t>
  </si>
  <si>
    <t xml:space="preserve">E37</t>
  </si>
  <si>
    <t xml:space="preserve">BODY EQUIPMENT, UTILITY</t>
  </si>
  <si>
    <t xml:space="preserve">E38</t>
  </si>
  <si>
    <t xml:space="preserve">BODY EQUIPMENT, STEEL 12 FT X 96 INCH</t>
  </si>
  <si>
    <t xml:space="preserve">E39</t>
  </si>
  <si>
    <t xml:space="preserve">BODY EQUIPMENT, ALUMINUM 12 FT X 96 INCH</t>
  </si>
  <si>
    <t xml:space="preserve">E46</t>
  </si>
  <si>
    <t xml:space="preserve">DOOR, RR, 66 INCH, OVERHEAD SLIDING WITH WINDOW</t>
  </si>
  <si>
    <t xml:space="preserve">E48</t>
  </si>
  <si>
    <t xml:space="preserve">COVER BODY SIDE, PROTECTIVE</t>
  </si>
  <si>
    <t xml:space="preserve">E50</t>
  </si>
  <si>
    <t xml:space="preserve">ROLL BAR</t>
  </si>
  <si>
    <t xml:space="preserve">E52</t>
  </si>
  <si>
    <t xml:space="preserve">DOOR RR, 83 INCH, WRAP AROUND</t>
  </si>
  <si>
    <t xml:space="preserve">E53</t>
  </si>
  <si>
    <t xml:space="preserve">DOOR RR, 87 INCH, WRAP AROUND</t>
  </si>
  <si>
    <t xml:space="preserve">E54</t>
  </si>
  <si>
    <t xml:space="preserve">BODY EQUIPMENT, RR DOOR, W/END GATE WINDOW</t>
  </si>
  <si>
    <t xml:space="preserve">E55</t>
  </si>
  <si>
    <t xml:space="preserve">BODY EQUIPMENT, END GATE</t>
  </si>
  <si>
    <t xml:space="preserve">E56</t>
  </si>
  <si>
    <t xml:space="preserve">BODY EQUIPMENT, PLATFORM</t>
  </si>
  <si>
    <t xml:space="preserve">E5Z</t>
  </si>
  <si>
    <t xml:space="preserve">SPEEDOMETER ADAPTER (DELETE)</t>
  </si>
  <si>
    <t xml:space="preserve">E62</t>
  </si>
  <si>
    <t xml:space="preserve">BODY EQUIPMENT, STEPSIDE, PUBX</t>
  </si>
  <si>
    <t xml:space="preserve">E63</t>
  </si>
  <si>
    <t xml:space="preserve">BODY EQUIPMENT, FLEETSIDE, PUBX</t>
  </si>
  <si>
    <t xml:space="preserve">E65</t>
  </si>
  <si>
    <t xml:space="preserve">BODY HEIGHT, INCR INTR TO 80 INCH</t>
  </si>
  <si>
    <t xml:space="preserve">E67</t>
  </si>
  <si>
    <t xml:space="preserve">BODY LENGTH, INCR 12 INCH</t>
  </si>
  <si>
    <t xml:space="preserve">E6E</t>
  </si>
  <si>
    <t xml:space="preserve">SLEEVE, SPEEDOMETER GEAR</t>
  </si>
  <si>
    <t xml:space="preserve">E70</t>
  </si>
  <si>
    <t xml:space="preserve">WHEEL HOUSINGS, RR DUAL WHEELS</t>
  </si>
  <si>
    <t xml:space="preserve">E71</t>
  </si>
  <si>
    <t xml:space="preserve">FLOOR, CARGO, STEEL</t>
  </si>
  <si>
    <t xml:space="preserve">E72</t>
  </si>
  <si>
    <t xml:space="preserve">BODY LENGTH, INCR I8 INCH</t>
  </si>
  <si>
    <t xml:space="preserve">E73</t>
  </si>
  <si>
    <t xml:space="preserve">BODY WIDTH, INCR INTR TO 86.4 INCH</t>
  </si>
  <si>
    <t xml:space="preserve">E74</t>
  </si>
  <si>
    <t xml:space="preserve">BODY WIDTH, INCR INTR TO 90.5 INCH</t>
  </si>
  <si>
    <t xml:space="preserve">E75</t>
  </si>
  <si>
    <t xml:space="preserve">BODY EQUIPMENT, FORWARD CONTROL VAR 5</t>
  </si>
  <si>
    <t xml:space="preserve">E76</t>
  </si>
  <si>
    <t xml:space="preserve">DOOR, RR, 60 INCH</t>
  </si>
  <si>
    <t xml:space="preserve">E79</t>
  </si>
  <si>
    <t xml:space="preserve">DOOR, RR, 74 INCH STRAP HINGES</t>
  </si>
  <si>
    <t xml:space="preserve">E80</t>
  </si>
  <si>
    <t xml:space="preserve">LID, RR C0MPT DELETE</t>
  </si>
  <si>
    <t xml:space="preserve">E81</t>
  </si>
  <si>
    <t xml:space="preserve">FLOOR, CARGO, WWD</t>
  </si>
  <si>
    <t xml:space="preserve">E88</t>
  </si>
  <si>
    <t xml:space="preserve">POCKET, STOWAGE</t>
  </si>
  <si>
    <t xml:space="preserve">E89</t>
  </si>
  <si>
    <t xml:space="preserve">PANEL, CAB, DRIVER DR OPENING FILLER WITH WINDOW</t>
  </si>
  <si>
    <t xml:space="preserve">E94</t>
  </si>
  <si>
    <t xml:space="preserve">CONVENIENCE PKG, BEAUVILLE</t>
  </si>
  <si>
    <t xml:space="preserve">E9Z</t>
  </si>
  <si>
    <t xml:space="preserve">SPEEDOMETER KEY (DELETE)</t>
  </si>
  <si>
    <t xml:space="preserve">EJ8</t>
  </si>
  <si>
    <t xml:space="preserve">EQUIPMENT, FLEETWOOD BODY CO.</t>
  </si>
  <si>
    <t xml:space="preserve">EN2</t>
  </si>
  <si>
    <t xml:space="preserve">HVAC PROVISIONS, DELETE</t>
  </si>
  <si>
    <t xml:space="preserve">ENV</t>
  </si>
  <si>
    <t xml:space="preserve">HVAC PROVISIONS, ENGINE DRESS, COMPRESSOR &amp; CONDENSER</t>
  </si>
  <si>
    <t xml:space="preserve">F01</t>
  </si>
  <si>
    <t xml:space="preserve">FRAME, HEAVY DUTY</t>
  </si>
  <si>
    <t xml:space="preserve">F16</t>
  </si>
  <si>
    <t xml:space="preserve">RATIO, TRANSAXLE FINAL DRIVE 2.53</t>
  </si>
  <si>
    <t xml:space="preserve">F17</t>
  </si>
  <si>
    <t xml:space="preserve">RATIO, TRANSAXLE FINAL DRIVE 2.84</t>
  </si>
  <si>
    <t xml:space="preserve">F25</t>
  </si>
  <si>
    <t xml:space="preserve">RATIO, TRANSAXLE FINAL DRIVE 3.32</t>
  </si>
  <si>
    <t xml:space="preserve">F40</t>
  </si>
  <si>
    <t xml:space="preserve">SUSPENSION SYSTEM, FRT, RR, HD, VAR I</t>
  </si>
  <si>
    <t xml:space="preserve">F41</t>
  </si>
  <si>
    <t xml:space="preserve">SUSPENSION SYSTEM, FRT, RR, FIRM RIDE, HANDLING</t>
  </si>
  <si>
    <t xml:space="preserve">F42</t>
  </si>
  <si>
    <t xml:space="preserve">SUSPENSION SYSTEM, FRT, HD</t>
  </si>
  <si>
    <t xml:space="preserve">F44</t>
  </si>
  <si>
    <t xml:space="preserve">CHASSIS, HEAVY DUTY</t>
  </si>
  <si>
    <t xml:space="preserve">F47</t>
  </si>
  <si>
    <t xml:space="preserve">AXLE FRONT, 2 73 RATIO</t>
  </si>
  <si>
    <t xml:space="preserve">F51</t>
  </si>
  <si>
    <t xml:space="preserve">SHOCK ABSORBERS, FRT &amp; RR, HD</t>
  </si>
  <si>
    <t xml:space="preserve">F58</t>
  </si>
  <si>
    <t xml:space="preserve">STASILIZER SHAFT FR, HD</t>
  </si>
  <si>
    <t xml:space="preserve">F59</t>
  </si>
  <si>
    <t xml:space="preserve">STABILIZER SHAFT FR,</t>
  </si>
  <si>
    <t xml:space="preserve">F60</t>
  </si>
  <si>
    <t xml:space="preserve">SPRING FRONT, HEAVY OUTY</t>
  </si>
  <si>
    <t xml:space="preserve">F61</t>
  </si>
  <si>
    <t xml:space="preserve">STABILIZER SHAFT,RR</t>
  </si>
  <si>
    <t xml:space="preserve">F62</t>
  </si>
  <si>
    <t xml:space="preserve">RATIO TRANSAXLE FINAL DRIVE 2.39</t>
  </si>
  <si>
    <t xml:space="preserve">F66</t>
  </si>
  <si>
    <t xml:space="preserve">SUSPENSION SYSTEM, FRT, AIR BAG &amp; SEATS, HD</t>
  </si>
  <si>
    <t xml:space="preserve">F67</t>
  </si>
  <si>
    <t xml:space="preserve">RATIO, TRANSAXLE FINAL DRIVE 3.19</t>
  </si>
  <si>
    <t xml:space="preserve">F68</t>
  </si>
  <si>
    <t xml:space="preserve">RATIO, TRANSAXLE FINAL DRIVE 3.45</t>
  </si>
  <si>
    <t xml:space="preserve">F72</t>
  </si>
  <si>
    <t xml:space="preserve">SPRING HEAVY DUTY, VAR 2</t>
  </si>
  <si>
    <t xml:space="preserve">F73</t>
  </si>
  <si>
    <t xml:space="preserve">DRIVE, ALL WHEEL</t>
  </si>
  <si>
    <t xml:space="preserve">F75</t>
  </si>
  <si>
    <t xml:space="preserve">RATIO, TRANSAXLE FINAL DRIVE 3.18</t>
  </si>
  <si>
    <t xml:space="preserve">F77</t>
  </si>
  <si>
    <t xml:space="preserve">RATIO, TRANSAXLE FINAL DRIVE 3.737</t>
  </si>
  <si>
    <t xml:space="preserve">F79</t>
  </si>
  <si>
    <t xml:space="preserve">RATIO, TRANSAXLE FINAL DRIVE 2.97</t>
  </si>
  <si>
    <t xml:space="preserve">F93</t>
  </si>
  <si>
    <t xml:space="preserve">SPRING FRONT,6000 LB, MULTILEAF</t>
  </si>
  <si>
    <t xml:space="preserve">FE0</t>
  </si>
  <si>
    <t xml:space="preserve">SUSPENSION SYSTEM, FRT &amp; RR, ACTIVE</t>
  </si>
  <si>
    <t xml:space="preserve">FE1</t>
  </si>
  <si>
    <t xml:space="preserve">SUSPENSION SYSTEM, SOFT RIDE</t>
  </si>
  <si>
    <t xml:space="preserve">FE2</t>
  </si>
  <si>
    <t xml:space="preserve">SUSPENSION SYSTEM, RIDE HANDLING</t>
  </si>
  <si>
    <t xml:space="preserve">FE3</t>
  </si>
  <si>
    <t xml:space="preserve">SUSPENSION SYSTEM, SPORT</t>
  </si>
  <si>
    <t xml:space="preserve">FE4</t>
  </si>
  <si>
    <t xml:space="preserve">Suspension, performance tuned</t>
  </si>
  <si>
    <t xml:space="preserve">FE5</t>
  </si>
  <si>
    <t xml:space="preserve">SUSPENSION SYSTEM, RIDE l HANDLING ---- DELETE</t>
  </si>
  <si>
    <t xml:space="preserve">FE7</t>
  </si>
  <si>
    <t xml:space="preserve">SUSPENSION SYSTEM, FRT &amp; RR HD, VAR 3</t>
  </si>
  <si>
    <t xml:space="preserve">FE9</t>
  </si>
  <si>
    <t xml:space="preserve">Emissions, Federal requirements</t>
  </si>
  <si>
    <t xml:space="preserve">FF4</t>
  </si>
  <si>
    <t xml:space="preserve">ARM, TORS BAR SPRING ADJ (C)</t>
  </si>
  <si>
    <t xml:space="preserve">FF5</t>
  </si>
  <si>
    <t xml:space="preserve">ARM, TORS BAR SPRING ADJ (D)</t>
  </si>
  <si>
    <t xml:space="preserve">FF6</t>
  </si>
  <si>
    <t xml:space="preserve">ARM, TORS BAR SPRING ADJ (E)</t>
  </si>
  <si>
    <t xml:space="preserve">FF7</t>
  </si>
  <si>
    <t xml:space="preserve">ARM, TORS BAR SPRING ADJ (F)</t>
  </si>
  <si>
    <t xml:space="preserve">FG2</t>
  </si>
  <si>
    <t xml:space="preserve">SHOCK ABSORBERS, FRT &amp; RR, FIRM RIDE</t>
  </si>
  <si>
    <t xml:space="preserve">FG3</t>
  </si>
  <si>
    <t xml:space="preserve">SHOCK ABSORBERS, FRT &amp; RR, GAS PRELOADED</t>
  </si>
  <si>
    <t xml:space="preserve">FK2</t>
  </si>
  <si>
    <t xml:space="preserve">ARM, TORS BAR SPRING ADJ (A)</t>
  </si>
  <si>
    <t xml:space="preserve">FK3</t>
  </si>
  <si>
    <t xml:space="preserve">ARM, TORS BAR SPRING ADJ (B)</t>
  </si>
  <si>
    <t xml:space="preserve">FNT</t>
  </si>
  <si>
    <t xml:space="preserve">FENDERS DELETION</t>
  </si>
  <si>
    <t xml:space="preserve">FP2</t>
  </si>
  <si>
    <t xml:space="preserve">RATIO, TRANSAXLE FINAL DRIVE 3.58</t>
  </si>
  <si>
    <t xml:space="preserve">FP3</t>
  </si>
  <si>
    <t xml:space="preserve">RATIO, TRANSAXLE FINAL DRIVE 2.73</t>
  </si>
  <si>
    <t xml:space="preserve">FP5</t>
  </si>
  <si>
    <t xml:space="preserve">RATIO, TRANSAXLE FINAL DRIVE 2.95</t>
  </si>
  <si>
    <t xml:space="preserve">FP7</t>
  </si>
  <si>
    <t xml:space="preserve">RATIO, TRANSAXLE FINAL DRIVE 3.73</t>
  </si>
  <si>
    <t xml:space="preserve">FQ1</t>
  </si>
  <si>
    <t xml:space="preserve">AXLE FRONT, STD RATIO</t>
  </si>
  <si>
    <t xml:space="preserve">FQ2</t>
  </si>
  <si>
    <t xml:space="preserve">RATIO, TRANSAXLE FINAL DRIVE 3.48</t>
  </si>
  <si>
    <t xml:space="preserve">FQ6</t>
  </si>
  <si>
    <t xml:space="preserve">RATIO, TRANSAXLE FINAL DRIVE 4.12</t>
  </si>
  <si>
    <t xml:space="preserve">FQ8</t>
  </si>
  <si>
    <t xml:space="preserve">RATIO, TRANSAXLE FINAL DRIVE 2.96</t>
  </si>
  <si>
    <t xml:space="preserve">FQ9</t>
  </si>
  <si>
    <t xml:space="preserve">RATIO, TRANSAXLE FINAL DRIVE 3.21</t>
  </si>
  <si>
    <t xml:space="preserve">FS3</t>
  </si>
  <si>
    <t xml:space="preserve">SUSPENSION SYSTEM,I-BEAM CONSTRUCTION</t>
  </si>
  <si>
    <t xml:space="preserve">FV1</t>
  </si>
  <si>
    <t xml:space="preserve">RATIO, TRANSAXLE FINAL DRIVE 3.72</t>
  </si>
  <si>
    <t xml:space="preserve">FV3</t>
  </si>
  <si>
    <t xml:space="preserve">RATIO, TRANSAXLE FINAL DRIVE 3.11</t>
  </si>
  <si>
    <t xml:space="preserve">FV4</t>
  </si>
  <si>
    <t xml:space="preserve">RATIO, TRANSAXLE FINAL DRIVE 3.71</t>
  </si>
  <si>
    <t xml:space="preserve">FVM</t>
  </si>
  <si>
    <t xml:space="preserve">AXLE FRONT, F050, 5000 LBS CAPACITY, HYD</t>
  </si>
  <si>
    <t xml:space="preserve">FVO</t>
  </si>
  <si>
    <t xml:space="preserve">RATIO, TRANSAXLE FINAL DRIVE 3.67</t>
  </si>
  <si>
    <t xml:space="preserve">FW1</t>
  </si>
  <si>
    <t xml:space="preserve">RIDE AND HANDLING, MANUAL ELECTRONIC CONTROLLED</t>
  </si>
  <si>
    <t xml:space="preserve">FW2</t>
  </si>
  <si>
    <t xml:space="preserve">RATIO, TRANSAXLE FINAL DRIVE 3.06</t>
  </si>
  <si>
    <t xml:space="preserve">FW7</t>
  </si>
  <si>
    <t xml:space="preserve">RATIO, TRANSAXLE FINAL DRIVE 3.83</t>
  </si>
  <si>
    <t xml:space="preserve">FW9</t>
  </si>
  <si>
    <t xml:space="preserve">RATIO, TRANSAXLE FINAL DRIVE 3.43</t>
  </si>
  <si>
    <t xml:space="preserve">FWS</t>
  </si>
  <si>
    <t xml:space="preserve">RATIO, TRANSAXLE FINAL DRIVE 4.10</t>
  </si>
  <si>
    <t xml:space="preserve">FWX</t>
  </si>
  <si>
    <t xml:space="preserve">SPRING FRONT,5OOO LBS CAPACITY</t>
  </si>
  <si>
    <t xml:space="preserve">FX1</t>
  </si>
  <si>
    <t xml:space="preserve">RATIO, TRANSAXLE FINAL DRIVE 3.94</t>
  </si>
  <si>
    <t xml:space="preserve">FX2</t>
  </si>
  <si>
    <t xml:space="preserve">RATIO, TRANSAXLE FINAL DRIVE 2.66</t>
  </si>
  <si>
    <t xml:space="preserve">FX3</t>
  </si>
  <si>
    <t xml:space="preserve">RIDE AND HANDLING, AUTOMATIC ELECTRONIC CONTROLLED AAA</t>
  </si>
  <si>
    <t xml:space="preserve">FX4</t>
  </si>
  <si>
    <t xml:space="preserve">RATIO, TRANSAXLE FINAL DRIVE 3.35</t>
  </si>
  <si>
    <t xml:space="preserve">FX8</t>
  </si>
  <si>
    <t xml:space="preserve">RATIO, TRANSAXLE FINAL DRIVE 3.61</t>
  </si>
  <si>
    <t xml:space="preserve">FY1</t>
  </si>
  <si>
    <t xml:space="preserve">RATIO, TRANSAXLE FINAL DRIVE 2.36</t>
  </si>
  <si>
    <t xml:space="preserve">FY3</t>
  </si>
  <si>
    <t xml:space="preserve">RATIO, TRANSAXLE FINAL DRIVE 3.79</t>
  </si>
  <si>
    <t xml:space="preserve">FY5</t>
  </si>
  <si>
    <t xml:space="preserve">RATIO, TRANSAXLE FINAL DRIVE 3 52</t>
  </si>
  <si>
    <t xml:space="preserve">G44</t>
  </si>
  <si>
    <t xml:space="preserve">AXLE REAR 3.07 RATIO</t>
  </si>
  <si>
    <t xml:space="preserve">G51</t>
  </si>
  <si>
    <t xml:space="preserve">SPRING REAR, HEAVY DUTY, VAR 2</t>
  </si>
  <si>
    <t xml:space="preserve">G52</t>
  </si>
  <si>
    <t xml:space="preserve">SPRING, RR, 15000 LBS</t>
  </si>
  <si>
    <t xml:space="preserve">G5O</t>
  </si>
  <si>
    <t xml:space="preserve">SPRING REAR, HEAVY DUTY, VAR 1</t>
  </si>
  <si>
    <t xml:space="preserve">G60</t>
  </si>
  <si>
    <t xml:space="preserve">SPRING REAR, AUXILIARY</t>
  </si>
  <si>
    <t xml:space="preserve">G66</t>
  </si>
  <si>
    <t xml:space="preserve">LEVEL CONTROL, MAN, AIR</t>
  </si>
  <si>
    <t xml:space="preserve">G67</t>
  </si>
  <si>
    <t xml:space="preserve">LEVEL CONTROL, AUTO, AIR</t>
  </si>
  <si>
    <t xml:space="preserve">G69</t>
  </si>
  <si>
    <t xml:space="preserve">LEVEL CONTROL, AUTO, AIR, HD</t>
  </si>
  <si>
    <t xml:space="preserve">G72</t>
  </si>
  <si>
    <t xml:space="preserve">AXLE REAR, 2.14 RATIO</t>
  </si>
  <si>
    <t xml:space="preserve">G75</t>
  </si>
  <si>
    <t xml:space="preserve">AXLE REAR, 3.62 RATIO</t>
  </si>
  <si>
    <t xml:space="preserve">G80</t>
  </si>
  <si>
    <t xml:space="preserve">AXLE POSITRACTION, LIMITED SLIP</t>
  </si>
  <si>
    <t xml:space="preserve">G87</t>
  </si>
  <si>
    <t xml:space="preserve">RING GEAR, 8.50 INCH</t>
  </si>
  <si>
    <t xml:space="preserve">G89</t>
  </si>
  <si>
    <t xml:space="preserve">RING GEAR, 7.50 INCH</t>
  </si>
  <si>
    <t xml:space="preserve">G92</t>
  </si>
  <si>
    <t xml:space="preserve">AXLE REAR RATIO, PERFORMANCE</t>
  </si>
  <si>
    <t xml:space="preserve">G9S</t>
  </si>
  <si>
    <t xml:space="preserve">AXLE REAR RATIO, ECONOMY</t>
  </si>
  <si>
    <t xml:space="preserve">GH0</t>
  </si>
  <si>
    <t xml:space="preserve">AXLE REAR, 3.54 RATIO</t>
  </si>
  <si>
    <t xml:space="preserve">GH2</t>
  </si>
  <si>
    <t xml:space="preserve">AXLE REAR, 2.29 RATIO</t>
  </si>
  <si>
    <t xml:space="preserve">GH3</t>
  </si>
  <si>
    <t xml:space="preserve">AXLE REAR, 2.77 RATIO</t>
  </si>
  <si>
    <t xml:space="preserve">GH4</t>
  </si>
  <si>
    <t xml:space="preserve">AXLE REAR, 2.92 RATIO</t>
  </si>
  <si>
    <t xml:space="preserve">GK9</t>
  </si>
  <si>
    <t xml:space="preserve">AXLE REAR, 4.63 RATIO</t>
  </si>
  <si>
    <t xml:space="preserve">GL3</t>
  </si>
  <si>
    <t xml:space="preserve">AXLE REAR, 6.17 RATIO</t>
  </si>
  <si>
    <t xml:space="preserve">GM1</t>
  </si>
  <si>
    <t xml:space="preserve">AXLE REAR, 2.59 RATIO</t>
  </si>
  <si>
    <t xml:space="preserve">GM3</t>
  </si>
  <si>
    <t xml:space="preserve">AXLE REAR, 3.45 RATIO</t>
  </si>
  <si>
    <t xml:space="preserve">GM8</t>
  </si>
  <si>
    <t xml:space="preserve">AXLE REAR, 2.56 RATIO</t>
  </si>
  <si>
    <t xml:space="preserve">GQ1</t>
  </si>
  <si>
    <t xml:space="preserve">AXLE, STD RATIO</t>
  </si>
  <si>
    <t xml:space="preserve">GS4</t>
  </si>
  <si>
    <t xml:space="preserve">AXLE REAR, 3.70 RATIO</t>
  </si>
  <si>
    <t xml:space="preserve">GT4</t>
  </si>
  <si>
    <t xml:space="preserve">AXLE REAR, 3.73 RATIO</t>
  </si>
  <si>
    <t xml:space="preserve">GT5</t>
  </si>
  <si>
    <t xml:space="preserve">AXLE REAR, 4.10 RATIO</t>
  </si>
  <si>
    <t xml:space="preserve">GT7</t>
  </si>
  <si>
    <t xml:space="preserve">AXLE REAR, 3.33 RATIO</t>
  </si>
  <si>
    <t xml:space="preserve">GT8</t>
  </si>
  <si>
    <t xml:space="preserve">GTY</t>
  </si>
  <si>
    <t xml:space="preserve">AXLE, WIDE TRACK</t>
  </si>
  <si>
    <t xml:space="preserve">GU1</t>
  </si>
  <si>
    <t xml:space="preserve">AXLE REAR, 2.41 RATIO</t>
  </si>
  <si>
    <t xml:space="preserve">GU2</t>
  </si>
  <si>
    <t xml:space="preserve">AXLE REAR, 2.73 RATIO</t>
  </si>
  <si>
    <t xml:space="preserve">GU4</t>
  </si>
  <si>
    <t xml:space="preserve">AXLE REAR, 3.08 RATIO</t>
  </si>
  <si>
    <t xml:space="preserve">GU5</t>
  </si>
  <si>
    <t xml:space="preserve">AXLE REAR, 3.23 RATIO</t>
  </si>
  <si>
    <t xml:space="preserve">GU6</t>
  </si>
  <si>
    <t xml:space="preserve">AXLE REAR, 3.42 RATIO</t>
  </si>
  <si>
    <t xml:space="preserve">GV2</t>
  </si>
  <si>
    <t xml:space="preserve">AXLE REAR, 5.83 RATIO</t>
  </si>
  <si>
    <t xml:space="preserve">GV4</t>
  </si>
  <si>
    <t xml:space="preserve">AXLE REAR, 3.36 RATIO</t>
  </si>
  <si>
    <t xml:space="preserve">GV8</t>
  </si>
  <si>
    <t xml:space="preserve">AXLE REAR, 2.72 RATIO</t>
  </si>
  <si>
    <t xml:space="preserve">GW4</t>
  </si>
  <si>
    <t xml:space="preserve">AXLE REAR, 3.31 RATIO</t>
  </si>
  <si>
    <t xml:space="preserve">GW6</t>
  </si>
  <si>
    <t xml:space="preserve">AXLE REAR, 3.27 RATIO</t>
  </si>
  <si>
    <t xml:space="preserve">GW9</t>
  </si>
  <si>
    <t xml:space="preserve">AXLE REAR, 2.93 RATIO</t>
  </si>
  <si>
    <t xml:space="preserve">GX3</t>
  </si>
  <si>
    <t xml:space="preserve">RATIO,TRANSAXLE FINAL DRIVE 3.33</t>
  </si>
  <si>
    <t xml:space="preserve">GYS</t>
  </si>
  <si>
    <t xml:space="preserve">RATIO TRANSAXLE FINAL DRIVE 3.65</t>
  </si>
  <si>
    <t xml:space="preserve">H04</t>
  </si>
  <si>
    <t xml:space="preserve">AXLE REAR, 4.11 RATIO, SINGLE SPEED</t>
  </si>
  <si>
    <t xml:space="preserve">HA3</t>
  </si>
  <si>
    <t xml:space="preserve">AXLE REAR, 5.29 RATIO, SINGLE SPEED</t>
  </si>
  <si>
    <t xml:space="preserve">HC4</t>
  </si>
  <si>
    <t xml:space="preserve">AXLE REAR, 4.56 RATIO</t>
  </si>
  <si>
    <t xml:space="preserve">HC7</t>
  </si>
  <si>
    <t xml:space="preserve">AXLE REAR, 5.13 RATIO, 7500 LBS, SINGLE SPEED</t>
  </si>
  <si>
    <t xml:space="preserve">HC8</t>
  </si>
  <si>
    <t xml:space="preserve">AXLE REAR, 3.21 RATIO, SINGLE SPEED, TRUCK</t>
  </si>
  <si>
    <t xml:space="preserve">HE3</t>
  </si>
  <si>
    <t xml:space="preserve">AXLE REAR, 3.07 RATIO, 3500 LBS, SINGLE SPEED,</t>
  </si>
  <si>
    <t xml:space="preserve">HF7</t>
  </si>
  <si>
    <t xml:space="preserve">AXLE REAR, 4.56 RATIO, IOOOO LBS, DANA 70, SINGLE</t>
  </si>
  <si>
    <t xml:space="preserve">HF8</t>
  </si>
  <si>
    <t xml:space="preserve">AXLE REAR, 4.88 RATIO</t>
  </si>
  <si>
    <t xml:space="preserve">HK1</t>
  </si>
  <si>
    <t xml:space="preserve">AXLE REAR, 2.87 RATIO</t>
  </si>
  <si>
    <t xml:space="preserve">HK9</t>
  </si>
  <si>
    <t xml:space="preserve">AXLE REAR, 5.86 RATIO 10000 LBS, SINGLE SPEED</t>
  </si>
  <si>
    <t xml:space="preserve">HPR</t>
  </si>
  <si>
    <t xml:space="preserve">HEADLAMPS, DUAL, RECTANGULAR</t>
  </si>
  <si>
    <t xml:space="preserve">I5J</t>
  </si>
  <si>
    <t xml:space="preserve">TRIM COMBINATION, CLOTH, MED SLATE GRAY (J) (91)</t>
  </si>
  <si>
    <t xml:space="preserve">I5Q</t>
  </si>
  <si>
    <t xml:space="preserve">MOLDING COLOR, MED GRAY MET (91)</t>
  </si>
  <si>
    <t xml:space="preserve">IF3</t>
  </si>
  <si>
    <t xml:space="preserve">TRIM, INTERIOR DESIGN</t>
  </si>
  <si>
    <t xml:space="preserve">IFD</t>
  </si>
  <si>
    <t xml:space="preserve">IL2</t>
  </si>
  <si>
    <t xml:space="preserve">TRIM- INTERIOR DESIGN</t>
  </si>
  <si>
    <t xml:space="preserve">IL3</t>
  </si>
  <si>
    <t xml:space="preserve">TRIM INTERIOR DESIGN</t>
  </si>
  <si>
    <t xml:space="preserve">ILC</t>
  </si>
  <si>
    <t xml:space="preserve">ILD</t>
  </si>
  <si>
    <t xml:space="preserve">IPC</t>
  </si>
  <si>
    <t xml:space="preserve">J41</t>
  </si>
  <si>
    <t xml:space="preserve">BRAKE SYSTEM, PWR, FRT DISC, RR DRUM, CAST IRON</t>
  </si>
  <si>
    <t xml:space="preserve">J42</t>
  </si>
  <si>
    <t xml:space="preserve">BRAKE SYSTEM, PWR. FRT DISC, RR DRUM, ALUMINUM</t>
  </si>
  <si>
    <t xml:space="preserve">J50</t>
  </si>
  <si>
    <t xml:space="preserve">BRAKE SYSTEM, POWER</t>
  </si>
  <si>
    <t xml:space="preserve">J55</t>
  </si>
  <si>
    <t xml:space="preserve">BRAKE SYSTEM, HEAVY DUTY</t>
  </si>
  <si>
    <t xml:space="preserve">J56</t>
  </si>
  <si>
    <t xml:space="preserve">Brakes, 4-wheel disc, 14" (35.6 cm) Brembo, 4-piston calipers</t>
  </si>
  <si>
    <t xml:space="preserve">J65</t>
  </si>
  <si>
    <t xml:space="preserve">BRAKE SYSTEM, PWR, FRT &amp; RR DISC</t>
  </si>
  <si>
    <t xml:space="preserve">J85</t>
  </si>
  <si>
    <t xml:space="preserve">JA1</t>
  </si>
  <si>
    <t xml:space="preserve">BRAKE, LIGHT WEIGHT DISC DRUM</t>
  </si>
  <si>
    <t xml:space="preserve">JA2</t>
  </si>
  <si>
    <t xml:space="preserve">BRAKE, HEAVY WEIGHT DISC DRUM</t>
  </si>
  <si>
    <t xml:space="preserve">JA3</t>
  </si>
  <si>
    <t xml:space="preserve">BRAKE, SYSTEM, WAGON DISC DRUM</t>
  </si>
  <si>
    <t xml:space="preserve">JA4</t>
  </si>
  <si>
    <t xml:space="preserve">BRAKE, SYSTEM, PWR FRT DISC, RR DRUM, CAST IRON</t>
  </si>
  <si>
    <t xml:space="preserve">JA5</t>
  </si>
  <si>
    <t xml:space="preserve">BRAKE, SYSTEM, SPORT COUPE DISC DRUM</t>
  </si>
  <si>
    <t xml:space="preserve">JA6</t>
  </si>
  <si>
    <t xml:space="preserve">BRAKE, EXTRA LIGHT WEIGHT DISC DRUM</t>
  </si>
  <si>
    <t xml:space="preserve">JA7</t>
  </si>
  <si>
    <t xml:space="preserve">HANDLE, PARK BRAKE RELEASE, LEATHER</t>
  </si>
  <si>
    <t xml:space="preserve">JA8</t>
  </si>
  <si>
    <t xml:space="preserve">BRAKE, MEDIUM WEIGHT DISC DRUM</t>
  </si>
  <si>
    <t xml:space="preserve">JAF</t>
  </si>
  <si>
    <t xml:space="preserve">BRAKE, PROVISIONS EUROPE</t>
  </si>
  <si>
    <t xml:space="preserve">JB1</t>
  </si>
  <si>
    <t xml:space="preserve">BRAKE, MANUAL, DISC/DRUM, 4300 LBS</t>
  </si>
  <si>
    <t xml:space="preserve">JB3</t>
  </si>
  <si>
    <t xml:space="preserve">BRAKE, POWER, DISC/DRUM, 4600 LBS</t>
  </si>
  <si>
    <t xml:space="preserve">JB5</t>
  </si>
  <si>
    <t xml:space="preserve">BRAKE, POWER, DISC/DRUM, 6400 LBS</t>
  </si>
  <si>
    <t xml:space="preserve">JB6</t>
  </si>
  <si>
    <t xml:space="preserve">BRAKE, POWER, DISC, DRUM 7200 LBS</t>
  </si>
  <si>
    <t xml:space="preserve">JB7</t>
  </si>
  <si>
    <t xml:space="preserve">BRAKE, POWER, DISC, DRUM 8400 L85</t>
  </si>
  <si>
    <t xml:space="preserve">JB8</t>
  </si>
  <si>
    <t xml:space="preserve">8RAKE, POWER, DISC, DRUM 10000 LBS</t>
  </si>
  <si>
    <t xml:space="preserve">JC4</t>
  </si>
  <si>
    <t xml:space="preserve">BRAKE, POWER, DISC, DRUM 5600 LBS</t>
  </si>
  <si>
    <t xml:space="preserve">JC7</t>
  </si>
  <si>
    <t xml:space="preserve">BRAKE, POWER, DISC/DRUM, 12000 LBS</t>
  </si>
  <si>
    <t xml:space="preserve">JCB</t>
  </si>
  <si>
    <t xml:space="preserve">BRAKE, POWER, DISC/DISC, 20000 LBS</t>
  </si>
  <si>
    <t xml:space="preserve">JD3</t>
  </si>
  <si>
    <t xml:space="preserve">BRAKE, HYD POWER, DISC/DRUM</t>
  </si>
  <si>
    <t xml:space="preserve">JD5</t>
  </si>
  <si>
    <t xml:space="preserve">BRAKE, DUAL POWER, DISC/DRUM, 6400 LBS</t>
  </si>
  <si>
    <t xml:space="preserve">JD6</t>
  </si>
  <si>
    <t xml:space="preserve">BRAKE, HYD POWER, DISC/DRUM, 7200 LBS</t>
  </si>
  <si>
    <t xml:space="preserve">JD7</t>
  </si>
  <si>
    <t xml:space="preserve">BRAKE, HYD POWER, DISC/DRUM, 8400 LBS</t>
  </si>
  <si>
    <t xml:space="preserve">JE1</t>
  </si>
  <si>
    <t xml:space="preserve">BRAKE, SYSTEM, EUROPE</t>
  </si>
  <si>
    <t xml:space="preserve">JF9</t>
  </si>
  <si>
    <t xml:space="preserve">BRAKE, HYD POWER, 4 WHEEL DISC</t>
  </si>
  <si>
    <t xml:space="preserve">JG1</t>
  </si>
  <si>
    <t xml:space="preserve">SHAFT, PROP, ALUMINUM</t>
  </si>
  <si>
    <t xml:space="preserve">JIF</t>
  </si>
  <si>
    <t xml:space="preserve">BRAKE PROVISION SPECIAL TO SUIT FOREIGN REGULATION</t>
  </si>
  <si>
    <t xml:space="preserve">JL2</t>
  </si>
  <si>
    <t xml:space="preserve">BRAKE, FRT DISC, SINGLE PISTON</t>
  </si>
  <si>
    <t xml:space="preserve">JL4</t>
  </si>
  <si>
    <t xml:space="preserve">StabiliTrak</t>
  </si>
  <si>
    <t xml:space="preserve">JL6</t>
  </si>
  <si>
    <t xml:space="preserve">BRAKE, SYSTEM, MAN, FRT DISC, RR DRUM, CAST IRON</t>
  </si>
  <si>
    <t xml:space="preserve">JL9</t>
  </si>
  <si>
    <t xml:space="preserve">Brake System Pwr, FRT &amp; RR Disc, Antilock, FRT &amp; RR WHL</t>
  </si>
  <si>
    <t xml:space="preserve">JM3</t>
  </si>
  <si>
    <t xml:space="preserve">BOOSTER, BRAKE, 240MM TANDEM, HIGH FLOW</t>
  </si>
  <si>
    <t xml:space="preserve">JM4</t>
  </si>
  <si>
    <t xml:space="preserve">BRAKE, SYSTEM, PWR, FRT DISC, RR DRUM, CAST IRON, Antilock</t>
  </si>
  <si>
    <t xml:space="preserve">JM5</t>
  </si>
  <si>
    <t xml:space="preserve">BOOSTER, BRAKE, 200MM TANDEM, HIGH FLOW</t>
  </si>
  <si>
    <t xml:space="preserve">JM7</t>
  </si>
  <si>
    <t xml:space="preserve">BOOSTER, BRAKE HYD HI PERF, DELCO-MORAINE</t>
  </si>
  <si>
    <t xml:space="preserve">JM8</t>
  </si>
  <si>
    <t xml:space="preserve">BRAKE SYSTEM PWR, FRT DISC RR DRUM, ALUMINUM,</t>
  </si>
  <si>
    <t xml:space="preserve">K01</t>
  </si>
  <si>
    <t xml:space="preserve">FAN, CLUTCH DRIVE, ON/OFF ]</t>
  </si>
  <si>
    <t xml:space="preserve">K05</t>
  </si>
  <si>
    <t xml:space="preserve">Engine block heater</t>
  </si>
  <si>
    <t xml:space="preserve">K06</t>
  </si>
  <si>
    <t xml:space="preserve">FAN, ENG COOLING</t>
  </si>
  <si>
    <t xml:space="preserve">K07</t>
  </si>
  <si>
    <t xml:space="preserve">HEATER, FUEL</t>
  </si>
  <si>
    <t xml:space="preserve">K09</t>
  </si>
  <si>
    <t xml:space="preserve">GENERATOR, 120 AUP</t>
  </si>
  <si>
    <t xml:space="preserve">K10</t>
  </si>
  <si>
    <t xml:space="preserve">CORD, ENG BLOCK HTR ----- DELETE</t>
  </si>
  <si>
    <t xml:space="preserve">K15</t>
  </si>
  <si>
    <t xml:space="preserve">LINES, FUEL VAPOR RETURN</t>
  </si>
  <si>
    <t xml:space="preserve">K19</t>
  </si>
  <si>
    <t xml:space="preserve">REACTOR SYSTEM, AIR INJECTION</t>
  </si>
  <si>
    <t xml:space="preserve">K20</t>
  </si>
  <si>
    <t xml:space="preserve">MODULE, ELECTRONIC COHTROL</t>
  </si>
  <si>
    <t xml:space="preserve">K22</t>
  </si>
  <si>
    <t xml:space="preserve">GENERATOR, 94 AMP</t>
  </si>
  <si>
    <t xml:space="preserve">K30</t>
  </si>
  <si>
    <t xml:space="preserve">CRUISE CONTROL, AUTOMATIC</t>
  </si>
  <si>
    <t xml:space="preserve">K34</t>
  </si>
  <si>
    <t xml:space="preserve">CRUISE CONTROL, AUT0MATIC, ELECTRONIC</t>
  </si>
  <si>
    <t xml:space="preserve">K35</t>
  </si>
  <si>
    <t xml:space="preserve">CRUISE CONTROL, VACUUM RESUME</t>
  </si>
  <si>
    <t xml:space="preserve">K42</t>
  </si>
  <si>
    <t xml:space="preserve">GENERATOR,124 AMP ]</t>
  </si>
  <si>
    <t xml:space="preserve">K45</t>
  </si>
  <si>
    <t xml:space="preserve">AIR CLEANER, HEAVY DUTY</t>
  </si>
  <si>
    <t xml:space="preserve">K46</t>
  </si>
  <si>
    <t xml:space="preserve">AIR CLEANER, HEAVY OUTY, PRE-CLEANER</t>
  </si>
  <si>
    <t xml:space="preserve">K60</t>
  </si>
  <si>
    <t xml:space="preserve">GENERATOR, 100 AMP</t>
  </si>
  <si>
    <t xml:space="preserve">K61</t>
  </si>
  <si>
    <t xml:space="preserve">GENERATOR, 97 AMP</t>
  </si>
  <si>
    <t xml:space="preserve">K64</t>
  </si>
  <si>
    <t xml:space="preserve">GENERATOR, 78 AMP</t>
  </si>
  <si>
    <t xml:space="preserve">K65</t>
  </si>
  <si>
    <t xml:space="preserve">GENERATOR, 9S AMP</t>
  </si>
  <si>
    <t xml:space="preserve">K68</t>
  </si>
  <si>
    <t xml:space="preserve">GENERATOR,105 AMP</t>
  </si>
  <si>
    <t xml:space="preserve">K69</t>
  </si>
  <si>
    <t xml:space="preserve">KEY ADDITIONAL IGNITION</t>
  </si>
  <si>
    <t xml:space="preserve">K70</t>
  </si>
  <si>
    <t xml:space="preserve">PULSAIR, AIR INJECTION, ENGINE</t>
  </si>
  <si>
    <t xml:space="preserve">K73</t>
  </si>
  <si>
    <t xml:space="preserve">GENERATOR, 70 AMP</t>
  </si>
  <si>
    <t xml:space="preserve">K77</t>
  </si>
  <si>
    <t xml:space="preserve">GENERATOR, 56 AMP</t>
  </si>
  <si>
    <t xml:space="preserve">K79</t>
  </si>
  <si>
    <t xml:space="preserve">GENERATOR, 42 AMP</t>
  </si>
  <si>
    <t xml:space="preserve">K82</t>
  </si>
  <si>
    <t xml:space="preserve">GENERATOR, 75 AMP</t>
  </si>
  <si>
    <t xml:space="preserve">K85</t>
  </si>
  <si>
    <t xml:space="preserve">GENERATOR, 37 AMP</t>
  </si>
  <si>
    <t xml:space="preserve">K8I</t>
  </si>
  <si>
    <t xml:space="preserve">GENERATOR, 66 AMP</t>
  </si>
  <si>
    <t xml:space="preserve">K90</t>
  </si>
  <si>
    <t xml:space="preserve">GENERATOR,108 AMP</t>
  </si>
  <si>
    <t xml:space="preserve">K91</t>
  </si>
  <si>
    <t xml:space="preserve">GENERATOR, 65 AMP</t>
  </si>
  <si>
    <t xml:space="preserve">K96</t>
  </si>
  <si>
    <t xml:space="preserve">GENERATOR, 55 AMP, BUILT-IN REGULATOR</t>
  </si>
  <si>
    <t xml:space="preserve">K97</t>
  </si>
  <si>
    <t xml:space="preserve">GENERATOR, 80 AMP, BUILT-IN REGULATOR</t>
  </si>
  <si>
    <t xml:space="preserve">K99</t>
  </si>
  <si>
    <t xml:space="preserve">GENERATOR, 85 AMP</t>
  </si>
  <si>
    <t xml:space="preserve">KA1</t>
  </si>
  <si>
    <t xml:space="preserve">HEATER SEAT</t>
  </si>
  <si>
    <t xml:space="preserve">KB2</t>
  </si>
  <si>
    <t xml:space="preserve">HEADS ENGINE CAST IRON</t>
  </si>
  <si>
    <t xml:space="preserve">KB9</t>
  </si>
  <si>
    <t xml:space="preserve">CONTROL, ELECTRONIC, TRANS SHIFT</t>
  </si>
  <si>
    <t xml:space="preserve">KC4</t>
  </si>
  <si>
    <t xml:space="preserve">COOLING SYSTEM, ENG OIL</t>
  </si>
  <si>
    <t xml:space="preserve">KD1</t>
  </si>
  <si>
    <t xml:space="preserve">COOLING SYSTEM, TRANS OIL</t>
  </si>
  <si>
    <t xml:space="preserve">KD5</t>
  </si>
  <si>
    <t xml:space="preserve">HEATER, ENGINE BLOCK----------------\</t>
  </si>
  <si>
    <t xml:space="preserve">KG0</t>
  </si>
  <si>
    <t xml:space="preserve">GENERATOR, 74 AMP ]</t>
  </si>
  <si>
    <t xml:space="preserve">KG6</t>
  </si>
  <si>
    <t xml:space="preserve">GENERATOR, 96 AMP ]</t>
  </si>
  <si>
    <t xml:space="preserve">KG9</t>
  </si>
  <si>
    <t xml:space="preserve">GENERATOR, 140 AMP ]</t>
  </si>
  <si>
    <t xml:space="preserve">KL5</t>
  </si>
  <si>
    <t xml:space="preserve">CONVERSION, NATURAL GAS ]</t>
  </si>
  <si>
    <t xml:space="preserve">KL7</t>
  </si>
  <si>
    <t xml:space="preserve">CONVERSION, LP GAS ]</t>
  </si>
  <si>
    <t xml:space="preserve">KM9</t>
  </si>
  <si>
    <t xml:space="preserve">MANIFOLD, INLET, ALUMINUM ]</t>
  </si>
  <si>
    <t xml:space="preserve">KP2</t>
  </si>
  <si>
    <t xml:space="preserve">TIMER, RETAINED ACCESSORY POWER ]</t>
  </si>
  <si>
    <t xml:space="preserve">L01</t>
  </si>
  <si>
    <t xml:space="preserve">ENGINE, GAS, 4 CYL 1.6L MFI, OHC</t>
  </si>
  <si>
    <t xml:space="preserve">ENGINE, GAS, 6 CYL, 3.4L, MFI, OHC, V6, HO</t>
  </si>
  <si>
    <t xml:space="preserve">L02</t>
  </si>
  <si>
    <t xml:space="preserve">ENGINE, GAS, 4 CYL, 2.3L, MFI, DOHC</t>
  </si>
  <si>
    <t xml:space="preserve">ENGINE, GAS, 4 CYL, 2.OL, MFI</t>
  </si>
  <si>
    <t xml:space="preserve">L03</t>
  </si>
  <si>
    <t xml:space="preserve">ENGINE, GAS, 8 CYL 5.OL TBI</t>
  </si>
  <si>
    <t xml:space="preserve">L04</t>
  </si>
  <si>
    <t xml:space="preserve">ENGINE, DIESEL, 4 CYL, 3.0L</t>
  </si>
  <si>
    <t xml:space="preserve">L05</t>
  </si>
  <si>
    <t xml:space="preserve">ENGINE, GAS, 4 CYL, 2.OL, 1 TBI</t>
  </si>
  <si>
    <t xml:space="preserve">ENGINE, GAS, B CYL, 5.7L, 1 TBI, V8</t>
  </si>
  <si>
    <t xml:space="preserve">L06</t>
  </si>
  <si>
    <t xml:space="preserve">ENGINE, GAS, 8 CYL, 4.5L, MFI, HO</t>
  </si>
  <si>
    <t xml:space="preserve">L11</t>
  </si>
  <si>
    <t xml:space="preserve">ENGINE, GAS, 4 CYL, 1.9L, PREMIUM FUEL</t>
  </si>
  <si>
    <t xml:space="preserve">L17</t>
  </si>
  <si>
    <t xml:space="preserve">ENGINE, GAS, 4 CYL, I.6L, 2BBL</t>
  </si>
  <si>
    <t xml:space="preserve">L19</t>
  </si>
  <si>
    <t xml:space="preserve">ENGINE, GAS, 8 CYL, 7.4L, 1TBI, VB</t>
  </si>
  <si>
    <t xml:space="preserve">L22</t>
  </si>
  <si>
    <t xml:space="preserve">ENGINE, GAS, 6 CYL, 4.1L, 1BBL</t>
  </si>
  <si>
    <t xml:space="preserve">L25</t>
  </si>
  <si>
    <t xml:space="preserve">ENGINE, GAS, 6 CYL, 4.BL, 1BBL</t>
  </si>
  <si>
    <t xml:space="preserve">L26</t>
  </si>
  <si>
    <t xml:space="preserve">ENGINE, GAS, 8 CYL, 4.9L, MFI, V8</t>
  </si>
  <si>
    <t xml:space="preserve">L27</t>
  </si>
  <si>
    <t xml:space="preserve">ENGINE, GAS, 6 CYL, 3.8L, MFI, V6, HO (3800 SERIES)</t>
  </si>
  <si>
    <t xml:space="preserve">L32</t>
  </si>
  <si>
    <t xml:space="preserve">ENGINE, GAS, 6 CYL, 3.4L, MFI, V6</t>
  </si>
  <si>
    <t xml:space="preserve">L34</t>
  </si>
  <si>
    <t xml:space="preserve">ENGINE, GAS, 4 CYL, 2 OL, MFI, DOHC</t>
  </si>
  <si>
    <t xml:space="preserve">L35</t>
  </si>
  <si>
    <t xml:space="preserve">ENGINE, GAS, 6 CYL, 4 3L, CPI, V6, 90 DEG</t>
  </si>
  <si>
    <t xml:space="preserve">L37</t>
  </si>
  <si>
    <t xml:space="preserve">ENGINE, GAS, 8 CYL, 4.6L, V8 OHC</t>
  </si>
  <si>
    <t xml:space="preserve">L38</t>
  </si>
  <si>
    <t xml:space="preserve">ENGINE, GAS, 4 CYL, 2.SL, 1 TBI, HO</t>
  </si>
  <si>
    <t xml:space="preserve">L40</t>
  </si>
  <si>
    <t xml:space="preserve">ENGINE, GAS, 4 CYL, 2.3L, MFI SOHC</t>
  </si>
  <si>
    <t xml:space="preserve">L44</t>
  </si>
  <si>
    <t xml:space="preserve">ENGINE, GAS, 6 CYL, 2.8L, MFI V6, HO</t>
  </si>
  <si>
    <t xml:space="preserve">L48</t>
  </si>
  <si>
    <t xml:space="preserve">ENGINE, GAS, 4 CYL, 1.4L, MFI, PREMIUM FUEL</t>
  </si>
  <si>
    <t xml:space="preserve">L49</t>
  </si>
  <si>
    <t xml:space="preserve">ENGINE, DIESEL, 8 CYL, 6. SL</t>
  </si>
  <si>
    <t xml:space="preserve">L54</t>
  </si>
  <si>
    <t xml:space="preserve">ENGINE, GAS, 4 CYL, 1.8L, MFI, REG FUEL</t>
  </si>
  <si>
    <t xml:space="preserve">L65</t>
  </si>
  <si>
    <t xml:space="preserve">ENGINE, DIESEL, 8 CYL, 6.5L. TURB0, HO</t>
  </si>
  <si>
    <t xml:space="preserve">L67</t>
  </si>
  <si>
    <t xml:space="preserve">ENGINE, GAS, 6 CYL, 3.8L, YFI, V6, SUPERCHARGED</t>
  </si>
  <si>
    <t xml:space="preserve">L68</t>
  </si>
  <si>
    <t xml:space="preserve">ENGINE, GAS, 4 CYL, 2.5L, 1 TBI, SHORTER LENGTH</t>
  </si>
  <si>
    <t xml:space="preserve">L69</t>
  </si>
  <si>
    <t xml:space="preserve">ENGINE, GAS, 8 CYL, 5.OL, 4BBL, HO</t>
  </si>
  <si>
    <t xml:space="preserve">L73</t>
  </si>
  <si>
    <t xml:space="preserve">ENGINE, GAS, 4 CYL, I 6L, T8I, REGULAR FUEL</t>
  </si>
  <si>
    <t xml:space="preserve">L78</t>
  </si>
  <si>
    <t xml:space="preserve">ENGINE, ALCOHOL, 4 CYL, 2.0L, MFI, OHC</t>
  </si>
  <si>
    <t xml:space="preserve">L80</t>
  </si>
  <si>
    <t xml:space="preserve">ENGINE, GAS, 6 CYL, 2.5L, MFI, HO</t>
  </si>
  <si>
    <t xml:space="preserve">L82</t>
  </si>
  <si>
    <t xml:space="preserve">EN6INE, GAS, 6 CYL, 3.lL, MFI, V6, HO</t>
  </si>
  <si>
    <t xml:space="preserve">L91</t>
  </si>
  <si>
    <t xml:space="preserve">ENGINE, GAS, 4 CYL, I.6 L, UFI, WHC</t>
  </si>
  <si>
    <t xml:space="preserve">L92</t>
  </si>
  <si>
    <t xml:space="preserve">ENGINE, DIESEL, 4 CYL, 1.9 L, TURBO</t>
  </si>
  <si>
    <t xml:space="preserve">L93</t>
  </si>
  <si>
    <t xml:space="preserve">ENGINE, DIESEL, 6 CYL, 2.5L, TURB0</t>
  </si>
  <si>
    <t xml:space="preserve">L96</t>
  </si>
  <si>
    <t xml:space="preserve">ENGINE, GAS, 8 CYL, 5.7L, MFI</t>
  </si>
  <si>
    <t xml:space="preserve">L98</t>
  </si>
  <si>
    <t xml:space="preserve">5.7 LITER V8 TPI ENGINE</t>
  </si>
  <si>
    <t xml:space="preserve">LA2</t>
  </si>
  <si>
    <t xml:space="preserve">ENGINE, GAS, 8 CYL, 4.5L, MFI</t>
  </si>
  <si>
    <t xml:space="preserve">LA5</t>
  </si>
  <si>
    <t xml:space="preserve">ENGINE, GAS, 4 CYL, 1.8L, MFI, OHC, TUR80</t>
  </si>
  <si>
    <t xml:space="preserve">LA7</t>
  </si>
  <si>
    <t xml:space="preserve">ENGINE, DIESEL, 4 CYL, 1.5L, ISUZU</t>
  </si>
  <si>
    <t xml:space="preserve">LAS</t>
  </si>
  <si>
    <t xml:space="preserve">ENGINE, GAS, 6 CYL, 3.0L, TURB0</t>
  </si>
  <si>
    <t xml:space="preserve">LB1</t>
  </si>
  <si>
    <t xml:space="preserve">ENGINE, GAS, 6 CYL, 4.3L, 4BBL, V6, 90 DEG</t>
  </si>
  <si>
    <t xml:space="preserve">LB4</t>
  </si>
  <si>
    <t xml:space="preserve">ENGINE, GAS, 6 CYL, 4.3L, TBI, V6, 90 DEG</t>
  </si>
  <si>
    <t xml:space="preserve">LB6</t>
  </si>
  <si>
    <t xml:space="preserve">ENGINE, GAS, 6 CYL, 2.8L, UFI, V6, TRANSVERSE</t>
  </si>
  <si>
    <t xml:space="preserve">LB8</t>
  </si>
  <si>
    <t xml:space="preserve">ENGINE, GAS, 6 CYL, 2.8L, MFI, V6, LONGITUDINAL</t>
  </si>
  <si>
    <t xml:space="preserve">LB9</t>
  </si>
  <si>
    <t xml:space="preserve">ENGINE, GAS, 8 CYL, 5.0L, TPI, HO</t>
  </si>
  <si>
    <t xml:space="preserve">LC0</t>
  </si>
  <si>
    <t xml:space="preserve">ENGINE, GAS, 4 CYL, 1.8L, UFI, TUR80</t>
  </si>
  <si>
    <t xml:space="preserve">LC1</t>
  </si>
  <si>
    <t xml:space="preserve">ENGINE, GAS, 6 CYL, 2.8L, 2B8L, V6, LONGITUDINAL</t>
  </si>
  <si>
    <t xml:space="preserve">LC2</t>
  </si>
  <si>
    <t xml:space="preserve">ENGINE, GAS, 6 CYL, 3.8L, 4FI, V6, TURBO, HO</t>
  </si>
  <si>
    <t xml:space="preserve">LC3</t>
  </si>
  <si>
    <t xml:space="preserve">ENGINE, GAS, 6 YL, 3.8L, 2B8L, V6, 90 DEG</t>
  </si>
  <si>
    <t xml:space="preserve">LC5</t>
  </si>
  <si>
    <t xml:space="preserve">ENGINE, GAS, 4 CYL, 1.5L, 2B8L</t>
  </si>
  <si>
    <t xml:space="preserve">LC6</t>
  </si>
  <si>
    <t xml:space="preserve">ENGINE, GAS, 6 CYL, 2 0L, MFI, OHC</t>
  </si>
  <si>
    <t xml:space="preserve">LC7</t>
  </si>
  <si>
    <t xml:space="preserve">ENGINE, GAS, 8 CYL, 4 IL, MFI</t>
  </si>
  <si>
    <t xml:space="preserve">LC9</t>
  </si>
  <si>
    <t xml:space="preserve">ENGINE, GAS, 4 CYL, 1.6L, 2BBL, TOYOTA</t>
  </si>
  <si>
    <t xml:space="preserve">LD4</t>
  </si>
  <si>
    <t xml:space="preserve">ENGINE, GAS, 6 CYL, 4.1L, 4FI</t>
  </si>
  <si>
    <t xml:space="preserve">LD5</t>
  </si>
  <si>
    <t xml:space="preserve">ENGINE, GAS, 6 CYL, 3.8L, 2B8L, V6</t>
  </si>
  <si>
    <t xml:space="preserve">LE2</t>
  </si>
  <si>
    <t xml:space="preserve">ENGINE, GAS, 6 CYL, 2.8L, 2BBL, V6, TRANSVERSE</t>
  </si>
  <si>
    <t xml:space="preserve">LE3</t>
  </si>
  <si>
    <t xml:space="preserve">ENGINE, GAS, 6 CYL, 4.1L, 2BBL, VARAJET STANDARD</t>
  </si>
  <si>
    <t xml:space="preserve">LE4</t>
  </si>
  <si>
    <t xml:space="preserve">ENGINE, GAS, 4 CYL, 2.0L, MFI, OHC</t>
  </si>
  <si>
    <t xml:space="preserve">LE8</t>
  </si>
  <si>
    <t xml:space="preserve">ENGINE, GAS, 8 CYL, 7.4L, 4BBL, HO</t>
  </si>
  <si>
    <t xml:space="preserve">LE9</t>
  </si>
  <si>
    <t xml:space="preserve">ENGINE, GAS, 8 CYL, 5.0L, 4BBL, HI COMP</t>
  </si>
  <si>
    <t xml:space="preserve">LF3</t>
  </si>
  <si>
    <t xml:space="preserve">ENGINE, GAS, 8 CYL, 5.0L, TRUCK</t>
  </si>
  <si>
    <t xml:space="preserve">LF5</t>
  </si>
  <si>
    <t xml:space="preserve">ENGINE, GAS, 8 CYL, 5.7L, 2BBL, HO</t>
  </si>
  <si>
    <t xml:space="preserve">LF7</t>
  </si>
  <si>
    <t xml:space="preserve">ENGINE, DIESEL, 4 CYL, 3.6L</t>
  </si>
  <si>
    <t xml:space="preserve">LF8</t>
  </si>
  <si>
    <t xml:space="preserve">ENGINE, GAS 6 CYL 3.0L, MFI, V6, REGULAR FUEL</t>
  </si>
  <si>
    <t xml:space="preserve">LF9</t>
  </si>
  <si>
    <t xml:space="preserve">ENGINE, DIESEL, 8 CYL, 5.7L</t>
  </si>
  <si>
    <t xml:space="preserve">LG0</t>
  </si>
  <si>
    <t xml:space="preserve">ENGINE, GAS, 4 CYL, 2.3L, MFI, DOHC, HO</t>
  </si>
  <si>
    <t xml:space="preserve">LG2</t>
  </si>
  <si>
    <t xml:space="preserve">ENGINE, GAS, 6 CYL, 3.8L, SFI, V6</t>
  </si>
  <si>
    <t xml:space="preserve">LG3</t>
  </si>
  <si>
    <t xml:space="preserve">ENGINE, GAS, 6 CYL, 3.8L, MFI V6, HO</t>
  </si>
  <si>
    <t xml:space="preserve">LG4</t>
  </si>
  <si>
    <t xml:space="preserve">ENGINE, GAS, 8 CYL, 5.0L, 4BBL</t>
  </si>
  <si>
    <t xml:space="preserve">LG6</t>
  </si>
  <si>
    <t xml:space="preserve">ENGINE, GAS, 6 CYL, 3.1L, TBI, V6,</t>
  </si>
  <si>
    <t xml:space="preserve">LG7</t>
  </si>
  <si>
    <t xml:space="preserve">ENGINE, GAS, 6 CYL, 3.3L, MFI, V6</t>
  </si>
  <si>
    <t xml:space="preserve">LG9</t>
  </si>
  <si>
    <t xml:space="preserve">ENGINE, GAS, 6 CYL, 2.8L, MFI, V6, TURBO</t>
  </si>
  <si>
    <t xml:space="preserve">LGB</t>
  </si>
  <si>
    <t xml:space="preserve">LGS</t>
  </si>
  <si>
    <t xml:space="preserve">ENGINE, GAS, 6 CYL, 3.1L, 4FI, V6, TURBO</t>
  </si>
  <si>
    <t xml:space="preserve">LH0</t>
  </si>
  <si>
    <t xml:space="preserve">ENGINE, GAS, 6 CYL, 3.1L, MFI, V6</t>
  </si>
  <si>
    <t xml:space="preserve">LH6</t>
  </si>
  <si>
    <t xml:space="preserve">ENGINE, DIESEL, 8 CYL, 6.2L</t>
  </si>
  <si>
    <t xml:space="preserve">LH7</t>
  </si>
  <si>
    <t xml:space="preserve">ENGINE, GAS, 6 CYL, 2.8L, 2BBL, 60 DEG, TRANSVERSE</t>
  </si>
  <si>
    <t xml:space="preserve">LH8</t>
  </si>
  <si>
    <t xml:space="preserve">ENGINE, GAS 4 CYL, 1.8L, 1 TBI, OHC</t>
  </si>
  <si>
    <t xml:space="preserve">LJ5</t>
  </si>
  <si>
    <t xml:space="preserve">ENGINE, DIESEL, 4 CYL, 1.8L</t>
  </si>
  <si>
    <t xml:space="preserve">LK9</t>
  </si>
  <si>
    <t xml:space="preserve">ENGINE, GAS, 6 CYL, 3.OL, 2BEL, V6</t>
  </si>
  <si>
    <t xml:space="preserve">LL2</t>
  </si>
  <si>
    <t xml:space="preserve">ENGINE, GAS, 6 CYL, 2.8L, 1 TBI V6 60 DEG, HO</t>
  </si>
  <si>
    <t xml:space="preserve">LL4</t>
  </si>
  <si>
    <t xml:space="preserve">ENGINE, DIESEL, 8 CYL, 6.2L, HEAVY DUTY</t>
  </si>
  <si>
    <t xml:space="preserve">LL8</t>
  </si>
  <si>
    <t xml:space="preserve">ENGINE, GAS, 4 CYL, 2.OL, 1 TBI, HO</t>
  </si>
  <si>
    <t xml:space="preserve">LM1</t>
  </si>
  <si>
    <t xml:space="preserve">ENGINE, GAS, 8 CYL, 5.7L, 4BBL</t>
  </si>
  <si>
    <t xml:space="preserve">LM3</t>
  </si>
  <si>
    <t xml:space="preserve">ENGINE, GAS, 4 CYL, 2.2L, 1 TBI</t>
  </si>
  <si>
    <t xml:space="preserve">LM9</t>
  </si>
  <si>
    <t xml:space="preserve">ENGINE, GAS, 6 CYL, 3.8L, MFI, V6, TUR8D</t>
  </si>
  <si>
    <t xml:space="preserve">LN2</t>
  </si>
  <si>
    <t xml:space="preserve">ENGINE, GAS, 4 CYL, 2.2L, MFI</t>
  </si>
  <si>
    <t xml:space="preserve">LN3</t>
  </si>
  <si>
    <t xml:space="preserve">ENGINE, GAS, 6 CYL, 3.8L, MFI, V6 (3800 SERIES)</t>
  </si>
  <si>
    <t xml:space="preserve">LN7</t>
  </si>
  <si>
    <t xml:space="preserve">ENGINE, GAS, 6 CYL, 3.0L, MFI V6 HO</t>
  </si>
  <si>
    <t xml:space="preserve">LN8</t>
  </si>
  <si>
    <t xml:space="preserve">ENGINE, GAS, 4 CYL, 2.5L 1 TBI LONGITUDINAL</t>
  </si>
  <si>
    <t xml:space="preserve">LOD</t>
  </si>
  <si>
    <t xml:space="preserve">Paint Code - Lordstown, OH, BOC</t>
  </si>
  <si>
    <t xml:space="preserve">LP2</t>
  </si>
  <si>
    <t xml:space="preserve">ENGINE, GAS, 3 CYL, 1.OL TBI, OHC, SUZUKI</t>
  </si>
  <si>
    <t xml:space="preserve">LPS</t>
  </si>
  <si>
    <t xml:space="preserve">ENGINE, GAS, 8 CYL, 5.7L 2BBL, HO</t>
  </si>
  <si>
    <t xml:space="preserve">LQ7</t>
  </si>
  <si>
    <t xml:space="preserve">ENGINE, DIESEL, 4 CYL, 2.2L, ISUZU</t>
  </si>
  <si>
    <t xml:space="preserve">LQ9</t>
  </si>
  <si>
    <t xml:space="preserve">ENGINE, GAS, 4 CYL, 2.5L, 1 TBI, LONGITUDINAL</t>
  </si>
  <si>
    <t xml:space="preserve">LR1</t>
  </si>
  <si>
    <t xml:space="preserve">ENGINE, GAS, 4 CYL, 1.95L, 2BBL</t>
  </si>
  <si>
    <t xml:space="preserve">LR2</t>
  </si>
  <si>
    <t xml:space="preserve">ENGINE, GAS, 6 CYL, 2.8L, 2BBL, V6, 60 DEG, TRUCK</t>
  </si>
  <si>
    <t xml:space="preserve">LR6</t>
  </si>
  <si>
    <t xml:space="preserve">ENGINE, GAS, 8 CYL, 4.5L, 2TBI</t>
  </si>
  <si>
    <t xml:space="preserve">LR8</t>
  </si>
  <si>
    <t xml:space="preserve">ENGINE, GAS, 4 CYL, 2 .8L, 1 TBI,</t>
  </si>
  <si>
    <t xml:space="preserve">LR9</t>
  </si>
  <si>
    <t xml:space="preserve">ENGINE, GAS, 4 CYL, 2.0L, 2BBL</t>
  </si>
  <si>
    <t xml:space="preserve">LS3</t>
  </si>
  <si>
    <t xml:space="preserve">ENGINE, GAS, 3 CYL, 1.OL, MFI, OHC, TURBO, SUZUKI</t>
  </si>
  <si>
    <t xml:space="preserve">LS5</t>
  </si>
  <si>
    <t xml:space="preserve">ENGINE, GAS, 4 CYL, 1.6L. I TBI, OHC, ALUMINUM,</t>
  </si>
  <si>
    <t xml:space="preserve">LS6</t>
  </si>
  <si>
    <t xml:space="preserve">Engine, 5.7L LS6 V8 SFI</t>
  </si>
  <si>
    <t xml:space="preserve">LS9</t>
  </si>
  <si>
    <t xml:space="preserve">LSA</t>
  </si>
  <si>
    <t xml:space="preserve">ENGINE, DRESS KIT, 4.3L, UPS RETROFIT</t>
  </si>
  <si>
    <t xml:space="preserve">LST</t>
  </si>
  <si>
    <t xml:space="preserve">ENGINE, DIESEL, 4 CYL, 3.9L, CUMMINS MBT</t>
  </si>
  <si>
    <t xml:space="preserve">LT1</t>
  </si>
  <si>
    <t xml:space="preserve">ENGINE, GAS, 8 CYL, 5.7L, TPI, HO</t>
  </si>
  <si>
    <t xml:space="preserve">LT2</t>
  </si>
  <si>
    <t xml:space="preserve">ENGINE, GAS, 4 CYL, 2.OL, TBI, OHC</t>
  </si>
  <si>
    <t xml:space="preserve">LT3</t>
  </si>
  <si>
    <t xml:space="preserve">ENGINE, GAS, 4 CYL, 2.OL, MFI, OHC, TURB0</t>
  </si>
  <si>
    <t xml:space="preserve">LT5</t>
  </si>
  <si>
    <t xml:space="preserve">ENGINE, GAS, 8 CYL, 5.7L, MFI, OHC</t>
  </si>
  <si>
    <t xml:space="preserve">LT6</t>
  </si>
  <si>
    <t xml:space="preserve">ENGINE, DIESEL, 6 CYL, 4.3L, V6, LONGITUDINAL</t>
  </si>
  <si>
    <t xml:space="preserve">LT7</t>
  </si>
  <si>
    <t xml:space="preserve">ENGINE, DIESEL, 6 CYL, 4.3L V6, TRANSVERSE</t>
  </si>
  <si>
    <t xml:space="preserve">LT8</t>
  </si>
  <si>
    <t xml:space="preserve">ENGINE, GAS, 8 CYL, 4.1L, 2T8I</t>
  </si>
  <si>
    <t xml:space="preserve">LT9</t>
  </si>
  <si>
    <t xml:space="preserve">ENGINE, GAS, 8 CYL, 5.7L, 488L, HD</t>
  </si>
  <si>
    <t xml:space="preserve">LU2</t>
  </si>
  <si>
    <t xml:space="preserve">ENGINE, GAS, 6 CYL, 4.3L, TBI V6, 90 DEG, HO</t>
  </si>
  <si>
    <t xml:space="preserve">LV2</t>
  </si>
  <si>
    <t xml:space="preserve">ENGINE, GAS, 8 CYL, 5.OL, 4BBL</t>
  </si>
  <si>
    <t xml:space="preserve">LV4</t>
  </si>
  <si>
    <t xml:space="preserve">ENGINE, GAS, 4 CYL, 1.6L, OHC, TURB0, PREMIUM FUEL</t>
  </si>
  <si>
    <t xml:space="preserve">LV6</t>
  </si>
  <si>
    <t xml:space="preserve">ENGINE, GAS, 4 CYL, 1.8L, MFI</t>
  </si>
  <si>
    <t xml:space="preserve">LW0</t>
  </si>
  <si>
    <t xml:space="preserve">ENGINE, GAS, 4 CYL, 1.6L, MFI, OHC, HO</t>
  </si>
  <si>
    <t xml:space="preserve">LX8</t>
  </si>
  <si>
    <t xml:space="preserve">ENGINE, DIESEL, 4 CYL, 2.OL TURBO</t>
  </si>
  <si>
    <t xml:space="preserve">LY5</t>
  </si>
  <si>
    <t xml:space="preserve">ENGINE, GAS, 4 CYL 1.6L 2BBL REGULAR FUEL</t>
  </si>
  <si>
    <t xml:space="preserve">LY9</t>
  </si>
  <si>
    <t xml:space="preserve">ENGINE, GAS, 3 CYL 1.OL 2BBL OHC, SUZUKI</t>
  </si>
  <si>
    <t xml:space="preserve">M08</t>
  </si>
  <si>
    <t xml:space="preserve">TRANSMISSION, MAN 4 SPD, BORG WARNER, 77MM, 3.50</t>
  </si>
  <si>
    <t xml:space="preserve">M10</t>
  </si>
  <si>
    <t xml:space="preserve">TRANSMISSION, AUTO 4 SPD, IZUZU, ELECTRONIC CONV</t>
  </si>
  <si>
    <t xml:space="preserve">M13</t>
  </si>
  <si>
    <t xml:space="preserve">TRANSMISSION, AUTO 4 SPD, HMD F31</t>
  </si>
  <si>
    <t xml:space="preserve">M17</t>
  </si>
  <si>
    <t xml:space="preserve">TRANSMISSION, MAN 4 SPD, MUNCIE, 76MM, 3.31 1ST,</t>
  </si>
  <si>
    <t xml:space="preserve">M19</t>
  </si>
  <si>
    <t xml:space="preserve">TRANSMISSION, MAN 4 SPD, MUNCIE, 76MM, 3.53 1ST,</t>
  </si>
  <si>
    <t xml:space="preserve">M20</t>
  </si>
  <si>
    <t xml:space="preserve">TRANSMISSION, MAN 4 SPD, 117MM, 6.55 1ST</t>
  </si>
  <si>
    <t xml:space="preserve">M21</t>
  </si>
  <si>
    <t xml:space="preserve">TRANSMISSION, MAN 4 SPD, 82MM, 2.43 1ST</t>
  </si>
  <si>
    <t xml:space="preserve">M26</t>
  </si>
  <si>
    <t xml:space="preserve">TRANSMISSION, MAN 4 SPD, MUNCIE, 76MM, 3.50 1ST,</t>
  </si>
  <si>
    <t xml:space="preserve">M27</t>
  </si>
  <si>
    <t xml:space="preserve">TRANSMISSION, MAN S SPD, GETRAG, 84MM, 2.46 1ST,</t>
  </si>
  <si>
    <t xml:space="preserve">M29</t>
  </si>
  <si>
    <t xml:space="preserve">TRANSMISSION, MAN 6 SPD, BORG WARNER 85MM, 2.97</t>
  </si>
  <si>
    <t xml:space="preserve">M31</t>
  </si>
  <si>
    <t xml:space="preserve">TRANSMISSION, AUTO THM 250 CONV CLUTCH</t>
  </si>
  <si>
    <t xml:space="preserve">M32</t>
  </si>
  <si>
    <t xml:space="preserve">TRANSMISSION, MAN 5 SPD ISUZU 76MM 3.72 1ST, .70</t>
  </si>
  <si>
    <t xml:space="preserve">M33</t>
  </si>
  <si>
    <t xml:space="preserve">TRANSMISSION, AUTO 3 SPD, TORQUE CONV</t>
  </si>
  <si>
    <t xml:space="preserve">M34</t>
  </si>
  <si>
    <t xml:space="preserve">TRANSMISSION, AUTO 3 SPD, THM 125</t>
  </si>
  <si>
    <t xml:space="preserve">M39</t>
  </si>
  <si>
    <t xml:space="preserve">TRANSMISSION, MAN 5 SPD B0RG WARNER, 77MM, 2.95</t>
  </si>
  <si>
    <t xml:space="preserve">M40</t>
  </si>
  <si>
    <t xml:space="preserve">TRANSMISSION, AUTO 3 SPD, TORQUE CONV VAR 1</t>
  </si>
  <si>
    <t xml:space="preserve">M62</t>
  </si>
  <si>
    <t xml:space="preserve">TRANSMISSION, MAN 3 SPD, 76MM, 2.85 RATIO</t>
  </si>
  <si>
    <t xml:space="preserve">M64</t>
  </si>
  <si>
    <t xml:space="preserve">TRANSMISSION, MAN 3 SPD, 76MM, 3.5O RATIO</t>
  </si>
  <si>
    <t xml:space="preserve">M73</t>
  </si>
  <si>
    <t xml:space="preserve">TRANSMISSION, MAN 4 SPD, ISUZU, 77.5MM, 4.09 RATIO</t>
  </si>
  <si>
    <t xml:space="preserve">M75</t>
  </si>
  <si>
    <t xml:space="preserve">TRANSMISSION, MAN 5 SPD, 77MM, 3.40 IST</t>
  </si>
  <si>
    <t xml:space="preserve">M77</t>
  </si>
  <si>
    <t xml:space="preserve">TRANSMISSION, MAN 4 SPD, BORG WARNER, 77MM, 4.07</t>
  </si>
  <si>
    <t xml:space="preserve">M79</t>
  </si>
  <si>
    <t xml:space="preserve">TRANSMISSION, MAN 5 SPD, ISUZU, 72MM, 3.41 IST,</t>
  </si>
  <si>
    <t xml:space="preserve">MAE</t>
  </si>
  <si>
    <t xml:space="preserve">MARKETING AREA, EUROPE</t>
  </si>
  <si>
    <t xml:space="preserve">MAG</t>
  </si>
  <si>
    <t xml:space="preserve">MARKETING AREA, GULF STATES</t>
  </si>
  <si>
    <t xml:space="preserve">MAI</t>
  </si>
  <si>
    <t xml:space="preserve">MARKETING AREA, ISRAEL</t>
  </si>
  <si>
    <t xml:space="preserve">MAJ</t>
  </si>
  <si>
    <t xml:space="preserve">MARKETING AREA, JAPAN</t>
  </si>
  <si>
    <t xml:space="preserve">MAK</t>
  </si>
  <si>
    <t xml:space="preserve">MARKETING AREA, ENGLAND UNITED KINGDOM)</t>
  </si>
  <si>
    <t xml:space="preserve">MAQ</t>
  </si>
  <si>
    <t xml:space="preserve">MARKETING AREA, IRAQ</t>
  </si>
  <si>
    <t xml:space="preserve">MAS</t>
  </si>
  <si>
    <t xml:space="preserve">MARKETING AREA, SAUDI ARABIA</t>
  </si>
  <si>
    <t xml:space="preserve">MAU</t>
  </si>
  <si>
    <t xml:space="preserve">MARKETING AREA, UNREGULATED</t>
  </si>
  <si>
    <t xml:space="preserve">MB1</t>
  </si>
  <si>
    <t xml:space="preserve">TRANSMISSION, MAN 5 SPD, BORG WARNER, 76MM, 4.03</t>
  </si>
  <si>
    <t xml:space="preserve">MB4</t>
  </si>
  <si>
    <t xml:space="preserve">TRANSMISSION, MAN 5 SPD, BORG WARNER, 77MM, 3.76</t>
  </si>
  <si>
    <t xml:space="preserve">MB6</t>
  </si>
  <si>
    <t xml:space="preserve">MC0</t>
  </si>
  <si>
    <t xml:space="preserve">TRANSMISSION, MAN 4 SPD, GETRAG, 64MM, 1ST, 4.00</t>
  </si>
  <si>
    <t xml:space="preserve">MC4</t>
  </si>
  <si>
    <t xml:space="preserve">TRANSMISSION, MAN 5 SPD, BORG WARNER, 77MM, 3.35</t>
  </si>
  <si>
    <t xml:space="preserve">MC5</t>
  </si>
  <si>
    <t xml:space="preserve">TRANSMISSION, MAN 5 SPD, B0RG WARNER, 774M, 2.55</t>
  </si>
  <si>
    <t xml:space="preserve">MC9</t>
  </si>
  <si>
    <t xml:space="preserve">TRANSMISSION, MAN 4 SPD, B0RG WARNER, 77MM, 4.03</t>
  </si>
  <si>
    <t xml:space="preserve">MD2</t>
  </si>
  <si>
    <t xml:space="preserve">TRANSMISSION, AUTO 3 SPD, STRASBOURG, THM 180C,</t>
  </si>
  <si>
    <t xml:space="preserve">MD3</t>
  </si>
  <si>
    <t xml:space="preserve">TRANSMISSION, AUTO 3 SPD, STRASBOURG, THM 180, OPEN</t>
  </si>
  <si>
    <t xml:space="preserve">MD5</t>
  </si>
  <si>
    <t xml:space="preserve">TRANSMISSION, MAN 5 SPD, GETRAG, 76MM, 3.92 IST,</t>
  </si>
  <si>
    <t xml:space="preserve">MD8</t>
  </si>
  <si>
    <t xml:space="preserve">TRANSMISSION, AUTO 4 SPD, THM 700 R4</t>
  </si>
  <si>
    <t xml:space="preserve">MD9</t>
  </si>
  <si>
    <t xml:space="preserve">TRANSMISSION, AUTO 3 SPD, THU 125 CLUTCH</t>
  </si>
  <si>
    <t xml:space="preserve">ME2</t>
  </si>
  <si>
    <t xml:space="preserve">TRANSMISSION, MAN 5 SPD, NEW PROCESS 55OO, 6.29</t>
  </si>
  <si>
    <t xml:space="preserve">ME9</t>
  </si>
  <si>
    <t xml:space="preserve">TRANSMISSION, AUTO 4 SPD, THM 440 T4</t>
  </si>
  <si>
    <t xml:space="preserve">MF2</t>
  </si>
  <si>
    <t xml:space="preserve">TRANSMISSION, MAN 4 SPD, B0RG WARNER, 774M, 3.76</t>
  </si>
  <si>
    <t xml:space="preserve">MF4</t>
  </si>
  <si>
    <t xml:space="preserve">TRANSFER CASE, NP205, 1.96 LO RANGE</t>
  </si>
  <si>
    <t xml:space="preserve">MG1</t>
  </si>
  <si>
    <t xml:space="preserve">TRANSMISSION, MAN 5 SPD, MUNCIE, 76MM 3.50 1ST,</t>
  </si>
  <si>
    <t xml:space="preserve">MG2</t>
  </si>
  <si>
    <t xml:space="preserve">TRANSMISSION, MAN 5 SPD, GETRAG, 76MM 3.50 1ST,</t>
  </si>
  <si>
    <t xml:space="preserve">MG3</t>
  </si>
  <si>
    <t xml:space="preserve">TRANSMISSION, MAN 5 SPD, MUNCIE, 76MM, 3.92 1ST,</t>
  </si>
  <si>
    <t xml:space="preserve">MG4</t>
  </si>
  <si>
    <t xml:space="preserve">TRANSMISSION, MAN 5 SPD, ISUZU, 72MM, 3.41 1ST,</t>
  </si>
  <si>
    <t xml:space="preserve">MGS</t>
  </si>
  <si>
    <t xml:space="preserve">TRANSMISSION, MAN 5 SPD, GETRAG, 84MM, 4.00 1ST,</t>
  </si>
  <si>
    <t xml:space="preserve">MH1</t>
  </si>
  <si>
    <t xml:space="preserve">TRANSMISSION, AUTO 4 SPD, THM F-4, ELECTRONIC CONV</t>
  </si>
  <si>
    <t xml:space="preserve">MH2</t>
  </si>
  <si>
    <t xml:space="preserve">TRANSMISSION, MAN 5 SPD, BORG WARNER, 77MM, 3.50</t>
  </si>
  <si>
    <t xml:space="preserve">MH3</t>
  </si>
  <si>
    <t xml:space="preserve">MH5</t>
  </si>
  <si>
    <t xml:space="preserve">TRANSMISSION, MAN 4 SPD, DOUG NASH CO, 83MM, 2.88</t>
  </si>
  <si>
    <t xml:space="preserve">MK2</t>
  </si>
  <si>
    <t xml:space="preserve">MK4</t>
  </si>
  <si>
    <t xml:space="preserve">TRANSMISSION, MAN 5 SPD, B0RG WARNER, 77MM, 3.76</t>
  </si>
  <si>
    <t xml:space="preserve">MK5</t>
  </si>
  <si>
    <t xml:space="preserve">TRANSMISSION, MAN 5 SPD, B0RG WARNER, 77MM, 3.50</t>
  </si>
  <si>
    <t xml:space="preserve">MK6</t>
  </si>
  <si>
    <t xml:space="preserve">TRANSMISSION, MAN 5 SPD, B0RG WARNER, 2.95 1ST, O/D</t>
  </si>
  <si>
    <t xml:space="preserve">MK7</t>
  </si>
  <si>
    <t xml:space="preserve">TRANSMISSION, MAN 5 SPD, ISUZU, 3.91 IST, 1.45 3RD,</t>
  </si>
  <si>
    <t xml:space="preserve">ML2</t>
  </si>
  <si>
    <t xml:space="preserve">TRANSMISSION, MAN 5 SPD, B0RG WARNER, 77MM, 4.03</t>
  </si>
  <si>
    <t xml:space="preserve">ML3</t>
  </si>
  <si>
    <t xml:space="preserve">ML8</t>
  </si>
  <si>
    <t xml:space="preserve">TRANSMISSION, MAN S SPD, BORG WARNER, 77MM , 3 SO</t>
  </si>
  <si>
    <t xml:space="preserve">ML9</t>
  </si>
  <si>
    <t xml:space="preserve">TRANSMISSION, MAN 6 SPD, ZF, 90UM, 2.66 IST, O/D</t>
  </si>
  <si>
    <t xml:space="preserve">MM3</t>
  </si>
  <si>
    <t xml:space="preserve">MERCHANDISED TRANS, MAN 3 SPD PROVISIONS</t>
  </si>
  <si>
    <t xml:space="preserve">MM4</t>
  </si>
  <si>
    <t xml:space="preserve">MERCHANDISED TRANS, MAN 4 SPD PROVISIONS</t>
  </si>
  <si>
    <t xml:space="preserve">MM5</t>
  </si>
  <si>
    <t xml:space="preserve">MERCHANDISED TRANS, MAN 5 SPD PROVISIONS</t>
  </si>
  <si>
    <t xml:space="preserve">MN6</t>
  </si>
  <si>
    <t xml:space="preserve">Transmission, 6-speed manual</t>
  </si>
  <si>
    <t xml:space="preserve">MPW</t>
  </si>
  <si>
    <t xml:space="preserve">TRANSMISSION, MAN 4 SPD, B0RG KARNER, IO9MM, 4.02</t>
  </si>
  <si>
    <t xml:space="preserve">MR2</t>
  </si>
  <si>
    <t xml:space="preserve">MR3</t>
  </si>
  <si>
    <t xml:space="preserve">TRANSMISSION, MAN S SPD, ISUZU, 76MM, 3.73 1ST,</t>
  </si>
  <si>
    <t xml:space="preserve">MR8</t>
  </si>
  <si>
    <t xml:space="preserve">TRANSMISSION, MAN 5 SPD, ISUZU, 76MM, 3.73 1ST,</t>
  </si>
  <si>
    <t xml:space="preserve">MS7</t>
  </si>
  <si>
    <t xml:space="preserve">TRANSMISSION, AUTO 4 SPD, TOYOTA, ELECTRONIC CONV</t>
  </si>
  <si>
    <t xml:space="preserve">MT1</t>
  </si>
  <si>
    <t xml:space="preserve">TRANSMISSION, AUTO, 4 SPD, THM R2</t>
  </si>
  <si>
    <t xml:space="preserve">MT2</t>
  </si>
  <si>
    <t xml:space="preserve">TRANSMISSION, MAN 5 SPD, ISUZU 76MM, 3.72 1ST, .74</t>
  </si>
  <si>
    <t xml:space="preserve">MT8</t>
  </si>
  <si>
    <t xml:space="preserve">TRANSMISSION, MAN 5 SPD, NEW PROCESS, 1O9MM, 6.34</t>
  </si>
  <si>
    <t xml:space="preserve">MU1</t>
  </si>
  <si>
    <t xml:space="preserve">TRANSMISSION, MAN 5 SPD, HMD, 76MM, 3 77 1ST, 1.03</t>
  </si>
  <si>
    <t xml:space="preserve">MV2</t>
  </si>
  <si>
    <t xml:space="preserve">TRANSMISSION, MAN 5 SPD, 3.42 1ST</t>
  </si>
  <si>
    <t xml:space="preserve">MV4</t>
  </si>
  <si>
    <t xml:space="preserve">TRANSMISSION, AUTO THM 350, CONV CLUTCH</t>
  </si>
  <si>
    <t xml:space="preserve">MV5</t>
  </si>
  <si>
    <t xml:space="preserve">TRANSMISSION, MAN 5 SPD, HMD, 76MM, 3. SO 1ST, 1.03</t>
  </si>
  <si>
    <t xml:space="preserve">MV9</t>
  </si>
  <si>
    <t xml:space="preserve">TRANSMISSION, AUTO 3 SPD, THM 200, CONV CLUTCH</t>
  </si>
  <si>
    <t xml:space="preserve">MW1</t>
  </si>
  <si>
    <t xml:space="preserve">TRANSMISSION, MAN 5 SPD, 80RG WARNER, 77MM, 4.03</t>
  </si>
  <si>
    <t xml:space="preserve">MW4</t>
  </si>
  <si>
    <t xml:space="preserve">TRANSMISSION, MAN 5 SPD, GETRAG, 84MM, 1ST 3.54,</t>
  </si>
  <si>
    <t xml:space="preserve">MW9</t>
  </si>
  <si>
    <t xml:space="preserve">TRANSMISSION, AUTO 4 SPD, THM 200, CONV CLUTCH</t>
  </si>
  <si>
    <t xml:space="preserve">MX1</t>
  </si>
  <si>
    <t xml:space="preserve">MERCHANDISED, TRANS, AUTO PROVISIONS</t>
  </si>
  <si>
    <t xml:space="preserve">MX2</t>
  </si>
  <si>
    <t xml:space="preserve">TRANSMISSION, AUTO 3 SPD, THM 350, CONV CLUTCH 3</t>
  </si>
  <si>
    <t xml:space="preserve">MX6</t>
  </si>
  <si>
    <t xml:space="preserve">MXO</t>
  </si>
  <si>
    <t xml:space="preserve">MERCHANDISED, TRANS, AUTO PROVISIONS, O/D</t>
  </si>
  <si>
    <t xml:space="preserve">MY1</t>
  </si>
  <si>
    <t xml:space="preserve">TRANSMISSION, MAN 4 SPD, BRASIL, 70MM, 3.75 1ST</t>
  </si>
  <si>
    <t xml:space="preserve">MY2</t>
  </si>
  <si>
    <t xml:space="preserve">TRANSUISSION, MAN S SPD, HMD, 85MM, 4.D2 1T, O/D</t>
  </si>
  <si>
    <t xml:space="preserve">MY5</t>
  </si>
  <si>
    <t xml:space="preserve">TRANSMISSION, MAN 5 SPD, HMD, 3.50 1ST, 1.03</t>
  </si>
  <si>
    <t xml:space="preserve">MY6</t>
  </si>
  <si>
    <t xml:space="preserve">TRANSMISSION, MAN 4 SPD, NEW PROCESS, 89MM, 3.09</t>
  </si>
  <si>
    <t xml:space="preserve">MY7</t>
  </si>
  <si>
    <t xml:space="preserve">TRANSMISSION, MAN S SPD, ISUZU, 3.92 1ST, 1.33 3RD,</t>
  </si>
  <si>
    <t xml:space="preserve">MY8</t>
  </si>
  <si>
    <t xml:space="preserve">TRANSMISSION, MAN 4 SPD, MUNCIE, 75MM, 3.53 1ST,</t>
  </si>
  <si>
    <t xml:space="preserve">MZU</t>
  </si>
  <si>
    <t xml:space="preserve">TRANSMISSION, MAN 4 SPD, NEW PROCESS, 435</t>
  </si>
  <si>
    <t xml:space="preserve">N04</t>
  </si>
  <si>
    <t xml:space="preserve">LOCK CONTROL, FUEL FILLER CAP, REM CONT</t>
  </si>
  <si>
    <t xml:space="preserve">N05</t>
  </si>
  <si>
    <t xml:space="preserve">LQCK CONTROL, FUEL FILLER CAP</t>
  </si>
  <si>
    <t xml:space="preserve">N08</t>
  </si>
  <si>
    <t xml:space="preserve">LQCK CONTROL, FUEL FILLER DR REM CONT</t>
  </si>
  <si>
    <t xml:space="preserve">N09</t>
  </si>
  <si>
    <t xml:space="preserve">LOCK CONTROL, FUEL FILLER DR</t>
  </si>
  <si>
    <t xml:space="preserve">N10</t>
  </si>
  <si>
    <t xml:space="preserve">EXHAUST SYSTEM DUAL</t>
  </si>
  <si>
    <t xml:space="preserve">N14</t>
  </si>
  <si>
    <t xml:space="preserve">CONVERSION METHANOL FUEL</t>
  </si>
  <si>
    <t xml:space="preserve">N18</t>
  </si>
  <si>
    <t xml:space="preserve">COVER SIMULATED WIRE WHEEL, LOCKING PACKAGE</t>
  </si>
  <si>
    <t xml:space="preserve">N23</t>
  </si>
  <si>
    <t xml:space="preserve">FUEL TANK, 83L, 22 GAL</t>
  </si>
  <si>
    <t xml:space="preserve">N24</t>
  </si>
  <si>
    <t xml:space="preserve">WHEEL I5 X 7 ALUMINUM CAST, 5 INCH BOLT CIRCLE</t>
  </si>
  <si>
    <t xml:space="preserve">N25</t>
  </si>
  <si>
    <t xml:space="preserve">EXHAUST, EXTENSION</t>
  </si>
  <si>
    <t xml:space="preserve">N27</t>
  </si>
  <si>
    <t xml:space="preserve">STEERING WHEEL, 2 SPOKES STD</t>
  </si>
  <si>
    <t xml:space="preserve">N31</t>
  </si>
  <si>
    <t xml:space="preserve">STEERING WHEEL, CUSTOM</t>
  </si>
  <si>
    <t xml:space="preserve">N33</t>
  </si>
  <si>
    <t xml:space="preserve">STEERING COLUMN, TILT TYPE</t>
  </si>
  <si>
    <t xml:space="preserve">N34</t>
  </si>
  <si>
    <t xml:space="preserve">Steering Wheel, Wood Ggraind Plastic or Steering wheel and shift knob, leather-wrapped Cadillac</t>
  </si>
  <si>
    <t xml:space="preserve">N36</t>
  </si>
  <si>
    <t xml:space="preserve">STEERING WHEEL, 4 SPOKES, SPORT</t>
  </si>
  <si>
    <t xml:space="preserve">N37</t>
  </si>
  <si>
    <t xml:space="preserve">STEERING COLUMN, TILT, TELESCOPING</t>
  </si>
  <si>
    <t xml:space="preserve">N40</t>
  </si>
  <si>
    <t xml:space="preserve">STEERING, POWER, NON-VARIABLE RATIO</t>
  </si>
  <si>
    <t xml:space="preserve">N41</t>
  </si>
  <si>
    <t xml:space="preserve">STEERING, POWER, VARIABLE RATIO</t>
  </si>
  <si>
    <t xml:space="preserve">N45</t>
  </si>
  <si>
    <t xml:space="preserve">STEERING WHEEL, 3 SPOKES</t>
  </si>
  <si>
    <t xml:space="preserve">N46</t>
  </si>
  <si>
    <t xml:space="preserve">STEERING WHEEL, FOUR SPOKES</t>
  </si>
  <si>
    <t xml:space="preserve">N51</t>
  </si>
  <si>
    <t xml:space="preserve">STEERING, MANUAL</t>
  </si>
  <si>
    <t xml:space="preserve">N54</t>
  </si>
  <si>
    <t xml:space="preserve">STEERING WHEEL, 3 SPOKE, SPORT</t>
  </si>
  <si>
    <t xml:space="preserve">N60</t>
  </si>
  <si>
    <t xml:space="preserve">WHEEL, ALUMINUM, PAINTED</t>
  </si>
  <si>
    <t xml:space="preserve">N64</t>
  </si>
  <si>
    <t xml:space="preserve">WHEEL &amp; TIRE,SPARE, SPACE SAVER, ALUMINUM</t>
  </si>
  <si>
    <t xml:space="preserve">N65</t>
  </si>
  <si>
    <t xml:space="preserve">WHEEL &amp; TIRE,SPARE, SPACE SAVER, STEEL</t>
  </si>
  <si>
    <t xml:space="preserve">N66</t>
  </si>
  <si>
    <t xml:space="preserve">WHEEL, RALLY TYPE , VARI</t>
  </si>
  <si>
    <t xml:space="preserve">N67</t>
  </si>
  <si>
    <t xml:space="preserve">WHEEL, RALLY TYPE , VAR2</t>
  </si>
  <si>
    <t xml:space="preserve">N68</t>
  </si>
  <si>
    <t xml:space="preserve">WHEEL, I5 X 5.5, CHROME</t>
  </si>
  <si>
    <t xml:space="preserve">N70</t>
  </si>
  <si>
    <t xml:space="preserve">WHEEL, I3 X 5.5</t>
  </si>
  <si>
    <t xml:space="preserve">N72</t>
  </si>
  <si>
    <t xml:space="preserve">WHEEL, CUSTOMER PROPERTY</t>
  </si>
  <si>
    <t xml:space="preserve">N73</t>
  </si>
  <si>
    <t xml:space="preserve">WHEEL, CUSTOM SPORT, VAR 4</t>
  </si>
  <si>
    <t xml:space="preserve">N77</t>
  </si>
  <si>
    <t xml:space="preserve">WHEEL, 16 X 7, STEEL STYLED</t>
  </si>
  <si>
    <t xml:space="preserve">N78</t>
  </si>
  <si>
    <t xml:space="preserve">WHEEL, I4 X 6, ALUMINUM, HUB CAP, WHEEL NUTS</t>
  </si>
  <si>
    <t xml:space="preserve">N81</t>
  </si>
  <si>
    <t xml:space="preserve">TIRES, SPARE FULLSIZE</t>
  </si>
  <si>
    <t xml:space="preserve">N83</t>
  </si>
  <si>
    <t xml:space="preserve">WHEEL, I5 X 7, CHROME STYLED</t>
  </si>
  <si>
    <t xml:space="preserve">N84</t>
  </si>
  <si>
    <t xml:space="preserve">TIRES, SPARE ---- DELETE</t>
  </si>
  <si>
    <t xml:space="preserve">N85</t>
  </si>
  <si>
    <t xml:space="preserve">WHEEL, 14 X 6 HD</t>
  </si>
  <si>
    <t xml:space="preserve">N89</t>
  </si>
  <si>
    <t xml:space="preserve">WHEEL, TURBO ALUMINUM</t>
  </si>
  <si>
    <t xml:space="preserve">N90</t>
  </si>
  <si>
    <t xml:space="preserve">WHEEL, 15 X 7,ALUMINUM CAST,4.75 INCH BOLT CIRCLE</t>
  </si>
  <si>
    <t xml:space="preserve">N91</t>
  </si>
  <si>
    <t xml:space="preserve">COVER, SIMULATED WIRE WHEEL, LOCK</t>
  </si>
  <si>
    <t xml:space="preserve">N95</t>
  </si>
  <si>
    <t xml:space="preserve">COVER, SIMULATED WIRE WHEEL</t>
  </si>
  <si>
    <t xml:space="preserve">N96</t>
  </si>
  <si>
    <t xml:space="preserve">WHEEL, 16 X 8, CAST ALUMINUM</t>
  </si>
  <si>
    <t xml:space="preserve">N97</t>
  </si>
  <si>
    <t xml:space="preserve">WHEEL, 15, HD</t>
  </si>
  <si>
    <t xml:space="preserve">N98</t>
  </si>
  <si>
    <t xml:space="preserve">WHEEL, CHROME, VAR 2</t>
  </si>
  <si>
    <t xml:space="preserve">N99</t>
  </si>
  <si>
    <t xml:space="preserve">WHEEL, HEAVY DUTY</t>
  </si>
  <si>
    <t xml:space="preserve">NA1</t>
  </si>
  <si>
    <t xml:space="preserve">EMISSION SYSTEM GVW, LESS THAN 85OO LB</t>
  </si>
  <si>
    <t xml:space="preserve">NA2</t>
  </si>
  <si>
    <t xml:space="preserve">EMISSION SYSTEM, GERMANY</t>
  </si>
  <si>
    <t xml:space="preserve">NA4</t>
  </si>
  <si>
    <t xml:space="preserve">EMISSION SYSTEM, GVW,AB0VE 8500 LB</t>
  </si>
  <si>
    <t xml:space="preserve">NA5</t>
  </si>
  <si>
    <t xml:space="preserve">EMISSION SYSTEM, FEDERAL, TIER O</t>
  </si>
  <si>
    <t xml:space="preserve">NA6</t>
  </si>
  <si>
    <t xml:space="preserve">EMISSION SYSTEM, HIGH ALTITUDE REQUIREMENTS</t>
  </si>
  <si>
    <t xml:space="preserve">NA9</t>
  </si>
  <si>
    <t xml:space="preserve">EVAPORATIVE SYSTEM, EMISSION</t>
  </si>
  <si>
    <t xml:space="preserve">NB1</t>
  </si>
  <si>
    <t xml:space="preserve">EMISSION SYSTEM, CLOSED LOOP</t>
  </si>
  <si>
    <t xml:space="preserve">NB2</t>
  </si>
  <si>
    <t xml:space="preserve">EMISSION SYSTEM , CALIFORNIA , TIER O</t>
  </si>
  <si>
    <t xml:space="preserve">NB3</t>
  </si>
  <si>
    <t xml:space="preserve">EMISSION SYSTEM, ABOVE IOO0O LB GVW</t>
  </si>
  <si>
    <t xml:space="preserve">NB5</t>
  </si>
  <si>
    <t xml:space="preserve">EXHAUST SYSTEM, SINGLE</t>
  </si>
  <si>
    <t xml:space="preserve">NB8</t>
  </si>
  <si>
    <t xml:space="preserve">Emissions override, California, Massachusetts, New York or Vermont</t>
  </si>
  <si>
    <t xml:space="preserve">NC3</t>
  </si>
  <si>
    <t xml:space="preserve">TAILPIPE, MODIFICATIONS</t>
  </si>
  <si>
    <t xml:space="preserve">NC5</t>
  </si>
  <si>
    <t xml:space="preserve">EXHAUST SYSTEM, OVAL VERTICAL TAILPIPES, CHROME</t>
  </si>
  <si>
    <t xml:space="preserve">NC6</t>
  </si>
  <si>
    <t xml:space="preserve">EMISSION SYSTEM, CALIFORNIA, ULEV</t>
  </si>
  <si>
    <t xml:space="preserve">EXHAUST SYSTEM, SPORTY</t>
  </si>
  <si>
    <t xml:space="preserve">NC7</t>
  </si>
  <si>
    <t xml:space="preserve">EMISSION OVERRIDE, FEDERAL SYSTEM</t>
  </si>
  <si>
    <t xml:space="preserve">ND3</t>
  </si>
  <si>
    <t xml:space="preserve">LABEL EMISSION, CONTROL</t>
  </si>
  <si>
    <t xml:space="preserve">NE1</t>
  </si>
  <si>
    <t xml:space="preserve">Emissions, Maine, Massachusetts, New York or Vermont state requirements</t>
  </si>
  <si>
    <t xml:space="preserve">NE2</t>
  </si>
  <si>
    <t xml:space="preserve">FUEL TANK, 151L, 40 GAL</t>
  </si>
  <si>
    <t xml:space="preserve">NF2</t>
  </si>
  <si>
    <t xml:space="preserve">EMISSION SYSTEM, FEDERAL, TIER 1</t>
  </si>
  <si>
    <t xml:space="preserve">NH2</t>
  </si>
  <si>
    <t xml:space="preserve">FUEL TANK, 113L, 30 GAL</t>
  </si>
  <si>
    <t xml:space="preserve">NJ8</t>
  </si>
  <si>
    <t xml:space="preserve">FUEL TANK, 129L, 34 GAL</t>
  </si>
  <si>
    <t xml:space="preserve">NJ9</t>
  </si>
  <si>
    <t xml:space="preserve">FUEL TANK 80 GAL LH OR RH FILL</t>
  </si>
  <si>
    <t xml:space="preserve">NK3</t>
  </si>
  <si>
    <t xml:space="preserve">STEERING WHEEL, SPORT, SOFT RIM, SIMULATED LEATHER</t>
  </si>
  <si>
    <t xml:space="preserve">NK4</t>
  </si>
  <si>
    <t xml:space="preserve">STEERING WHEEL, SPORT LEATHER</t>
  </si>
  <si>
    <t xml:space="preserve">STEERING WHEEL, SPORT LEATHER W/ RADIO CONTROLS</t>
  </si>
  <si>
    <t xml:space="preserve">NK5</t>
  </si>
  <si>
    <t xml:space="preserve">STEERING WHEEL, STANDARD</t>
  </si>
  <si>
    <t xml:space="preserve">NK7</t>
  </si>
  <si>
    <t xml:space="preserve">FUEL TANK, 117L, 31 GAL</t>
  </si>
  <si>
    <t xml:space="preserve">NL2</t>
  </si>
  <si>
    <t xml:space="preserve">FUEL TANK, AUXILIARY</t>
  </si>
  <si>
    <t xml:space="preserve">NL4</t>
  </si>
  <si>
    <t xml:space="preserve">FUEL TANK, 303L, 80 GAL</t>
  </si>
  <si>
    <t xml:space="preserve">NL6</t>
  </si>
  <si>
    <t xml:space="preserve">FUEL TANK, 13 GAL, SINGLE</t>
  </si>
  <si>
    <t xml:space="preserve">NL7</t>
  </si>
  <si>
    <t xml:space="preserve">FUEL TANK,I25L, 33 GAL</t>
  </si>
  <si>
    <t xml:space="preserve">NL8</t>
  </si>
  <si>
    <t xml:space="preserve">FUEL TANK,I32L, 35 GAL, LH, RECT, STEEL</t>
  </si>
  <si>
    <t xml:space="preserve">NL9</t>
  </si>
  <si>
    <t xml:space="preserve">FUEL TANK,IO2L, 27 GAL</t>
  </si>
  <si>
    <t xml:space="preserve">NM1</t>
  </si>
  <si>
    <t xml:space="preserve">EMISSION SYSTEM, SWITZERLAND, SWEDEN</t>
  </si>
  <si>
    <t xml:space="preserve">NM5</t>
  </si>
  <si>
    <t xml:space="preserve">EMISSION SYSTEM, CANADIAN REOUIREMENTS</t>
  </si>
  <si>
    <t xml:space="preserve">NM6</t>
  </si>
  <si>
    <t xml:space="preserve">EMISSION SYSTEM, RECALIBRATED</t>
  </si>
  <si>
    <t xml:space="preserve">NM8</t>
  </si>
  <si>
    <t xml:space="preserve">LEADED FUEL SYSTEM,</t>
  </si>
  <si>
    <t xml:space="preserve">NN1</t>
  </si>
  <si>
    <t xml:space="preserve">EMISSION SYSTEM, DUAL BED MONOLITH CONV</t>
  </si>
  <si>
    <t xml:space="preserve">NN4</t>
  </si>
  <si>
    <t xml:space="preserve">FUEL TANK, 227L, 60 GAL</t>
  </si>
  <si>
    <t xml:space="preserve">NN5</t>
  </si>
  <si>
    <t xml:space="preserve">EMISSION OVERRIDE, CALIFORNIA SYSTEM, FEDERAL</t>
  </si>
  <si>
    <t xml:space="preserve">NN7</t>
  </si>
  <si>
    <t xml:space="preserve">LOCK, FUEL FILLER DR ---- DELETE</t>
  </si>
  <si>
    <t xml:space="preserve">NN8</t>
  </si>
  <si>
    <t xml:space="preserve">EMISSION OVERRIDE, UNLEADED FUEL, EXPORT</t>
  </si>
  <si>
    <t xml:space="preserve">NN9</t>
  </si>
  <si>
    <t xml:space="preserve">EMISSION SYSTEM, LEADED FUEL, EXPORT</t>
  </si>
  <si>
    <t xml:space="preserve">NOD</t>
  </si>
  <si>
    <t xml:space="preserve">ASSEMBLY PLANT, NORWOOD, OHIO</t>
  </si>
  <si>
    <t xml:space="preserve">NP1</t>
  </si>
  <si>
    <t xml:space="preserve">TRANSFER CASE, ELECTRONIC SHIFT CONT, TWO SPEED</t>
  </si>
  <si>
    <t xml:space="preserve">NP5</t>
  </si>
  <si>
    <t xml:space="preserve">LEATHER WRAPPED, STEERING WHEEL AND SHIFT KNOB</t>
  </si>
  <si>
    <t xml:space="preserve">STEERING WHEEL, LEATHER WRAPPED</t>
  </si>
  <si>
    <t xml:space="preserve">NP7</t>
  </si>
  <si>
    <t xml:space="preserve">STEERING COLUMN, EEC APPROVED</t>
  </si>
  <si>
    <t xml:space="preserve">NPG</t>
  </si>
  <si>
    <t xml:space="preserve">SHIELD, NOISE ABATEMENT</t>
  </si>
  <si>
    <t xml:space="preserve">NQ5</t>
  </si>
  <si>
    <t xml:space="preserve">CAP, STRG WHL HORN, DELUXE</t>
  </si>
  <si>
    <t xml:space="preserve">NQE</t>
  </si>
  <si>
    <t xml:space="preserve">FUEL TANK,20 GAL, SINGLE</t>
  </si>
  <si>
    <t xml:space="preserve">NV5</t>
  </si>
  <si>
    <t xml:space="preserve">SHIELD, DIFFERENTIAL CARRIER</t>
  </si>
  <si>
    <t xml:space="preserve">NV7</t>
  </si>
  <si>
    <t xml:space="preserve">STEERING, POWER, VARIABLE EFFORT</t>
  </si>
  <si>
    <t xml:space="preserve">NW9</t>
  </si>
  <si>
    <t xml:space="preserve">TRACTION CONTROL, ELECTRONIC</t>
  </si>
  <si>
    <t xml:space="preserve">NWO</t>
  </si>
  <si>
    <t xml:space="preserve">WHEEL, 16 X 6.5, CAST ALUMINUM</t>
  </si>
  <si>
    <t xml:space="preserve">NX1</t>
  </si>
  <si>
    <t xml:space="preserve">WHEEL, I3 X 5.5, LIGHT METAL ALLOY</t>
  </si>
  <si>
    <t xml:space="preserve">NXB</t>
  </si>
  <si>
    <t xml:space="preserve">WHEEL, 14 X 6, LIGHT 4ETAL ALLOY</t>
  </si>
  <si>
    <t xml:space="preserve">NXX</t>
  </si>
  <si>
    <t xml:space="preserve">EVAPORATIVE SYSTEM, FEDERAL</t>
  </si>
  <si>
    <t xml:space="preserve">NY1</t>
  </si>
  <si>
    <t xml:space="preserve">SHIELD, FUEL TANK</t>
  </si>
  <si>
    <t xml:space="preserve">NY7</t>
  </si>
  <si>
    <t xml:space="preserve">SHIELD, TRANSFER CASE</t>
  </si>
  <si>
    <t xml:space="preserve">NZZ</t>
  </si>
  <si>
    <t xml:space="preserve">SALES PACKAGE, SKID PLATE OFF ROAD SPOT</t>
  </si>
  <si>
    <t xml:space="preserve">OA2</t>
  </si>
  <si>
    <t xml:space="preserve">WHEEL, 17 X 9.5 FRT X 11 RR, ALUMINUM, STYLED</t>
  </si>
  <si>
    <t xml:space="preserve">OBK</t>
  </si>
  <si>
    <t xml:space="preserve">TIRE ALL, P155/8OR13/N BL R/PE ST TL ALS (959127B)</t>
  </si>
  <si>
    <t xml:space="preserve">OBN</t>
  </si>
  <si>
    <t xml:space="preserve">TIRE ALL, LT245/75R16/C BW R/PE ST TBL OOR</t>
  </si>
  <si>
    <t xml:space="preserve">OBX</t>
  </si>
  <si>
    <t xml:space="preserve">TIRE ALL, LT245/75R16/C WOL R/PE ST TEL OOR</t>
  </si>
  <si>
    <t xml:space="preserve">P01</t>
  </si>
  <si>
    <t xml:space="preserve">TRIM DISCS, WHEEL, VAR 1</t>
  </si>
  <si>
    <t xml:space="preserve">P02</t>
  </si>
  <si>
    <t xml:space="preserve">TRIM DISCS, WHEEL, VAR 2</t>
  </si>
  <si>
    <t xml:space="preserve">P03</t>
  </si>
  <si>
    <t xml:space="preserve">COVER, WHEEL, VAR 3</t>
  </si>
  <si>
    <t xml:space="preserve">P04</t>
  </si>
  <si>
    <t xml:space="preserve">TRIM DISCS, WHEEL----DELETE</t>
  </si>
  <si>
    <t xml:space="preserve">P05</t>
  </si>
  <si>
    <t xml:space="preserve">WHEEL, CHROME, VAR 1</t>
  </si>
  <si>
    <t xml:space="preserve">P08</t>
  </si>
  <si>
    <t xml:space="preserve">COVER, SUPER DELUXE WHEEL</t>
  </si>
  <si>
    <t xml:space="preserve">P11</t>
  </si>
  <si>
    <t xml:space="preserve">CARRIER, GLIDE OUT SPARE TIRE</t>
  </si>
  <si>
    <t xml:space="preserve">P12</t>
  </si>
  <si>
    <t xml:space="preserve">WHEEL, 14 X 6, CHROME</t>
  </si>
  <si>
    <t xml:space="preserve">P13</t>
  </si>
  <si>
    <t xml:space="preserve">CARRIER, SIDE MOUNTED SPARE WHEEL</t>
  </si>
  <si>
    <t xml:space="preserve">P14</t>
  </si>
  <si>
    <t xml:space="preserve">CARRIER, INSIDE MOUNTED, SPARE TIRE, LH</t>
  </si>
  <si>
    <t xml:space="preserve">P15</t>
  </si>
  <si>
    <t xml:space="preserve">CARRIER, INSIDE MOUNTED, SPARE TIRE, RH</t>
  </si>
  <si>
    <t xml:space="preserve">P16</t>
  </si>
  <si>
    <t xml:space="preserve">CARRIER, RR MOUNTED, SPARE TIRE</t>
  </si>
  <si>
    <t xml:space="preserve">P17</t>
  </si>
  <si>
    <t xml:space="preserve">COVER SPARE, WHEEL</t>
  </si>
  <si>
    <t xml:space="preserve">P18</t>
  </si>
  <si>
    <t xml:space="preserve">CARRIER, SPARE TIRE, WITH HOIST</t>
  </si>
  <si>
    <t xml:space="preserve">P20</t>
  </si>
  <si>
    <t xml:space="preserve">HUBCAPS, WHEEL, STYLED</t>
  </si>
  <si>
    <t xml:space="preserve">P32</t>
  </si>
  <si>
    <t xml:space="preserve">Wheels, 18" x 8.5" (45.7 cm x 21.6 cm) aluminum, painted, 7-spoke, 6-lug</t>
  </si>
  <si>
    <t xml:space="preserve">P41</t>
  </si>
  <si>
    <t xml:space="preserve">TIRES, EEC SPECIAL SIDE WALL</t>
  </si>
  <si>
    <t xml:space="preserve">P42</t>
  </si>
  <si>
    <t xml:space="preserve">TIRES, SELF SEALING</t>
  </si>
  <si>
    <t xml:space="preserve">P43</t>
  </si>
  <si>
    <t xml:space="preserve">INFLATOR, SPARE TIRE ---- DELETE</t>
  </si>
  <si>
    <t xml:space="preserve">PA1</t>
  </si>
  <si>
    <t xml:space="preserve">COVER, WHEEL, VAR 5</t>
  </si>
  <si>
    <t xml:space="preserve">PA3</t>
  </si>
  <si>
    <t xml:space="preserve">WHEEL, 15 X 7, ALUMINUM, STYLED</t>
  </si>
  <si>
    <t xml:space="preserve">PA4</t>
  </si>
  <si>
    <t xml:space="preserve">COVER, WHEEL, PAINTED</t>
  </si>
  <si>
    <t xml:space="preserve">PA5</t>
  </si>
  <si>
    <t xml:space="preserve">HUBCAPS, WHEEL</t>
  </si>
  <si>
    <t xml:space="preserve">PA6</t>
  </si>
  <si>
    <t xml:space="preserve">WHEEL, STYLED, PAINTED</t>
  </si>
  <si>
    <t xml:space="preserve">PB1</t>
  </si>
  <si>
    <t xml:space="preserve">COVER, WHEEL 15 INCH</t>
  </si>
  <si>
    <t xml:space="preserve">PB2</t>
  </si>
  <si>
    <t xml:space="preserve">COVER, WHEEL TRIM ABS, PLASTIC</t>
  </si>
  <si>
    <t xml:space="preserve">PB3</t>
  </si>
  <si>
    <t xml:space="preserve">HUBCAPS, COVERS &amp; RETAINERS</t>
  </si>
  <si>
    <t xml:space="preserve">PB4</t>
  </si>
  <si>
    <t xml:space="preserve">LOCK CONTROL, WHEEL</t>
  </si>
  <si>
    <t xml:space="preserve">PB5</t>
  </si>
  <si>
    <t xml:space="preserve">WHEEL, 13 X 5.5, MILD STEEL</t>
  </si>
  <si>
    <t xml:space="preserve">PB6</t>
  </si>
  <si>
    <t xml:space="preserve">WHEEL, INCREASED SIZE</t>
  </si>
  <si>
    <t xml:space="preserve">PB7</t>
  </si>
  <si>
    <t xml:space="preserve">WHEEL, 14 X 6, PAINTED</t>
  </si>
  <si>
    <t xml:space="preserve">PB9</t>
  </si>
  <si>
    <t xml:space="preserve">WHEEL, 14 X 5.5, STEEL</t>
  </si>
  <si>
    <t xml:space="preserve">PC1</t>
  </si>
  <si>
    <t xml:space="preserve">WHEEL, 14 X 6, STEEL</t>
  </si>
  <si>
    <t xml:space="preserve">PC2</t>
  </si>
  <si>
    <t xml:space="preserve">WHEEL, 14 X 7, STEEL, STYLED</t>
  </si>
  <si>
    <t xml:space="preserve">PC3</t>
  </si>
  <si>
    <t xml:space="preserve">WHEEL, 14 X 7, STEEL</t>
  </si>
  <si>
    <t xml:space="preserve">PC4</t>
  </si>
  <si>
    <t xml:space="preserve">WHEEL, 14 X 6, STEEL, STYLED</t>
  </si>
  <si>
    <t xml:space="preserve">PC5</t>
  </si>
  <si>
    <t xml:space="preserve">WHEEL, 15 X 7, STEEL, STYLED</t>
  </si>
  <si>
    <t xml:space="preserve">PC6</t>
  </si>
  <si>
    <t xml:space="preserve">WHEEL, 14 X 5.5, LIGHT METAL ALLOY</t>
  </si>
  <si>
    <t xml:space="preserve">PC7</t>
  </si>
  <si>
    <t xml:space="preserve">WHEEL, 14 X 5.5, STYLED, STEEL</t>
  </si>
  <si>
    <t xml:space="preserve">PC8</t>
  </si>
  <si>
    <t xml:space="preserve">WHEEL, 13 X 5.5, STEEL STYLED PAINTED</t>
  </si>
  <si>
    <t xml:space="preserve">PD4</t>
  </si>
  <si>
    <t xml:space="preserve">WHEEL, 15 X 7, LIGHT METAL ALLOY, 5 SPOKES</t>
  </si>
  <si>
    <t xml:space="preserve">PD7</t>
  </si>
  <si>
    <t xml:space="preserve">WHEEL, 14 X 6.5, CAST ALUMINUM</t>
  </si>
  <si>
    <t xml:space="preserve">PD8</t>
  </si>
  <si>
    <t xml:space="preserve">WHEEL, 14 X 6, ALUMINUM STYLED</t>
  </si>
  <si>
    <t xml:space="preserve">PD9</t>
  </si>
  <si>
    <t xml:space="preserve">WHEEL, 13 X 5, MILD STEEL</t>
  </si>
  <si>
    <t xml:space="preserve">PE0</t>
  </si>
  <si>
    <t xml:space="preserve">WHEEL, 16 X 8, ALUMINUM, LIGHT WEIGHT, STYLED</t>
  </si>
  <si>
    <t xml:space="preserve">PE1</t>
  </si>
  <si>
    <t xml:space="preserve">WHEEL, 14 X 7, ALUMINUM STYLED</t>
  </si>
  <si>
    <t xml:space="preserve">PE7</t>
  </si>
  <si>
    <t xml:space="preserve">WHEEL, 13 X 5.5, TRIANGULAR HOLES</t>
  </si>
  <si>
    <t xml:space="preserve">PF1</t>
  </si>
  <si>
    <t xml:space="preserve">WHEEL, 15 X 6, STEEL STYLED</t>
  </si>
  <si>
    <t xml:space="preserve">PF2</t>
  </si>
  <si>
    <t xml:space="preserve">WHEEL, 15 X 7, ALUMINUM</t>
  </si>
  <si>
    <t xml:space="preserve">PF3</t>
  </si>
  <si>
    <t xml:space="preserve">WHEEL, 15 X 6.5, ALUMINUM</t>
  </si>
  <si>
    <t xml:space="preserve">PF4</t>
  </si>
  <si>
    <t xml:space="preserve">WHEEL, 16 X 7, ALUMINUM</t>
  </si>
  <si>
    <t xml:space="preserve">PF5</t>
  </si>
  <si>
    <t xml:space="preserve">WHEEL, 16 X 7, LIGHT METAL ALLOY</t>
  </si>
  <si>
    <t xml:space="preserve">PF6</t>
  </si>
  <si>
    <t xml:space="preserve">WHEEL, 15 X 6.5, ALUMINUM, STYLED</t>
  </si>
  <si>
    <t xml:space="preserve">PF7</t>
  </si>
  <si>
    <t xml:space="preserve">WHEEL, 15 X 6, ALUMINUM CAST, STYLED</t>
  </si>
  <si>
    <t xml:space="preserve">PF8</t>
  </si>
  <si>
    <t xml:space="preserve">WHEEL, I4 X 6, STEEL, STYLED, 4 SPOKE</t>
  </si>
  <si>
    <t xml:space="preserve">PG0</t>
  </si>
  <si>
    <t xml:space="preserve">WHEEL, 16 X 6, ALUMINUM, STYLED</t>
  </si>
  <si>
    <t xml:space="preserve">PG1</t>
  </si>
  <si>
    <t xml:space="preserve">WHEEL, 15 X 6, STEEL</t>
  </si>
  <si>
    <t xml:space="preserve">PG2</t>
  </si>
  <si>
    <t xml:space="preserve">WHEEL, 15 X 5.5, STEEL</t>
  </si>
  <si>
    <t xml:space="preserve">PG4</t>
  </si>
  <si>
    <t xml:space="preserve">WHEEL, 14 X 5.5, ALUMINUM</t>
  </si>
  <si>
    <t xml:space="preserve">PG5</t>
  </si>
  <si>
    <t xml:space="preserve">WHEEL, 15 X 6, ALUMINUM CAST</t>
  </si>
  <si>
    <t xml:space="preserve">PG9</t>
  </si>
  <si>
    <t xml:space="preserve">WHEEL, 15 X 6, LIGHT METAL ALLOY</t>
  </si>
  <si>
    <t xml:space="preserve">PH0</t>
  </si>
  <si>
    <t xml:space="preserve">WHEEL, 15 X 6 FRT, X 7 RR, ALUMINUM</t>
  </si>
  <si>
    <t xml:space="preserve">PH1</t>
  </si>
  <si>
    <t xml:space="preserve">WHEEL, 15 X 7, STEEL</t>
  </si>
  <si>
    <t xml:space="preserve">PH3</t>
  </si>
  <si>
    <t xml:space="preserve">WHEEL, 15 X 6, ALUMINUM CAST, 115MM BOLT CIRCLE</t>
  </si>
  <si>
    <t xml:space="preserve">PH4</t>
  </si>
  <si>
    <t xml:space="preserve">WHEEL, 14 X 5, LIGHT METAL ALLOY</t>
  </si>
  <si>
    <t xml:space="preserve">PH5</t>
  </si>
  <si>
    <t xml:space="preserve">WHEEL, 14 X 6, ALUMINUM</t>
  </si>
  <si>
    <t xml:space="preserve">PH6</t>
  </si>
  <si>
    <t xml:space="preserve">WHEEL, 15 X 6, ALUMINUM</t>
  </si>
  <si>
    <t xml:space="preserve">PH8</t>
  </si>
  <si>
    <t xml:space="preserve">WHEEL, 15, WIRE SPOKE</t>
  </si>
  <si>
    <t xml:space="preserve">PNV</t>
  </si>
  <si>
    <t xml:space="preserve">CARRIER, OUTSIDE SPARE TIRE MOUNT NOT DESIRED</t>
  </si>
  <si>
    <t xml:space="preserve">PRA</t>
  </si>
  <si>
    <t xml:space="preserve">SALES PROCESSING OP, POSTAL SERVICE, COMPANION, AAA</t>
  </si>
  <si>
    <t xml:space="preserve">PTI</t>
  </si>
  <si>
    <t xml:space="preserve">ON&gt; ZM4 SALES PACKAGE, LUGGAGE CARRIER/RR WINWW DEFLECTOR</t>
  </si>
  <si>
    <t xml:space="preserve">PW7</t>
  </si>
  <si>
    <t xml:space="preserve">WHEEL, 16 X 8, ALUMINUM, DIAMOND SPOKE</t>
  </si>
  <si>
    <t xml:space="preserve">PW8</t>
  </si>
  <si>
    <t xml:space="preserve">WHEEL, 15 X 6, ALUMINUM, STYLED</t>
  </si>
  <si>
    <t xml:space="preserve">PW9</t>
  </si>
  <si>
    <t xml:space="preserve">WHEEL, 16 X 9.5, CAST ALUMINUM</t>
  </si>
  <si>
    <t xml:space="preserve">PX0</t>
  </si>
  <si>
    <t xml:space="preserve">WHEEL, 16 X 7, ALUMINUM, STYLED</t>
  </si>
  <si>
    <t xml:space="preserve">PX1</t>
  </si>
  <si>
    <t xml:space="preserve">WHEEL, 13 X 5.5 ALUMINUM</t>
  </si>
  <si>
    <t xml:space="preserve">PX3</t>
  </si>
  <si>
    <t xml:space="preserve">WHEEL, 13 X 5, LIGHT METAL ALLOY</t>
  </si>
  <si>
    <t xml:space="preserve">PY0</t>
  </si>
  <si>
    <t xml:space="preserve">WHEEL, 16 X 6.5, ALUMINUM</t>
  </si>
  <si>
    <t xml:space="preserve">PY3</t>
  </si>
  <si>
    <t xml:space="preserve">WHEEL, 16 X 8.5, CAST ALUMINUM</t>
  </si>
  <si>
    <t xml:space="preserve">PY4</t>
  </si>
  <si>
    <t xml:space="preserve">PY6</t>
  </si>
  <si>
    <t xml:space="preserve">WHEEL, 13 X 4.5 ALUMINUM</t>
  </si>
  <si>
    <t xml:space="preserve">Q34</t>
  </si>
  <si>
    <t xml:space="preserve">WHEEL SPARE l9.5 X 6</t>
  </si>
  <si>
    <t xml:space="preserve">Q4B</t>
  </si>
  <si>
    <t xml:space="preserve">GVW RATING 6200 LBS</t>
  </si>
  <si>
    <t xml:space="preserve">QA1</t>
  </si>
  <si>
    <t xml:space="preserve">WHEEL, 17 X 9 S, ALUMINUM, STYLED</t>
  </si>
  <si>
    <t xml:space="preserve">QA3</t>
  </si>
  <si>
    <t xml:space="preserve">WHEEL, 16 X 6.0, STEEL</t>
  </si>
  <si>
    <t xml:space="preserve">QA4</t>
  </si>
  <si>
    <t xml:space="preserve">WHEEL, 15 X 5.5, ALUMINUM</t>
  </si>
  <si>
    <t xml:space="preserve">QAB</t>
  </si>
  <si>
    <t xml:space="preserve">TIRE ALL, Pl95/70R14/N BL R/PE ST TL ALS</t>
  </si>
  <si>
    <t xml:space="preserve">QB4</t>
  </si>
  <si>
    <t xml:space="preserve">WHEEL, 16 X 6, ALUMINIUM</t>
  </si>
  <si>
    <t xml:space="preserve">QB5</t>
  </si>
  <si>
    <t xml:space="preserve">WHEEL, 16 X 6. 5, STEEL</t>
  </si>
  <si>
    <t xml:space="preserve">QB6</t>
  </si>
  <si>
    <t xml:space="preserve">WHEEL, 17 X B 5 FRT X 9.5 RR, ALUMINUM, STYLED</t>
  </si>
  <si>
    <t xml:space="preserve">QBE</t>
  </si>
  <si>
    <t xml:space="preserve">TIRE ALL, LT235/75R15C WL R/PE ST TL OOR</t>
  </si>
  <si>
    <t xml:space="preserve">QBZ</t>
  </si>
  <si>
    <t xml:space="preserve">TIRE ALL, P205/55VR16/N BL R/PE ST TL HWY</t>
  </si>
  <si>
    <t xml:space="preserve">QCE</t>
  </si>
  <si>
    <t xml:space="preserve">TIRE ALL, P205/75R15/N BL R/PE ST TL ALS</t>
  </si>
  <si>
    <t xml:space="preserve">QCF</t>
  </si>
  <si>
    <t xml:space="preserve">TIRE ALL, P205/75R15/N RWL R/PE ST TL ALS</t>
  </si>
  <si>
    <t xml:space="preserve">QCG</t>
  </si>
  <si>
    <t xml:space="preserve">TIRE ALL, P205/75R15/N WS2 R/PE ST TL ALS</t>
  </si>
  <si>
    <t xml:space="preserve">QCR</t>
  </si>
  <si>
    <t xml:space="preserve">TIRE ALL, P205/70R13/N BL R/PE ST TL ALS</t>
  </si>
  <si>
    <t xml:space="preserve">QCS</t>
  </si>
  <si>
    <t xml:space="preserve">TIRE ALL, P205/70R13/N WS1 R/PE ST TL ALS</t>
  </si>
  <si>
    <t xml:space="preserve">QCT</t>
  </si>
  <si>
    <t xml:space="preserve">TIRE ALL, P205/70R13/N RWL R/PE ST TL ALS</t>
  </si>
  <si>
    <t xml:space="preserve">QCU</t>
  </si>
  <si>
    <t xml:space="preserve">TIRE ALL, P215/75RlS/N BL R/PE ST TL ALS</t>
  </si>
  <si>
    <t xml:space="preserve">QCV</t>
  </si>
  <si>
    <t xml:space="preserve">TIRE ALL, P215/75R15/N WS2 R/PE ST TL ALS</t>
  </si>
  <si>
    <t xml:space="preserve">QCW</t>
  </si>
  <si>
    <t xml:space="preserve">TIRE ALL, P215/75R15/N RWL R/PE ST TL ALS</t>
  </si>
  <si>
    <t xml:space="preserve">QDP</t>
  </si>
  <si>
    <t xml:space="preserve">TIRE ALL, P195/70RlS/N BL TBL R/PE ST AL3</t>
  </si>
  <si>
    <t xml:space="preserve">QDZ</t>
  </si>
  <si>
    <t xml:space="preserve">TIRE ALL, P245/50VR16/N BL R/PE ST TL HW4</t>
  </si>
  <si>
    <t xml:space="preserve">QEB</t>
  </si>
  <si>
    <t xml:space="preserve">TIRE ALL, P235/75R15/N WOL R/PE ST TL OOR</t>
  </si>
  <si>
    <t xml:space="preserve">QEE</t>
  </si>
  <si>
    <t xml:space="preserve">TIRE ALL, P205/65R15 BL R/PE ST TL ALS 925</t>
  </si>
  <si>
    <t xml:space="preserve">QER</t>
  </si>
  <si>
    <t xml:space="preserve">TIRE ALL, P205/65R15 WS2 R/PE ST TL ALS 925</t>
  </si>
  <si>
    <t xml:space="preserve">QET</t>
  </si>
  <si>
    <t xml:space="preserve">TIRE ALL, P225/75R15/N BL R/PE ST TL ALS</t>
  </si>
  <si>
    <t xml:space="preserve">QEU</t>
  </si>
  <si>
    <t xml:space="preserve">TIRE ALL, P225/75R15/N WS2 R/PE ST TL ALS</t>
  </si>
  <si>
    <t xml:space="preserve">QFE</t>
  </si>
  <si>
    <t xml:space="preserve">TIRE ALL, P185/75R14/N BL R/PE ST TL ALS</t>
  </si>
  <si>
    <t xml:space="preserve">QFF</t>
  </si>
  <si>
    <t xml:space="preserve">TIRE ALL, P185/75R14/N WS2 R/PE ST TL ALS</t>
  </si>
  <si>
    <t xml:space="preserve">QFL</t>
  </si>
  <si>
    <t xml:space="preserve">TIRE ALL, P235/75R15 BW R/PE ST TL ALS lOSS</t>
  </si>
  <si>
    <t xml:space="preserve">QFN</t>
  </si>
  <si>
    <t xml:space="preserve">TIRE ALL, P235/75R15 WL R/PE ST TL ALS lOSS</t>
  </si>
  <si>
    <t xml:space="preserve">QFT</t>
  </si>
  <si>
    <t xml:space="preserve">TIRE ALL, P205/75R14/N BL R/PE ST TL ALS</t>
  </si>
  <si>
    <t xml:space="preserve">QGK</t>
  </si>
  <si>
    <t xml:space="preserve">TIRE ALL,165/60SR14 BL R/ST TL 113 745 (OVERSEAS)</t>
  </si>
  <si>
    <t xml:space="preserve">QGL</t>
  </si>
  <si>
    <t xml:space="preserve">TIRE ALL,175/65SR14 BL TL R/ST 113 B1S (OVERSEAS)</t>
  </si>
  <si>
    <t xml:space="preserve">QGM</t>
  </si>
  <si>
    <t xml:space="preserve">TIRE ALL,175R14 BL TL R/ST HWY 190 BBT (OVERSEAS)</t>
  </si>
  <si>
    <t xml:space="preserve">QGW</t>
  </si>
  <si>
    <t xml:space="preserve">TIRE ALL, P215/60R16/N BL R/PE ST TL AL3</t>
  </si>
  <si>
    <t xml:space="preserve">QGY</t>
  </si>
  <si>
    <t xml:space="preserve">TIRE ALL, P205/70R15/N BL R/PE ST TL ALS</t>
  </si>
  <si>
    <t xml:space="preserve">QGZ</t>
  </si>
  <si>
    <t xml:space="preserve">TIRE ALL, P205/70R15/N WS R/PE ST TL ALS</t>
  </si>
  <si>
    <t xml:space="preserve">QHA</t>
  </si>
  <si>
    <t xml:space="preserve">TIRE ALL, P235/75R15/X BW R/PE ST TL ALS</t>
  </si>
  <si>
    <t xml:space="preserve">QHB</t>
  </si>
  <si>
    <t xml:space="preserve">TIRE ALL, P235/75R15/X WS2 R/PE ST TL ALS</t>
  </si>
  <si>
    <t xml:space="preserve">QHE</t>
  </si>
  <si>
    <t xml:space="preserve">TIRE ALL, l95/65R15/N BL R/ST TL HWY (9OH 1304PH</t>
  </si>
  <si>
    <t xml:space="preserve">QHF</t>
  </si>
  <si>
    <t xml:space="preserve">TIRE ALL, P205/60R15/N BL R/PE ST TL AL3</t>
  </si>
  <si>
    <t xml:space="preserve">QHH</t>
  </si>
  <si>
    <t xml:space="preserve">TIRE ALL, P205/60R15/N WOL R/PE ST TL AL3</t>
  </si>
  <si>
    <t xml:space="preserve">QHJ</t>
  </si>
  <si>
    <t xml:space="preserve">TIRE ALL, P225/70R15/N WS1 R/PE ST TL HWY</t>
  </si>
  <si>
    <t xml:space="preserve">QHP</t>
  </si>
  <si>
    <t xml:space="preserve">TIRE ALL, LT225/75R16/D BW R/PE ST TL ALS</t>
  </si>
  <si>
    <t xml:space="preserve">QHR</t>
  </si>
  <si>
    <t xml:space="preserve">TIRE ALL, LT225/75R16/D BW R/PE ST TL OOR</t>
  </si>
  <si>
    <t xml:space="preserve">QHS</t>
  </si>
  <si>
    <t xml:space="preserve">TIRE ALL, P185/80R13/N BL R/PE ST TL ALS</t>
  </si>
  <si>
    <t xml:space="preserve">QHT</t>
  </si>
  <si>
    <t xml:space="preserve">TIRE ALL, P185/80R13/N WS1 R/PE ST TL ALS</t>
  </si>
  <si>
    <t xml:space="preserve">QHX</t>
  </si>
  <si>
    <t xml:space="preserve">TIRE ALL, P205/70R14/N BL R/PE ST TL ALS</t>
  </si>
  <si>
    <t xml:space="preserve">QHY</t>
  </si>
  <si>
    <t xml:space="preserve">TIRE ALL, P205/70R14/N WS2 R/PE ST TL ALS</t>
  </si>
  <si>
    <t xml:space="preserve">QID</t>
  </si>
  <si>
    <t xml:space="preserve">TIRE ALL, LTl95/75R14/C BL R/PE ST TL ALS</t>
  </si>
  <si>
    <t xml:space="preserve">QIE</t>
  </si>
  <si>
    <t xml:space="preserve">TIRE ALL, P165/70R12/N BL R/PE ST TL ALS</t>
  </si>
  <si>
    <t xml:space="preserve">QIF</t>
  </si>
  <si>
    <t xml:space="preserve">TIRE ALL, P185/60R14/N BL R/PE ST TL ALS</t>
  </si>
  <si>
    <t xml:space="preserve">QII</t>
  </si>
  <si>
    <t xml:space="preserve">TIRE ALL, P215/60R16 8W R/PE ST TL AL3 94H</t>
  </si>
  <si>
    <t xml:space="preserve">QIM</t>
  </si>
  <si>
    <t xml:space="preserve">TIRE ALL, P205/60R15/N BL R/PE ST TL AL2 90S</t>
  </si>
  <si>
    <t xml:space="preserve">QIN</t>
  </si>
  <si>
    <t xml:space="preserve">TIRE ALL, P205/70R15/N BL R/PE ST TL AL2 955</t>
  </si>
  <si>
    <t xml:space="preserve">QIP</t>
  </si>
  <si>
    <t xml:space="preserve">TIRE ALL, P205/70R15/N WS2 R/PE ST TL AL2 9SS</t>
  </si>
  <si>
    <t xml:space="preserve">QIQ</t>
  </si>
  <si>
    <t xml:space="preserve">TIRE ALL, P205/60R15 WOL R/PE ST TL AL2 90S</t>
  </si>
  <si>
    <t xml:space="preserve">QIT</t>
  </si>
  <si>
    <t xml:space="preserve">TIRE ALL, LT245/75R16/C BL R/PE ST TL ALS</t>
  </si>
  <si>
    <t xml:space="preserve">QIW</t>
  </si>
  <si>
    <t xml:space="preserve">TIRE ALL, LT245/75R16/E BL R/PE ST TL OOR</t>
  </si>
  <si>
    <t xml:space="preserve">QIX</t>
  </si>
  <si>
    <t xml:space="preserve">TIRE ALL, LT265/75R16/C BL R/PE ST TL OOR</t>
  </si>
  <si>
    <t xml:space="preserve">QIY</t>
  </si>
  <si>
    <t xml:space="preserve">TIRE ALL, LT265/75R16/C WOL R/PE ST TL OOR</t>
  </si>
  <si>
    <t xml:space="preserve">QIZ</t>
  </si>
  <si>
    <t xml:space="preserve">TIRE ALL, LT245/75R16/E BL R/PE ST TL ALS</t>
  </si>
  <si>
    <t xml:space="preserve">QJA</t>
  </si>
  <si>
    <t xml:space="preserve">TIRE ALL, P215/60HR14/N BL R/ST TL HWY (OVERSEAS)</t>
  </si>
  <si>
    <t xml:space="preserve">QJI</t>
  </si>
  <si>
    <t xml:space="preserve">TIRE ALL, Pl85/70R14/N BL R/NY TL HWY</t>
  </si>
  <si>
    <t xml:space="preserve">QJJ</t>
  </si>
  <si>
    <t xml:space="preserve">TIRE ALL, 31XlO.50RlSLT/C BW R/PE ST TL OOR</t>
  </si>
  <si>
    <t xml:space="preserve">QJL</t>
  </si>
  <si>
    <t xml:space="preserve">TIRE ALL, P205/75R15/N WOL R/PE ST TL OOR</t>
  </si>
  <si>
    <t xml:space="preserve">QJR</t>
  </si>
  <si>
    <t xml:space="preserve">TIRE ALL, P205/75R14/N WS2 R/PE ST TL ALS</t>
  </si>
  <si>
    <t xml:space="preserve">QJT</t>
  </si>
  <si>
    <t xml:space="preserve">TIRE ALL, P205/75R15/N BL R/PE ST TL OOR</t>
  </si>
  <si>
    <t xml:space="preserve">QJV</t>
  </si>
  <si>
    <t xml:space="preserve">TIRE ALL, LT225/75R15/C BL R/PE ST TL ALS</t>
  </si>
  <si>
    <t xml:space="preserve">QKR</t>
  </si>
  <si>
    <t xml:space="preserve">Tires, P245/45 WR18, Goodyear Eagle EMT (run-flat)</t>
  </si>
  <si>
    <t xml:space="preserve">QLC</t>
  </si>
  <si>
    <t xml:space="preserve">TIRE ALL, P245/50ZR16/N BL R/PE ST TL HW4</t>
  </si>
  <si>
    <t xml:space="preserve">QLG</t>
  </si>
  <si>
    <t xml:space="preserve">TIRE ALL, P205/55R16/N BL R/PE ST TL AL3</t>
  </si>
  <si>
    <t xml:space="preserve">QLM</t>
  </si>
  <si>
    <t xml:space="preserve">TIRE ALL, P215/60R15/N BL R/PE ST TL ALS</t>
  </si>
  <si>
    <t xml:space="preserve">QLU</t>
  </si>
  <si>
    <t xml:space="preserve">TIRE ALL, P225/55VR16/N BL R/PE ST TL HWY</t>
  </si>
  <si>
    <t xml:space="preserve">QLV</t>
  </si>
  <si>
    <t xml:space="preserve">TIRE ALL, P225/75R15/N WS2/GOLD R/PE ST TL ALS</t>
  </si>
  <si>
    <t xml:space="preserve">QLW</t>
  </si>
  <si>
    <t xml:space="preserve">TIRE ALL, 175R14 BL TL R/ST ALS 120MPH/BBT OVERSEAS</t>
  </si>
  <si>
    <t xml:space="preserve">QMB</t>
  </si>
  <si>
    <t xml:space="preserve">TIRE ALL, P215/60R14/N BL R/PE ST TL AL3</t>
  </si>
  <si>
    <t xml:space="preserve">QME</t>
  </si>
  <si>
    <t xml:space="preserve">TIRE ALL, Pl95/70R14/N BL R/PE ST TL AL2</t>
  </si>
  <si>
    <t xml:space="preserve">QMG</t>
  </si>
  <si>
    <t xml:space="preserve">TIRE ALL, P215/60R14/N WOL R/PE ST TL AL3</t>
  </si>
  <si>
    <t xml:space="preserve">QMR</t>
  </si>
  <si>
    <t xml:space="preserve">TIRE ALL, P205/65R15/N BL R/PE ST TL AL2</t>
  </si>
  <si>
    <t xml:space="preserve">QMS</t>
  </si>
  <si>
    <t xml:space="preserve">TIRE ALL, P205/55R16 BL R/PE ST TL AL2 B9S</t>
  </si>
  <si>
    <t xml:space="preserve">QMT</t>
  </si>
  <si>
    <t xml:space="preserve">TIRE ALL, P235/55R16/N BL R/PE ST TL AL2</t>
  </si>
  <si>
    <t xml:space="preserve">QMV</t>
  </si>
  <si>
    <t xml:space="preserve">TIRE ALL, P235/70R15 WS1 R/PE ST TL AL2 1025</t>
  </si>
  <si>
    <t xml:space="preserve">QMW</t>
  </si>
  <si>
    <t xml:space="preserve">TIRE ALL, Pl95/75R14/N BL R/PE ST TL ALS</t>
  </si>
  <si>
    <t xml:space="preserve">QMX</t>
  </si>
  <si>
    <t xml:space="preserve">TIRE ALL, P195/75R14/N WS2 R/PE ST TL ALS</t>
  </si>
  <si>
    <t xml:space="preserve">QNJ</t>
  </si>
  <si>
    <t xml:space="preserve">TIRE ALL, P215/65R15 BW R/PE ST TL AL3 95H</t>
  </si>
  <si>
    <t xml:space="preserve">QNM</t>
  </si>
  <si>
    <t xml:space="preserve">TIRE ALL, P225/70R15/N BL R/PE ST TL AL2</t>
  </si>
  <si>
    <t xml:space="preserve">QNP</t>
  </si>
  <si>
    <t xml:space="preserve">TIRE ALL, P2Z5/70R15/N WS1 R/PE ST TL AL2</t>
  </si>
  <si>
    <t xml:space="preserve">QNR</t>
  </si>
  <si>
    <t xml:space="preserve">TIRE ALL, P215/65R15/N WS2 R/PE ST TL AL3</t>
  </si>
  <si>
    <t xml:space="preserve">QNS</t>
  </si>
  <si>
    <t xml:space="preserve">TIRE ALL, P215/65R15/N BL R/PE ST TL AL3</t>
  </si>
  <si>
    <t xml:space="preserve">QNT</t>
  </si>
  <si>
    <t xml:space="preserve">TIRE ALL, P215/65R15/N WOL R/PE ST TL AL3</t>
  </si>
  <si>
    <t xml:space="preserve">QNX</t>
  </si>
  <si>
    <t xml:space="preserve">TIRE ALL, P225/60R16/N BL R/PE ST TL AL2</t>
  </si>
  <si>
    <t xml:space="preserve">QNY</t>
  </si>
  <si>
    <t xml:space="preserve">TIRE ALL, P225/60R16/N WS1 R/PE ST TL AL2</t>
  </si>
  <si>
    <t xml:space="preserve">QPC</t>
  </si>
  <si>
    <t xml:space="preserve">TIRE ALL, Pl85/65HR14/N BL R/ST TL HWY (OVERSEAS)</t>
  </si>
  <si>
    <t xml:space="preserve">QPD</t>
  </si>
  <si>
    <t xml:space="preserve">TIRE ALL, Pl95/65Rl5/N BL R/PE ST TL AL2 B9S</t>
  </si>
  <si>
    <t xml:space="preserve">QPE</t>
  </si>
  <si>
    <t xml:space="preserve">TIRE ALL, P215/60R16/N BL R/PE ST TL AL2</t>
  </si>
  <si>
    <t xml:space="preserve">QPH</t>
  </si>
  <si>
    <t xml:space="preserve">TIRE ALL, P215/65R15/N BL R/PE ST TL AL2</t>
  </si>
  <si>
    <t xml:space="preserve">QPJ</t>
  </si>
  <si>
    <t xml:space="preserve">TIRE ALL, P215/65R15/N WS1 R/PE ST TL AL2</t>
  </si>
  <si>
    <t xml:space="preserve">QPK</t>
  </si>
  <si>
    <t xml:space="preserve">TIRE ALL, P215/70R15/N BL R/PE ST TL ALS 975</t>
  </si>
  <si>
    <t xml:space="preserve">QPN</t>
  </si>
  <si>
    <t xml:space="preserve">TIRE ALL, P215/70R15/N WS2 R/PE ST TL ALS 97S</t>
  </si>
  <si>
    <t xml:space="preserve">QPP</t>
  </si>
  <si>
    <t xml:space="preserve">TIRE ALL, P215/65R15/N WL R/PE ST TL AL3 95H</t>
  </si>
  <si>
    <t xml:space="preserve">QPX</t>
  </si>
  <si>
    <t xml:space="preserve">TIRE ALL, P225/60R16 BW R/PE ST TL ALS 975</t>
  </si>
  <si>
    <t xml:space="preserve">QPY</t>
  </si>
  <si>
    <t xml:space="preserve">TIRE ALL, P225/60R16 WS2 R/PE ST TL ALS 975</t>
  </si>
  <si>
    <t xml:space="preserve">QQD</t>
  </si>
  <si>
    <t xml:space="preserve">TIRE ALL, P235/70RI5 WS2 R/PE ST TL ALS 102S</t>
  </si>
  <si>
    <t xml:space="preserve">QQG</t>
  </si>
  <si>
    <t xml:space="preserve">TIRE ALL, P235/70R15 BL R/PE ST TL AL3 102V</t>
  </si>
  <si>
    <t xml:space="preserve">QQR</t>
  </si>
  <si>
    <t xml:space="preserve">TIRE ALL, P235/70R15 WS1 R/PE ST TL AL3 102V</t>
  </si>
  <si>
    <t xml:space="preserve">QRF</t>
  </si>
  <si>
    <t xml:space="preserve">TIRE ALL, lBSSR14 BL R/ TL lOS TEXTILE (OVERSEAS)</t>
  </si>
  <si>
    <t xml:space="preserve">QSA</t>
  </si>
  <si>
    <t xml:space="preserve">TIRE ALL, P205/75R14/N RWL R/PE ST TL ALS</t>
  </si>
  <si>
    <t xml:space="preserve">QUK</t>
  </si>
  <si>
    <t xml:space="preserve">TIRE ALL, P235/70R15/N WS2/GOLD R/PE ST TL ALS</t>
  </si>
  <si>
    <t xml:space="preserve">QUS</t>
  </si>
  <si>
    <t xml:space="preserve">TIRE ALL, lBS/60HR14 BL R/ST TL 130 (OVERSEAS)</t>
  </si>
  <si>
    <t xml:space="preserve">QVF</t>
  </si>
  <si>
    <t xml:space="preserve">TIRE ALL, P225/60ZR16/N BL R/PE ST TL AL3</t>
  </si>
  <si>
    <t xml:space="preserve">QVG</t>
  </si>
  <si>
    <t xml:space="preserve">TIRE ALL, P225/60R16/N BL R/PE ST TL AL3 97H</t>
  </si>
  <si>
    <t xml:space="preserve">QVI</t>
  </si>
  <si>
    <t xml:space="preserve">TIRE ALL, P175/BDR14 BW R/PE ST TL ALS BBS</t>
  </si>
  <si>
    <t xml:space="preserve">QWT</t>
  </si>
  <si>
    <t xml:space="preserve">TIRE ALL, P245/60R15 WOL R/PE ST TL AL3 lOOT</t>
  </si>
  <si>
    <t xml:space="preserve">QXJ</t>
  </si>
  <si>
    <t xml:space="preserve">TIRE ALL, P225/60R16/N BL R/PE ST TL AL3 97U</t>
  </si>
  <si>
    <t xml:space="preserve">QYH</t>
  </si>
  <si>
    <t xml:space="preserve">TIRE ALL, P215/65R15/N WOL R/PE ST TL HWY</t>
  </si>
  <si>
    <t xml:space="preserve">QYZ</t>
  </si>
  <si>
    <t xml:space="preserve">TIRE ALL, P215/65R15/N BL R/PE ST TL HWY</t>
  </si>
  <si>
    <t xml:space="preserve">QZY</t>
  </si>
  <si>
    <t xml:space="preserve">TIRE ALL, P255/5OZR16/N BL R/PE ST TL HW4</t>
  </si>
  <si>
    <t xml:space="preserve">R04</t>
  </si>
  <si>
    <t xml:space="preserve">WHEEL SINGLE RR</t>
  </si>
  <si>
    <t xml:space="preserve">R05</t>
  </si>
  <si>
    <t xml:space="preserve">WHEEL DUAL RR</t>
  </si>
  <si>
    <t xml:space="preserve">R10</t>
  </si>
  <si>
    <t xml:space="preserve">MANUAL, ROADSIDE SERVICE INFO</t>
  </si>
  <si>
    <t xml:space="preserve">R1P</t>
  </si>
  <si>
    <t xml:space="preserve">CHASSIS EQUIPUENT HEAVY DUTY, COACHBUILDER/LIVERY</t>
  </si>
  <si>
    <t xml:space="preserve">R1U</t>
  </si>
  <si>
    <t xml:space="preserve">CONVERSION, AUTO-FAB INC.</t>
  </si>
  <si>
    <t xml:space="preserve">R1V</t>
  </si>
  <si>
    <t xml:space="preserve">APPEARANCE PACKAGE</t>
  </si>
  <si>
    <t xml:space="preserve">R1W</t>
  </si>
  <si>
    <t xml:space="preserve">NOISE CONTROL, AIR CLEANER, ECU</t>
  </si>
  <si>
    <t xml:space="preserve">R1X</t>
  </si>
  <si>
    <t xml:space="preserve">NOISE CONTROL, AIR CLEANER, ECU, EXH INTER PIPE</t>
  </si>
  <si>
    <t xml:space="preserve">RC1</t>
  </si>
  <si>
    <t xml:space="preserve">TURBO PERFORMANCE SPECIFIC EQUIPMENT</t>
  </si>
  <si>
    <t xml:space="preserve">RC2</t>
  </si>
  <si>
    <t xml:space="preserve">LAMP GROUP COMPONENTS</t>
  </si>
  <si>
    <t xml:space="preserve">RRL</t>
  </si>
  <si>
    <t xml:space="preserve">WHEEL FRT, 22.5 X 6.75 6 HOLE 8.75 BC BS DCT</t>
  </si>
  <si>
    <t xml:space="preserve">RRM</t>
  </si>
  <si>
    <t xml:space="preserve">WHEEL RR, 22.5 X 6.75 6 HOLE 8.75 BC BS DCT (FI-277B)</t>
  </si>
  <si>
    <t xml:space="preserve">T1A</t>
  </si>
  <si>
    <t xml:space="preserve">IDENTIFICATION, STEERING COLUUN EXPORT REQM'TS</t>
  </si>
  <si>
    <t xml:space="preserve">T1B</t>
  </si>
  <si>
    <t xml:space="preserve">ORNAMENTATION , EXTR, CADILLAC SPRING EDITION</t>
  </si>
  <si>
    <t xml:space="preserve">T1J</t>
  </si>
  <si>
    <t xml:space="preserve">FASCIA,'H' T-TYPE SPECIFICS</t>
  </si>
  <si>
    <t xml:space="preserve">T1S</t>
  </si>
  <si>
    <t xml:space="preserve">SPEEDOMETER, 120 MPH</t>
  </si>
  <si>
    <t xml:space="preserve">T1U</t>
  </si>
  <si>
    <t xml:space="preserve">PACKAGE, DRIVER CONFIDENCE</t>
  </si>
  <si>
    <t xml:space="preserve">T1X</t>
  </si>
  <si>
    <t xml:space="preserve">CONVERSION, EXPORT COMPOSITE HEADLAMP REQM'TS</t>
  </si>
  <si>
    <t xml:space="preserve">T2F</t>
  </si>
  <si>
    <t xml:space="preserve">BRAKE PROVISIONS, SPECIAL</t>
  </si>
  <si>
    <t xml:space="preserve">T2G</t>
  </si>
  <si>
    <t xml:space="preserve">ROOF COVERING, SIMULATED CONVERTIBLE, CAMBRIA</t>
  </si>
  <si>
    <t xml:space="preserve">T2H</t>
  </si>
  <si>
    <t xml:space="preserve">ORNAMENTATION, EXTR, EXPORT UNIQUE REQUIREMENTS</t>
  </si>
  <si>
    <t xml:space="preserve">T2J</t>
  </si>
  <si>
    <t xml:space="preserve">ORNAMENTATION, INTR, EXPORT UNIQUE REQUIREMENTS</t>
  </si>
  <si>
    <t xml:space="preserve">T2L</t>
  </si>
  <si>
    <t xml:space="preserve">IDENTIFICATION ISO SYMBOLS</t>
  </si>
  <si>
    <t xml:space="preserve">T2N</t>
  </si>
  <si>
    <t xml:space="preserve">SHAFT, FRONT STABILIZER, TUBULAR</t>
  </si>
  <si>
    <t xml:space="preserve">T2R</t>
  </si>
  <si>
    <t xml:space="preserve">LOCK CONTROL, REMOTE FREQ --- DELETE</t>
  </si>
  <si>
    <t xml:space="preserve">T2T</t>
  </si>
  <si>
    <t xml:space="preserve">CONTROL, REMOTE ILLUM ENTRY, RETAINED ACSRY PWR</t>
  </si>
  <si>
    <t xml:space="preserve">T2U</t>
  </si>
  <si>
    <t xml:space="preserve">SHAFT, FRONT STABILIZER, SOLID</t>
  </si>
  <si>
    <t xml:space="preserve">T2V</t>
  </si>
  <si>
    <t xml:space="preserve">CONTROL STEERING, TWO FLOW ELECTRONIC</t>
  </si>
  <si>
    <t xml:space="preserve">T2W</t>
  </si>
  <si>
    <t xml:space="preserve">WIRING HARNESS, HI/LOW BEAM, EXPORT</t>
  </si>
  <si>
    <t xml:space="preserve">T37</t>
  </si>
  <si>
    <t xml:space="preserve">LAMP, FOG, DELUXE</t>
  </si>
  <si>
    <t xml:space="preserve">T39</t>
  </si>
  <si>
    <t xml:space="preserve">LAMP, TURN SIGNAL, AUX</t>
  </si>
  <si>
    <t xml:space="preserve">T3B</t>
  </si>
  <si>
    <t xml:space="preserve">LAMP, PARK &amp; TURN SIGNAL</t>
  </si>
  <si>
    <t xml:space="preserve">T43</t>
  </si>
  <si>
    <t xml:space="preserve">SPOILER, RR</t>
  </si>
  <si>
    <t xml:space="preserve">T46</t>
  </si>
  <si>
    <t xml:space="preserve">HOOD, STEEL</t>
  </si>
  <si>
    <t xml:space="preserve">T47</t>
  </si>
  <si>
    <t xml:space="preserve">HOOD TURBO</t>
  </si>
  <si>
    <t xml:space="preserve">T52</t>
  </si>
  <si>
    <t xml:space="preserve">ORNAMENTATION, EXTR FRT FENDER</t>
  </si>
  <si>
    <t xml:space="preserve">T53</t>
  </si>
  <si>
    <t xml:space="preserve">LAMP PACKAGE, EMER VEH R/CMPT LID</t>
  </si>
  <si>
    <t xml:space="preserve">T61</t>
  </si>
  <si>
    <t xml:space="preserve">LIGHTING, DAYTIME RUNNING</t>
  </si>
  <si>
    <t xml:space="preserve">T63</t>
  </si>
  <si>
    <t xml:space="preserve">ALARM, HEADLAMPS ON WARNING SYSTEM</t>
  </si>
  <si>
    <t xml:space="preserve">T72</t>
  </si>
  <si>
    <t xml:space="preserve">HEADLAMPS, LH RULE OF THE ROAD, EXPORT</t>
  </si>
  <si>
    <t xml:space="preserve">T73</t>
  </si>
  <si>
    <t xml:space="preserve">HEADLAMPS, RH RULE OF THE ROAD</t>
  </si>
  <si>
    <t xml:space="preserve">T75</t>
  </si>
  <si>
    <t xml:space="preserve">HEADLAMPS, AUBER</t>
  </si>
  <si>
    <t xml:space="preserve">T76</t>
  </si>
  <si>
    <t xml:space="preserve">HEADLAMPS, REPLACEABLE BULB TYPE</t>
  </si>
  <si>
    <t xml:space="preserve">T77</t>
  </si>
  <si>
    <t xml:space="preserve">HEADLAMPS, 2</t>
  </si>
  <si>
    <t xml:space="preserve">T79</t>
  </si>
  <si>
    <t xml:space="preserve">LAMP, FOG, RR</t>
  </si>
  <si>
    <t xml:space="preserve">T80</t>
  </si>
  <si>
    <t xml:space="preserve">HEADLAMPS, AUTO BEAM CONT</t>
  </si>
  <si>
    <t xml:space="preserve">T81</t>
  </si>
  <si>
    <t xml:space="preserve">LAMP, TAIL AND STOP DELUXE</t>
  </si>
  <si>
    <t xml:space="preserve">T82</t>
  </si>
  <si>
    <t xml:space="preserve">HEADLAMPS, AUTO ON-OFF CONT</t>
  </si>
  <si>
    <t xml:space="preserve">T83</t>
  </si>
  <si>
    <t xml:space="preserve">HEADLAMPS, DR, SPECIAL</t>
  </si>
  <si>
    <t xml:space="preserve">T84</t>
  </si>
  <si>
    <t xml:space="preserve">HEADLAMPS, RH RULE OF ROAD, E MARK RECTANGULAR</t>
  </si>
  <si>
    <t xml:space="preserve">T85</t>
  </si>
  <si>
    <t xml:space="preserve">HEADLAMPS, LH RULE OF ROAD, E MARK RECTANGULAR</t>
  </si>
  <si>
    <t xml:space="preserve">T86</t>
  </si>
  <si>
    <t xml:space="preserve">LAMP, BACKUP, PAINTED</t>
  </si>
  <si>
    <t xml:space="preserve">T87</t>
  </si>
  <si>
    <t xml:space="preserve">LAMP, CORNERING</t>
  </si>
  <si>
    <t xml:space="preserve">T88</t>
  </si>
  <si>
    <t xml:space="preserve">LAMP, PARKING</t>
  </si>
  <si>
    <t xml:space="preserve">T89</t>
  </si>
  <si>
    <t xml:space="preserve">LAMP, TAIL &amp; STOP, EXPORT</t>
  </si>
  <si>
    <t xml:space="preserve">T90</t>
  </si>
  <si>
    <t xml:space="preserve">LAMP, SIGNALING &amp; MARKER EXPORT</t>
  </si>
  <si>
    <t xml:space="preserve">T93</t>
  </si>
  <si>
    <t xml:space="preserve">LAMP, TAIL &amp; STOP, SPECIAL</t>
  </si>
  <si>
    <t xml:space="preserve">TAIL &amp; STOP LAMP, SMOKED</t>
  </si>
  <si>
    <t xml:space="preserve">T96</t>
  </si>
  <si>
    <t xml:space="preserve">LAMP, FOG</t>
  </si>
  <si>
    <t xml:space="preserve">TA6</t>
  </si>
  <si>
    <t xml:space="preserve">RESISTOR, HEADLAMP LW BEAM</t>
  </si>
  <si>
    <t xml:space="preserve">TB2</t>
  </si>
  <si>
    <t xml:space="preserve">FENDERS, FRT</t>
  </si>
  <si>
    <t xml:space="preserve">TL1</t>
  </si>
  <si>
    <t xml:space="preserve">GRILLE, SPECIAL</t>
  </si>
  <si>
    <t xml:space="preserve">TL4</t>
  </si>
  <si>
    <t xml:space="preserve">GRILLE, PAINTED</t>
  </si>
  <si>
    <t xml:space="preserve">TL6</t>
  </si>
  <si>
    <t xml:space="preserve">GRILLE BLACK</t>
  </si>
  <si>
    <t xml:space="preserve">TL8</t>
  </si>
  <si>
    <t xml:space="preserve">ORNAMENTATION , EXTR MLDG HOOD,</t>
  </si>
  <si>
    <t xml:space="preserve">TNQ</t>
  </si>
  <si>
    <t xml:space="preserve">BATTERY, ONE DELCO II5O 12V</t>
  </si>
  <si>
    <t xml:space="preserve">TP2</t>
  </si>
  <si>
    <t xml:space="preserve">BATTERY, AUX, CAMPER</t>
  </si>
  <si>
    <t xml:space="preserve">TP5</t>
  </si>
  <si>
    <t xml:space="preserve">REFLECTOR, BUMPER</t>
  </si>
  <si>
    <t xml:space="preserve">TPS</t>
  </si>
  <si>
    <t xml:space="preserve">FANILY CODE, ROOF COVERING</t>
  </si>
  <si>
    <t xml:space="preserve">TR1</t>
  </si>
  <si>
    <t xml:space="preserve">LAMP, TAIL &amp; STOP</t>
  </si>
  <si>
    <t xml:space="preserve">TR2</t>
  </si>
  <si>
    <t xml:space="preserve">LAMP,TURN SIGNAL, ENLARGED</t>
  </si>
  <si>
    <t xml:space="preserve">TR4</t>
  </si>
  <si>
    <t xml:space="preserve">HEADLAUPS, RECTANGULAR</t>
  </si>
  <si>
    <t xml:space="preserve">TR6</t>
  </si>
  <si>
    <t xml:space="preserve">HEADLAMPS CONTROL, LEVELING SYSTEM, MANUAL</t>
  </si>
  <si>
    <t xml:space="preserve">TR7</t>
  </si>
  <si>
    <t xml:space="preserve">HEADLAMPS CONTROL, LEVELING SYSTEM, AUTOMATIC</t>
  </si>
  <si>
    <t xml:space="preserve">TR9</t>
  </si>
  <si>
    <t xml:space="preserve">LAMP, GROUP</t>
  </si>
  <si>
    <t xml:space="preserve">TS6</t>
  </si>
  <si>
    <t xml:space="preserve">LAMP, STOP, HIGH LEVEL</t>
  </si>
  <si>
    <t xml:space="preserve">TS8</t>
  </si>
  <si>
    <t xml:space="preserve">REFLECTOR, BODY SI</t>
  </si>
  <si>
    <t xml:space="preserve">TT4</t>
  </si>
  <si>
    <t xml:space="preserve">HEADLAMPS, HALOGEN, 4</t>
  </si>
  <si>
    <t xml:space="preserve">TT6</t>
  </si>
  <si>
    <t xml:space="preserve">Headlamps, Xenon, high-intensity discharge</t>
  </si>
  <si>
    <t xml:space="preserve">TTS</t>
  </si>
  <si>
    <t xml:space="preserve">HEADLAMPS, HALDGEN, 2</t>
  </si>
  <si>
    <t xml:space="preserve">TU2</t>
  </si>
  <si>
    <t xml:space="preserve">LAMP, MARKER, SIDE</t>
  </si>
  <si>
    <t xml:space="preserve">TU6</t>
  </si>
  <si>
    <t xml:space="preserve">HEADLAMPS CONTROL, FLASH TO PASS</t>
  </si>
  <si>
    <t xml:space="preserve">TUB</t>
  </si>
  <si>
    <t xml:space="preserve">LAMP, INTR, STOP, HIGH LEVEL ---- DELETE</t>
  </si>
  <si>
    <t xml:space="preserve">TVR</t>
  </si>
  <si>
    <t xml:space="preserve">LAMP, REAR DOME AND READING</t>
  </si>
  <si>
    <t xml:space="preserve">U01</t>
  </si>
  <si>
    <t xml:space="preserve">LAMP, FIVE, ROOF MARKER, TRUCK</t>
  </si>
  <si>
    <t xml:space="preserve">U02</t>
  </si>
  <si>
    <t xml:space="preserve">Cluster Inst, Kilo &amp; Miles, Digital Speedometer Display</t>
  </si>
  <si>
    <t xml:space="preserve">U03</t>
  </si>
  <si>
    <t xml:space="preserve">HORN, NOISE REGULATION</t>
  </si>
  <si>
    <t xml:space="preserve">U05</t>
  </si>
  <si>
    <t xml:space="preserve">HORN, DUAL</t>
  </si>
  <si>
    <t xml:space="preserve">U08</t>
  </si>
  <si>
    <t xml:space="preserve">HORN, DUAL ELECTRIC</t>
  </si>
  <si>
    <t xml:space="preserve">U09</t>
  </si>
  <si>
    <t xml:space="preserve">Horn Four Note</t>
  </si>
  <si>
    <t xml:space="preserve">U11</t>
  </si>
  <si>
    <t xml:space="preserve">CLUSTER, INST, POLICE, CERTIFIED, SPEEDO</t>
  </si>
  <si>
    <t xml:space="preserve">U12</t>
  </si>
  <si>
    <t xml:space="preserve">SPEEDOMETER, DUAL SCALE WITH KILO ODOMETER</t>
  </si>
  <si>
    <t xml:space="preserve">U14</t>
  </si>
  <si>
    <t xml:space="preserve">CLUSTER, INST, OIL, COOL TEMP, VOLTS, GAGES</t>
  </si>
  <si>
    <t xml:space="preserve">U16</t>
  </si>
  <si>
    <t xml:space="preserve">TACHOMETER, ENGINE</t>
  </si>
  <si>
    <t xml:space="preserve">U17</t>
  </si>
  <si>
    <t xml:space="preserve">CLUSTER INST, OIL, COOL TEUP, VOLTS, CLOCK, FUEL</t>
  </si>
  <si>
    <t xml:space="preserve">U18</t>
  </si>
  <si>
    <t xml:space="preserve">SPEEDOMETER, INSTRUMENT PANEL (KILOMETER)</t>
  </si>
  <si>
    <t xml:space="preserve">U19</t>
  </si>
  <si>
    <t xml:space="preserve">SPEEDOMETER,INST, KILO &amp; MILES KILO ODOMETER</t>
  </si>
  <si>
    <t xml:space="preserve">U1A</t>
  </si>
  <si>
    <t xml:space="preserve">RADIO, AM STEREO-FM STEREO, SEEK/SCAN, COMPACT</t>
  </si>
  <si>
    <t xml:space="preserve">U1B</t>
  </si>
  <si>
    <t xml:space="preserve">RADIO, AM STEREO-FM STEREO SEEK/SCAN COMPACT</t>
  </si>
  <si>
    <t xml:space="preserve">U1C</t>
  </si>
  <si>
    <t xml:space="preserve">RADID, AM/FM STEREO, SEEK/SCAN, COMPACT DISC</t>
  </si>
  <si>
    <t xml:space="preserve">U1D</t>
  </si>
  <si>
    <t xml:space="preserve">RADIO, AM STEREO-FM STEREO-WX, SEEK/SCAN, COMPACT</t>
  </si>
  <si>
    <t xml:space="preserve">U1E</t>
  </si>
  <si>
    <t xml:space="preserve">RADIO, AM STEREO &amp; FM STEREO, SEEK/SCAN COMPACT</t>
  </si>
  <si>
    <t xml:space="preserve">U1F</t>
  </si>
  <si>
    <t xml:space="preserve">RADIO, AM/FM STEREO, SEEK/SCAN, AUTO REV MUSIC</t>
  </si>
  <si>
    <t xml:space="preserve">U1G</t>
  </si>
  <si>
    <t xml:space="preserve">RADIO, AM STEREO/FM STEREO, P8, SEEK/SCAN AUTO REV</t>
  </si>
  <si>
    <t xml:space="preserve">U1H</t>
  </si>
  <si>
    <t xml:space="preserve">RADIO, AM STEREO/FM STEREO, SEEK/SCAN, AUTO REV</t>
  </si>
  <si>
    <t xml:space="preserve">U1J</t>
  </si>
  <si>
    <t xml:space="preserve">U1K</t>
  </si>
  <si>
    <t xml:space="preserve">RADIO, AM STEREO-FM STEREO SEEK/SCAN, DAT EQUALIZE</t>
  </si>
  <si>
    <t xml:space="preserve">U1N</t>
  </si>
  <si>
    <t xml:space="preserve">RADIO, AM STEREO/FM STEREoiWX/TV, SEEK/SCAN AUTO</t>
  </si>
  <si>
    <t xml:space="preserve">U1P</t>
  </si>
  <si>
    <t xml:space="preserve">RADIO, AM STEREO/FM STEREO/WX/TV, SEEK/SCAN, AUTO</t>
  </si>
  <si>
    <t xml:space="preserve">U1Q</t>
  </si>
  <si>
    <t xml:space="preserve">RADIO, AM STEREO/FM STEREO/WX/TV, SEEK/SCAN, CD</t>
  </si>
  <si>
    <t xml:space="preserve">U21</t>
  </si>
  <si>
    <t xml:space="preserve">CLUSTER, INST, OIL, COOL TEMP, VOLTS, TACH</t>
  </si>
  <si>
    <t xml:space="preserve">U22</t>
  </si>
  <si>
    <t xml:space="preserve">CLUSTER, INST, OIL COOL TEMP, BATTERY, CLOCK</t>
  </si>
  <si>
    <t xml:space="preserve">U23</t>
  </si>
  <si>
    <t xml:space="preserve">CLUSTER, INST, TRIM ODOM</t>
  </si>
  <si>
    <t xml:space="preserve">U25</t>
  </si>
  <si>
    <t xml:space="preserve">LAMP, INTR, RR COMPT, COURTESY</t>
  </si>
  <si>
    <t xml:space="preserve">U26</t>
  </si>
  <si>
    <t xml:space="preserve">LAMP, INTR, ENG COMPT, COURTESY</t>
  </si>
  <si>
    <t xml:space="preserve">U27</t>
  </si>
  <si>
    <t xml:space="preserve">LAMP, INTR, I/P COMPT, COURTESY</t>
  </si>
  <si>
    <t xml:space="preserve">U28</t>
  </si>
  <si>
    <t xml:space="preserve">LAMP, INTR, ASH TRAY, COURTESY</t>
  </si>
  <si>
    <t xml:space="preserve">U29</t>
  </si>
  <si>
    <t xml:space="preserve">LAMP, INTR I/P, COURTESY</t>
  </si>
  <si>
    <t xml:space="preserve">U2A</t>
  </si>
  <si>
    <t xml:space="preserve">CLUSTER, INST, COOL TEMP, TRIP ODOM, DR INFO CTR</t>
  </si>
  <si>
    <t xml:space="preserve">U2C</t>
  </si>
  <si>
    <t xml:space="preserve">CLUSTER, INST, KILO &amp; MILES, MILES ODOM</t>
  </si>
  <si>
    <t xml:space="preserve">U2D</t>
  </si>
  <si>
    <t xml:space="preserve">CLUSTER, INST, OIL, COOL TEMP, VOLTS, TRIP ODOM</t>
  </si>
  <si>
    <t xml:space="preserve">U2E</t>
  </si>
  <si>
    <t xml:space="preserve">CLUSTER, INST, COOL TEMP, TRIP ODOM</t>
  </si>
  <si>
    <t xml:space="preserve">U2F</t>
  </si>
  <si>
    <t xml:space="preserve">CLUSTER, INST, OIL, COOL TEMP, TRIP ODOM, TACH</t>
  </si>
  <si>
    <t xml:space="preserve">U2K</t>
  </si>
  <si>
    <t xml:space="preserve">Sound system feature, XM Satellite Radio</t>
  </si>
  <si>
    <t xml:space="preserve">U2S</t>
  </si>
  <si>
    <t xml:space="preserve">CLUSTER, INST, OIL, COOL TEMP, TACH, TRIP ODOM</t>
  </si>
  <si>
    <t xml:space="preserve">U30</t>
  </si>
  <si>
    <t xml:space="preserve">Instrumentation, analog</t>
  </si>
  <si>
    <t xml:space="preserve">U35</t>
  </si>
  <si>
    <t xml:space="preserve">CLOCK, ELECTRIC</t>
  </si>
  <si>
    <t xml:space="preserve">U37</t>
  </si>
  <si>
    <t xml:space="preserve">LIGHTER CIGARETTE</t>
  </si>
  <si>
    <t xml:space="preserve">U38</t>
  </si>
  <si>
    <t xml:space="preserve">INDICATOR, LOW COOLANT</t>
  </si>
  <si>
    <t xml:space="preserve">U39</t>
  </si>
  <si>
    <t xml:space="preserve">U40</t>
  </si>
  <si>
    <t xml:space="preserve">DISPLAY , DIGITAL DIRECT READOUT, TRIP MONITOR</t>
  </si>
  <si>
    <t xml:space="preserve">U46</t>
  </si>
  <si>
    <t xml:space="preserve">MONITOR, EXTERNAL LAMP</t>
  </si>
  <si>
    <t xml:space="preserve">U47</t>
  </si>
  <si>
    <t xml:space="preserve">LAMP, INTR, ENG COMPT, COURTESY, EXTENDABLE</t>
  </si>
  <si>
    <t xml:space="preserve">U50</t>
  </si>
  <si>
    <t xml:space="preserve">CLUSTER,INST, OIL, COOL TEMP, VOLTS, TRIP ODOM</t>
  </si>
  <si>
    <t xml:space="preserve">U51</t>
  </si>
  <si>
    <t xml:space="preserve">DISPLAY, FUEL ECONOMY, TSD INFO, SERVICE REM INDER</t>
  </si>
  <si>
    <t xml:space="preserve">U52</t>
  </si>
  <si>
    <t xml:space="preserve">CLUSTER INST, ELECTRONIC</t>
  </si>
  <si>
    <t xml:space="preserve">U56</t>
  </si>
  <si>
    <t xml:space="preserve">PLAYER TAPE, CASSETTE</t>
  </si>
  <si>
    <t xml:space="preserve">U58</t>
  </si>
  <si>
    <t xml:space="preserve">RADIO, AM/FM STEREO, MTR</t>
  </si>
  <si>
    <t xml:space="preserve">U62</t>
  </si>
  <si>
    <t xml:space="preserve">SPEAKER SYSTEM, DUAL COAXIAL</t>
  </si>
  <si>
    <t xml:space="preserve">U63</t>
  </si>
  <si>
    <t xml:space="preserve">RADIO, AM, MTR</t>
  </si>
  <si>
    <t xml:space="preserve">U64</t>
  </si>
  <si>
    <t xml:space="preserve">SPEAKER SYSTEM, 4, DUAL FRT DASH MTD, DUAL STD RGE</t>
  </si>
  <si>
    <t xml:space="preserve">U65</t>
  </si>
  <si>
    <t xml:space="preserve">SPEAKER SYSTEM, 6, DUAL FRT DASH MTD, F/D, DUAL</t>
  </si>
  <si>
    <t xml:space="preserve">U66</t>
  </si>
  <si>
    <t xml:space="preserve">SPEAKER SYSTEM, 4, DUAL FRT DASH MTD, DUAL EXTD RGE</t>
  </si>
  <si>
    <t xml:space="preserve">U67</t>
  </si>
  <si>
    <t xml:space="preserve">SPEAKER SYSTEM, 8, DUAL F/D 2 TWEET, TWO WOOF, DUAL</t>
  </si>
  <si>
    <t xml:space="preserve">U68</t>
  </si>
  <si>
    <t xml:space="preserve">DISPLAY,DRIVER INFO CENTER</t>
  </si>
  <si>
    <t xml:space="preserve">U69</t>
  </si>
  <si>
    <t xml:space="preserve">RADIO, AM/FM, MTR</t>
  </si>
  <si>
    <t xml:space="preserve">U71</t>
  </si>
  <si>
    <t xml:space="preserve">ANTENNA, ROOF , RADIO</t>
  </si>
  <si>
    <t xml:space="preserve">U72</t>
  </si>
  <si>
    <t xml:space="preserve">ANTENNA, POWER, FRT, RADIO</t>
  </si>
  <si>
    <t xml:space="preserve">U73</t>
  </si>
  <si>
    <t xml:space="preserve">ANTENNA, FIXED, RADIO</t>
  </si>
  <si>
    <t xml:space="preserve">U74</t>
  </si>
  <si>
    <t xml:space="preserve">ANTENNA, RADIO ----DELETE</t>
  </si>
  <si>
    <t xml:space="preserve">U75</t>
  </si>
  <si>
    <t xml:space="preserve">ANTENNA, POWER, RADIO</t>
  </si>
  <si>
    <t xml:space="preserve">U76</t>
  </si>
  <si>
    <t xml:space="preserve">ANTENNA, WINDSHIELD, RADIO</t>
  </si>
  <si>
    <t xml:space="preserve">U77</t>
  </si>
  <si>
    <t xml:space="preserve">ANTENNA, RR WINDOW, RADIO</t>
  </si>
  <si>
    <t xml:space="preserve">U78</t>
  </si>
  <si>
    <t xml:space="preserve">ANTENNA , POWER , RADIO/TELEPHONE TRISAND</t>
  </si>
  <si>
    <t xml:space="preserve">U79</t>
  </si>
  <si>
    <t xml:space="preserve">SPEAKER SYSTEM, 4, DUAL FRT COAX, DUAL EXT RGE PKG</t>
  </si>
  <si>
    <t xml:space="preserve">U80</t>
  </si>
  <si>
    <t xml:space="preserve">SPEAKER SYSTEM, RR</t>
  </si>
  <si>
    <t xml:space="preserve">U81</t>
  </si>
  <si>
    <t xml:space="preserve">SPEAKER SYSTEM, RR, DUAL</t>
  </si>
  <si>
    <t xml:space="preserve">U83</t>
  </si>
  <si>
    <t xml:space="preserve">ANTENNA, POWER, CITIZENS SAND/RADIO TRIBAND</t>
  </si>
  <si>
    <t xml:space="preserve">U85</t>
  </si>
  <si>
    <t xml:space="preserve">SPEAKER SYSTEM,8 QUAD FRT DR MTD, SHELF QUAD</t>
  </si>
  <si>
    <t xml:space="preserve">U89</t>
  </si>
  <si>
    <t xml:space="preserve">WIRING HARNESS,CAR TRAILER</t>
  </si>
  <si>
    <t xml:space="preserve">U93</t>
  </si>
  <si>
    <t xml:space="preserve">ANTENNA, FIXED TELEPHONE</t>
  </si>
  <si>
    <t xml:space="preserve">U94</t>
  </si>
  <si>
    <t xml:space="preserve">LIGHT CABLE TRAILER, 7 WIRE, VAR 3</t>
  </si>
  <si>
    <t xml:space="preserve">U95</t>
  </si>
  <si>
    <t xml:space="preserve">SPEAKER SYSTEM, DOOR</t>
  </si>
  <si>
    <t xml:space="preserve">U96</t>
  </si>
  <si>
    <t xml:space="preserve">SPEAKER SYSTEM 6, DUAL F/D TWEET &amp; WOOF, DUAL</t>
  </si>
  <si>
    <t xml:space="preserve">UA1</t>
  </si>
  <si>
    <t xml:space="preserve">BATTERY, HEAVY DUTY</t>
  </si>
  <si>
    <t xml:space="preserve">UA6</t>
  </si>
  <si>
    <t xml:space="preserve">THEFT DETERENT SYS</t>
  </si>
  <si>
    <t xml:space="preserve">UAV</t>
  </si>
  <si>
    <t xml:space="preserve">Sound system, ETR AM/FM stereo with in-dash 6-disc CD changer,</t>
  </si>
  <si>
    <t xml:space="preserve">UB2</t>
  </si>
  <si>
    <t xml:space="preserve">CLUSTER, INST, OIL, VOLTS ,TACH ,TURBO BOOST</t>
  </si>
  <si>
    <t xml:space="preserve">UB3</t>
  </si>
  <si>
    <t xml:space="preserve">CLUSTER, INST, OIL, COOL TEMP, VOLTS, TRIP ODOM, TACH</t>
  </si>
  <si>
    <t xml:space="preserve">UB4</t>
  </si>
  <si>
    <t xml:space="preserve">LAMP, SIDE MARKER, BOXED FOR SHIPMENT</t>
  </si>
  <si>
    <t xml:space="preserve">UB7</t>
  </si>
  <si>
    <t xml:space="preserve">CLUSTER, INST, OIL, COOL TEMP, VOLTS, TRIP ODOM,</t>
  </si>
  <si>
    <t xml:space="preserve">UB8</t>
  </si>
  <si>
    <t xml:space="preserve">HORN, HIGH NOTE</t>
  </si>
  <si>
    <t xml:space="preserve">UBO</t>
  </si>
  <si>
    <t xml:space="preserve">CLUSTER, INST, OIL, TEMP,TACH ,TURBO BOOST</t>
  </si>
  <si>
    <t xml:space="preserve">UC3</t>
  </si>
  <si>
    <t xml:space="preserve">COMPASS, ELECTRONIC</t>
  </si>
  <si>
    <t xml:space="preserve">UD1</t>
  </si>
  <si>
    <t xml:space="preserve">CLUSTER, INST, OIL, COOL TEMP</t>
  </si>
  <si>
    <t xml:space="preserve">UD2</t>
  </si>
  <si>
    <t xml:space="preserve">ALARM, VEHICLE SPEED, 105 K/H</t>
  </si>
  <si>
    <t xml:space="preserve">UD4</t>
  </si>
  <si>
    <t xml:space="preserve">ALARM, VEHICLE SPEED, 120 K/H</t>
  </si>
  <si>
    <t xml:space="preserve">UD6</t>
  </si>
  <si>
    <t xml:space="preserve">ALARM, EXHAUST TEMP</t>
  </si>
  <si>
    <t xml:space="preserve">UD8</t>
  </si>
  <si>
    <t xml:space="preserve">CLOCK, VACUUM FLUORESCENT DIGITAL</t>
  </si>
  <si>
    <t xml:space="preserve">UE1</t>
  </si>
  <si>
    <t xml:space="preserve">OnStar</t>
  </si>
  <si>
    <t xml:space="preserve">UE6</t>
  </si>
  <si>
    <t xml:space="preserve">SWITCH, HEADLAMPS</t>
  </si>
  <si>
    <t xml:space="preserve">UE8</t>
  </si>
  <si>
    <t xml:space="preserve">CLOCK, ELECTRIC, DIGITAL</t>
  </si>
  <si>
    <t xml:space="preserve">UF2</t>
  </si>
  <si>
    <t xml:space="preserve">LAUP, CARGO</t>
  </si>
  <si>
    <t xml:space="preserve">UF3</t>
  </si>
  <si>
    <t xml:space="preserve">SWITCH, HIGH IDLE</t>
  </si>
  <si>
    <t xml:space="preserve">UF6</t>
  </si>
  <si>
    <t xml:space="preserve">LAMP, INTR, CONSOLE, COURTESY</t>
  </si>
  <si>
    <t xml:space="preserve">UF7</t>
  </si>
  <si>
    <t xml:space="preserve">CLUSTER, INST, OIL, COOL TEMP, VOLTS, FUEL ECON</t>
  </si>
  <si>
    <t xml:space="preserve">UG1</t>
  </si>
  <si>
    <t xml:space="preserve">Universal Transmitter</t>
  </si>
  <si>
    <t xml:space="preserve">UH1</t>
  </si>
  <si>
    <t xml:space="preserve">INDICATOR, SYS, WARNING LIGHTS</t>
  </si>
  <si>
    <t xml:space="preserve">UH6</t>
  </si>
  <si>
    <t xml:space="preserve">CLUSTER, INST, OIL, COOL TEMP, VOLTS, INDICATORS</t>
  </si>
  <si>
    <t xml:space="preserve">UH7</t>
  </si>
  <si>
    <t xml:space="preserve">CLUSTER, INST, COOL TEMP</t>
  </si>
  <si>
    <t xml:space="preserve">UH9</t>
  </si>
  <si>
    <t xml:space="preserve">CLUSTER, INST, COOL TEMP, TRIP ODOM, TURBO</t>
  </si>
  <si>
    <t xml:space="preserve">UJ1</t>
  </si>
  <si>
    <t xml:space="preserve">INDICATOR, SYSTEM, BRAKE WARNING</t>
  </si>
  <si>
    <t xml:space="preserve">UJ2</t>
  </si>
  <si>
    <t xml:space="preserve">INDICATOR, ENGINE OIL LIFE</t>
  </si>
  <si>
    <t xml:space="preserve">UJ3</t>
  </si>
  <si>
    <t xml:space="preserve">INDICATOR, WATER IN FUEL</t>
  </si>
  <si>
    <t xml:space="preserve">UJ5</t>
  </si>
  <si>
    <t xml:space="preserve">CLUSTER INST, COOL TEMP, TRIP ODOM, VOLTS</t>
  </si>
  <si>
    <t xml:space="preserve">UJ6</t>
  </si>
  <si>
    <t xml:space="preserve">INDICATOR, Low TIRE PRESS, monitor</t>
  </si>
  <si>
    <t xml:space="preserve">UJ9</t>
  </si>
  <si>
    <t xml:space="preserve">CLUSTER, INST COOL TEMP, VOLTS, TACH</t>
  </si>
  <si>
    <t xml:space="preserve">UK1</t>
  </si>
  <si>
    <t xml:space="preserve">FREQUENCIES, JAPANESE RADIO</t>
  </si>
  <si>
    <t xml:space="preserve">UK2</t>
  </si>
  <si>
    <t xml:space="preserve">LEVER DIRECTIONAL SIGNAL, INCLUDES MULTI FUNCTIONS,</t>
  </si>
  <si>
    <t xml:space="preserve">UK3</t>
  </si>
  <si>
    <t xml:space="preserve">ELECTRONIC SYSTEM, ACCESSORY CONT</t>
  </si>
  <si>
    <t xml:space="preserve">UK4</t>
  </si>
  <si>
    <t xml:space="preserve">RADIO, AM/FM STEREO, SEEK/SCAN, ETR</t>
  </si>
  <si>
    <t xml:space="preserve">UK5</t>
  </si>
  <si>
    <t xml:space="preserve">RADIO, AM/FM STEREO, SEEK/SCAN AUTO REV CASS, ETR</t>
  </si>
  <si>
    <t xml:space="preserve">UL1</t>
  </si>
  <si>
    <t xml:space="preserve">RADIO, AM/FM STEREO CLOCK ETR</t>
  </si>
  <si>
    <t xml:space="preserve">UL2</t>
  </si>
  <si>
    <t xml:space="preserve">FREQUENCIES, EUROPEAN RADIO</t>
  </si>
  <si>
    <t xml:space="preserve">UL5</t>
  </si>
  <si>
    <t xml:space="preserve">RADIO, DELETE</t>
  </si>
  <si>
    <t xml:space="preserve">UL6</t>
  </si>
  <si>
    <t xml:space="preserve">RADIO, AM, CLOCK, MTR</t>
  </si>
  <si>
    <t xml:space="preserve">UL9</t>
  </si>
  <si>
    <t xml:space="preserve">RADIO, AM/FM STEREO, PB, CASS CLOCK MTR</t>
  </si>
  <si>
    <t xml:space="preserve">UM3</t>
  </si>
  <si>
    <t xml:space="preserve">UM6</t>
  </si>
  <si>
    <t xml:space="preserve">RADIO, AM/FM STEREO, SEEK/SCAN, AUTO REV CASS,</t>
  </si>
  <si>
    <t xml:space="preserve">UM7</t>
  </si>
  <si>
    <t xml:space="preserve">RADIO, AM/FM STEREO, SEEK/SCAN, CLOCK, ETR</t>
  </si>
  <si>
    <t xml:space="preserve">UN3</t>
  </si>
  <si>
    <t xml:space="preserve">RADIO, AM/FM STEREO, CASS, MTR</t>
  </si>
  <si>
    <t xml:space="preserve">UN4</t>
  </si>
  <si>
    <t xml:space="preserve">TAPE CARTRIDGE ---- DELETE</t>
  </si>
  <si>
    <t xml:space="preserve">UN5</t>
  </si>
  <si>
    <t xml:space="preserve">RADIO, AM/F4 STEREO, SEEK/SCAN, AUTO REV CASS, CB,</t>
  </si>
  <si>
    <t xml:space="preserve">UN6</t>
  </si>
  <si>
    <t xml:space="preserve">UN8</t>
  </si>
  <si>
    <t xml:space="preserve">RADIO, CITIZENS BAND</t>
  </si>
  <si>
    <t xml:space="preserve">UN9</t>
  </si>
  <si>
    <t xml:space="preserve">RADIO, SUPPRESSION EQUIPMENT</t>
  </si>
  <si>
    <t xml:space="preserve">UO9</t>
  </si>
  <si>
    <t xml:space="preserve">HORN, FOUR NOTE</t>
  </si>
  <si>
    <t xml:space="preserve">UP2</t>
  </si>
  <si>
    <t xml:space="preserve">RADIO, AM STEREO &amp; FM STEREO, SEEK/SCAN, CLOCK, ETR, *****</t>
  </si>
  <si>
    <t xml:space="preserve">UP4</t>
  </si>
  <si>
    <t xml:space="preserve">RADIO AM, ETR</t>
  </si>
  <si>
    <t xml:space="preserve">UP5</t>
  </si>
  <si>
    <t xml:space="preserve">RADIO AM STEREO-FM STEREO-WX, SEEK/SCAN, AUTO REV</t>
  </si>
  <si>
    <t xml:space="preserve">UP7</t>
  </si>
  <si>
    <t xml:space="preserve">RADIO PROVISIONS, FOR MONO INSTRUMENTATION</t>
  </si>
  <si>
    <t xml:space="preserve">UP8</t>
  </si>
  <si>
    <t xml:space="preserve">STEREO RADIO INSTALLMENT PROVISIONS</t>
  </si>
  <si>
    <t xml:space="preserve">UP9</t>
  </si>
  <si>
    <t xml:space="preserve">RADIO PROVISIONS, FOR STEREO INSTRUMENTATION</t>
  </si>
  <si>
    <t xml:space="preserve">UQ0</t>
  </si>
  <si>
    <t xml:space="preserve">SPEAKER SYSTEM, 4, DUAL FRT DR MTD, DUAL STD RGE</t>
  </si>
  <si>
    <t xml:space="preserve">UQ1</t>
  </si>
  <si>
    <t xml:space="preserve">RADIO PROVISIONS, FOR STEREO</t>
  </si>
  <si>
    <t xml:space="preserve">UQ2</t>
  </si>
  <si>
    <t xml:space="preserve">SPEAKER SYSTEM, 6, DUAL F/D MIR PATCH TWT, DUAL F/D</t>
  </si>
  <si>
    <t xml:space="preserve">UQ3</t>
  </si>
  <si>
    <t xml:space="preserve">SPEAKER SYSTEM, PERFORMANCE ENHANCED AUDIO</t>
  </si>
  <si>
    <t xml:space="preserve">UQ4</t>
  </si>
  <si>
    <t xml:space="preserve">SPEAKER SYSTEM, BOSE, 4</t>
  </si>
  <si>
    <t xml:space="preserve">UQ5</t>
  </si>
  <si>
    <t xml:space="preserve">SPEAKER SYSTEM, 4, DUAL FRT DR MTD, DUAL EXTD RGE</t>
  </si>
  <si>
    <t xml:space="preserve">UQ6</t>
  </si>
  <si>
    <t xml:space="preserve">SPEAKER SYSTEM, 5, DUAL I/P, SAIL MTD COAX</t>
  </si>
  <si>
    <t xml:space="preserve">UQ7</t>
  </si>
  <si>
    <t xml:space="preserve">SPEAKER SYSTEM, 5, DUAL I/P, SAIL MTD STD SPEAKER</t>
  </si>
  <si>
    <t xml:space="preserve">UQ8</t>
  </si>
  <si>
    <t xml:space="preserve">SPEAKER SYSTEM, 4, DUAL FRT EXTD RGE, DUAL EXTD RGE</t>
  </si>
  <si>
    <t xml:space="preserve">UQ9</t>
  </si>
  <si>
    <t xml:space="preserve">SPEAKER SYSTEM, DELETE</t>
  </si>
  <si>
    <t xml:space="preserve">UR3</t>
  </si>
  <si>
    <t xml:space="preserve">INDICATOR, FUEL ECONOMY</t>
  </si>
  <si>
    <t xml:space="preserve">UR5</t>
  </si>
  <si>
    <t xml:space="preserve">INDICATOR, LOW ENGINE OIL</t>
  </si>
  <si>
    <t xml:space="preserve">US6</t>
  </si>
  <si>
    <t xml:space="preserve">ANTENNA, FIXED, PAINTED, RADIO</t>
  </si>
  <si>
    <t xml:space="preserve">US7</t>
  </si>
  <si>
    <t xml:space="preserve">ANTENNA, POWER, PAINTED RADIO</t>
  </si>
  <si>
    <t xml:space="preserve">UT0</t>
  </si>
  <si>
    <t xml:space="preserve">UT1</t>
  </si>
  <si>
    <t xml:space="preserve">TONE GENERATOR, WARNING</t>
  </si>
  <si>
    <t xml:space="preserve">UT2</t>
  </si>
  <si>
    <t xml:space="preserve">RADIO, AM/FM STEREO, P3, SEEK/SCAN CLOCK ETR</t>
  </si>
  <si>
    <t xml:space="preserve">UT3</t>
  </si>
  <si>
    <t xml:space="preserve">RADIO, AM/FM STEREO , SEEK/SCAN, AUTO REV CASS</t>
  </si>
  <si>
    <t xml:space="preserve">UT4</t>
  </si>
  <si>
    <t xml:space="preserve">RADIO, AM/FM-ST CASS, AUTO NR, TOUCH CONTROL, STEERING WHL CONTROL</t>
  </si>
  <si>
    <t xml:space="preserve">UT5</t>
  </si>
  <si>
    <t xml:space="preserve">RADIO, AM, CLOCK, ETR</t>
  </si>
  <si>
    <t xml:space="preserve">UT6</t>
  </si>
  <si>
    <t xml:space="preserve">UT7</t>
  </si>
  <si>
    <t xml:space="preserve">RADIO, AM/FM STEREO, PB, DOLBY , ETR</t>
  </si>
  <si>
    <t xml:space="preserve">UU0</t>
  </si>
  <si>
    <t xml:space="preserve">RADIO, AM STEREO &amp; FM STEREO SEEK/SCAN AUTO REV</t>
  </si>
  <si>
    <t xml:space="preserve">UU1</t>
  </si>
  <si>
    <t xml:space="preserve">RADIO, AM/FM STEREO-FM STEREO-WX,SEEK/SCAN, COMPACT</t>
  </si>
  <si>
    <t xml:space="preserve">UU2</t>
  </si>
  <si>
    <t xml:space="preserve">RADIO, AM/FM STEREO, CASS, DOLBY, ETR</t>
  </si>
  <si>
    <t xml:space="preserve">UU6</t>
  </si>
  <si>
    <t xml:space="preserve">RADIO, AM/FM STEREO, SEEK/SCAN AUTO REV CASS</t>
  </si>
  <si>
    <t xml:space="preserve">UU7</t>
  </si>
  <si>
    <t xml:space="preserve">RADIO, AM/FM STEREO, CASS, CLOCK ETR</t>
  </si>
  <si>
    <t xml:space="preserve">UU9</t>
  </si>
  <si>
    <t xml:space="preserve">RADIO, AM/FM STEREO, ETR</t>
  </si>
  <si>
    <t xml:space="preserve">UV1</t>
  </si>
  <si>
    <t xml:space="preserve">ALARM, VOICE REMINDER</t>
  </si>
  <si>
    <t xml:space="preserve">UV4</t>
  </si>
  <si>
    <t xml:space="preserve">DISPLAY COMPASS AND RALLY TSD INFO</t>
  </si>
  <si>
    <t xml:space="preserve">UV5</t>
  </si>
  <si>
    <t xml:space="preserve">DISPLAY , SERVICE REMINDER</t>
  </si>
  <si>
    <t xml:space="preserve">UV6</t>
  </si>
  <si>
    <t xml:space="preserve">DISPLAY HEAD UP</t>
  </si>
  <si>
    <t xml:space="preserve">UV8</t>
  </si>
  <si>
    <t xml:space="preserve">TELEPHONE, PROVISIONS FOR MOSILE</t>
  </si>
  <si>
    <t xml:space="preserve">UV9</t>
  </si>
  <si>
    <t xml:space="preserve">TELEPHONE, MOBILE 6000 SERIES</t>
  </si>
  <si>
    <t xml:space="preserve">UW0</t>
  </si>
  <si>
    <t xml:space="preserve">SPEAKER SYSTEM, 4, DUAL I/P MTD, DUAL ROOF MTD</t>
  </si>
  <si>
    <t xml:space="preserve">UW1</t>
  </si>
  <si>
    <t xml:space="preserve">DIAGNOSTIC SYSTEM</t>
  </si>
  <si>
    <t xml:space="preserve">UW4</t>
  </si>
  <si>
    <t xml:space="preserve">SPEAKER SYSTEM, 6, DUAL FRT DASH MTD F/D, DUAL</t>
  </si>
  <si>
    <t xml:space="preserve">UW5</t>
  </si>
  <si>
    <t xml:space="preserve">SPEAKER SYSTEM, 6, DUAL I/P MTD, DUAL STD RGE PASS</t>
  </si>
  <si>
    <t xml:space="preserve">UW6</t>
  </si>
  <si>
    <t xml:space="preserve">SPEAKER SYSTEM, 6, DUAL F/D TWEET &amp; WWF, DUAL EXT</t>
  </si>
  <si>
    <t xml:space="preserve">UW7</t>
  </si>
  <si>
    <t xml:space="preserve">RADIO, AM STEREO &amp; FM STEREO SEEK/SCAN AUTO/REV</t>
  </si>
  <si>
    <t xml:space="preserve">UW8</t>
  </si>
  <si>
    <t xml:space="preserve">HOUSING GARAGE DOOR OPENER, REM CONT</t>
  </si>
  <si>
    <t xml:space="preserve">UW9</t>
  </si>
  <si>
    <t xml:space="preserve">GARAGE DOOR OPENER, REM CONT, INCLUDING HOUSING</t>
  </si>
  <si>
    <t xml:space="preserve">UX0</t>
  </si>
  <si>
    <t xml:space="preserve">SPEAKER SYSTEM, 4, DUAL FLR SILL, DUAL EXTD RANGE</t>
  </si>
  <si>
    <t xml:space="preserve">UX1</t>
  </si>
  <si>
    <t xml:space="preserve">RADIO, AM/FM STEREO CASSETTE EQUALIZER</t>
  </si>
  <si>
    <t xml:space="preserve">UX6</t>
  </si>
  <si>
    <t xml:space="preserve">SPEAKER SYSTEM, FRT DUAL</t>
  </si>
  <si>
    <t xml:space="preserve">UX7</t>
  </si>
  <si>
    <t xml:space="preserve">SPEAKER SYSTEM, 4, DUAL FRT DR MTD, DL EXTND RGE</t>
  </si>
  <si>
    <t xml:space="preserve">UY1</t>
  </si>
  <si>
    <t xml:space="preserve">WIRING PROVISIONS , CAMPER</t>
  </si>
  <si>
    <t xml:space="preserve">UY2</t>
  </si>
  <si>
    <t xml:space="preserve">TELEPHONE, MOBILE, 2000 SERIES</t>
  </si>
  <si>
    <t xml:space="preserve">UY3</t>
  </si>
  <si>
    <t xml:space="preserve">TELEPHONE, M0BILE, S.E SERIES</t>
  </si>
  <si>
    <t xml:space="preserve">UY5</t>
  </si>
  <si>
    <t xml:space="preserve">SPEAKER SYSTEM,4,DUAL FRT FLR SILL, DUAL EXT</t>
  </si>
  <si>
    <t xml:space="preserve">UY7</t>
  </si>
  <si>
    <t xml:space="preserve">WIRING HARNESS, TRUCK TRAILER HD</t>
  </si>
  <si>
    <t xml:space="preserve">UY9</t>
  </si>
  <si>
    <t xml:space="preserve">CLUSTER, KILO &amp; MILES, MECHANICAL DISPLAY</t>
  </si>
  <si>
    <t xml:space="preserve">UZ1</t>
  </si>
  <si>
    <t xml:space="preserve">TELEPHONE, PROVISIONS FOR INTEGRATED M08ILE</t>
  </si>
  <si>
    <t xml:space="preserve">UZ3</t>
  </si>
  <si>
    <t xml:space="preserve">TELEPHONE, M0BILE KEYPAD CONTROL</t>
  </si>
  <si>
    <t xml:space="preserve">V01</t>
  </si>
  <si>
    <t xml:space="preserve">RADIATOR, HEAVY DUTY, VAR I</t>
  </si>
  <si>
    <t xml:space="preserve">V02</t>
  </si>
  <si>
    <t xml:space="preserve">RADIATOR, HEAVY DUTY, WITH TRANS OIL COOLER</t>
  </si>
  <si>
    <t xml:space="preserve">V03</t>
  </si>
  <si>
    <t xml:space="preserve">COOLING SYSTEM, EXTRA CAPACITY</t>
  </si>
  <si>
    <t xml:space="preserve">V05</t>
  </si>
  <si>
    <t xml:space="preserve">RADIATOR, HEAVY WTY</t>
  </si>
  <si>
    <t xml:space="preserve">V08</t>
  </si>
  <si>
    <t xml:space="preserve">COOLING SYSTEM, HEAVY WTY</t>
  </si>
  <si>
    <t xml:space="preserve">V10</t>
  </si>
  <si>
    <t xml:space="preserve">PROVISION OPTIONS, COLD CLIMATE</t>
  </si>
  <si>
    <t xml:space="preserve">V12</t>
  </si>
  <si>
    <t xml:space="preserve">COOLING SYSTEM, POWER STEERING, FLUID</t>
  </si>
  <si>
    <t xml:space="preserve">V13</t>
  </si>
  <si>
    <t xml:space="preserve">PROVISION OPTIONS, COLD CLIMATE ---- DELETE</t>
  </si>
  <si>
    <t xml:space="preserve">V1C</t>
  </si>
  <si>
    <t xml:space="preserve">EXHAUST, SINGLE OUTLET EXHAUST</t>
  </si>
  <si>
    <t xml:space="preserve">V1F</t>
  </si>
  <si>
    <t xml:space="preserve">PAINT, SPECIAL METALLIC - CHARGE</t>
  </si>
  <si>
    <t xml:space="preserve">V1L</t>
  </si>
  <si>
    <t xml:space="preserve">TRIM, SPECIAL</t>
  </si>
  <si>
    <t xml:space="preserve">V22</t>
  </si>
  <si>
    <t xml:space="preserve">GRILLE, CHROME, RADIATOR</t>
  </si>
  <si>
    <t xml:space="preserve">V27</t>
  </si>
  <si>
    <t xml:space="preserve">GUARDS, BUMPER, FRT,</t>
  </si>
  <si>
    <t xml:space="preserve">V28</t>
  </si>
  <si>
    <t xml:space="preserve">GUARDS, BUMPER, FRT, PAINTED</t>
  </si>
  <si>
    <t xml:space="preserve">V29</t>
  </si>
  <si>
    <t xml:space="preserve">GUARDS, BUMPER, FRT, DELETE</t>
  </si>
  <si>
    <t xml:space="preserve">V2C</t>
  </si>
  <si>
    <t xml:space="preserve">WHEEL COLOR, ALUMINUM (MACH FINISHED)</t>
  </si>
  <si>
    <t xml:space="preserve">V30</t>
  </si>
  <si>
    <t xml:space="preserve">GUARDS, BUMPER, FRT AND RR</t>
  </si>
  <si>
    <t xml:space="preserve">V31</t>
  </si>
  <si>
    <t xml:space="preserve">GUARDS, BUMPER, FRT, CHROUE</t>
  </si>
  <si>
    <t xml:space="preserve">V32</t>
  </si>
  <si>
    <t xml:space="preserve">GUARDS, BUMPER, RR</t>
  </si>
  <si>
    <t xml:space="preserve">V33</t>
  </si>
  <si>
    <t xml:space="preserve">TOOL KIT ROAD EMERGENCY</t>
  </si>
  <si>
    <t xml:space="preserve">V35</t>
  </si>
  <si>
    <t xml:space="preserve">BUMPER, RR, WITH RECESSED LIGHTING</t>
  </si>
  <si>
    <t xml:space="preserve">V37</t>
  </si>
  <si>
    <t xml:space="preserve">BUUPER, FRT &amp; RR, CHROME</t>
  </si>
  <si>
    <t xml:space="preserve">V38</t>
  </si>
  <si>
    <t xml:space="preserve">BUMPER, RR, TRUCK</t>
  </si>
  <si>
    <t xml:space="preserve">V3C</t>
  </si>
  <si>
    <t xml:space="preserve">PLANT OPERATION, NON-ASBESTOS BRAKE LININGS</t>
  </si>
  <si>
    <t xml:space="preserve">V3N</t>
  </si>
  <si>
    <t xml:space="preserve">PLANT OPERATION, COLUMN SHIFT</t>
  </si>
  <si>
    <t xml:space="preserve">V41</t>
  </si>
  <si>
    <t xml:space="preserve">KIT, ACCESSORY</t>
  </si>
  <si>
    <t xml:space="preserve">V42</t>
  </si>
  <si>
    <t xml:space="preserve">BUMPER RR, STEP, CHROME</t>
  </si>
  <si>
    <t xml:space="preserve">V43</t>
  </si>
  <si>
    <t xml:space="preserve">BUMPER RR, STEP, PAINTED</t>
  </si>
  <si>
    <t xml:space="preserve">V46</t>
  </si>
  <si>
    <t xml:space="preserve">BUMPER FRT, CHROME</t>
  </si>
  <si>
    <t xml:space="preserve">V4A</t>
  </si>
  <si>
    <t xml:space="preserve">TRIM, SPRING SPECIAL</t>
  </si>
  <si>
    <t xml:space="preserve">V4E</t>
  </si>
  <si>
    <t xml:space="preserve">MERCHANDISED PKG, CADILLAC BROUGHAM</t>
  </si>
  <si>
    <t xml:space="preserve">V4F</t>
  </si>
  <si>
    <t xml:space="preserve">EQUIPMENT, COACHBUILDER OPTION</t>
  </si>
  <si>
    <t xml:space="preserve">V4I</t>
  </si>
  <si>
    <t xml:space="preserve">NOISE CONTROL, AIR CLEANER, ECM, MUFFLER</t>
  </si>
  <si>
    <t xml:space="preserve">V4J</t>
  </si>
  <si>
    <t xml:space="preserve">IDENTIFICATION, MID-YEAR INTRODUCTION</t>
  </si>
  <si>
    <t xml:space="preserve">V4N</t>
  </si>
  <si>
    <t xml:space="preserve">PROCESSING, GOLD KEY PROGRAM ---- DELETE</t>
  </si>
  <si>
    <t xml:space="preserve">V4P</t>
  </si>
  <si>
    <t xml:space="preserve">TRAILER PROVISIONS, NOT TO EXCEED 7000 LBS</t>
  </si>
  <si>
    <t xml:space="preserve">V4R</t>
  </si>
  <si>
    <t xml:space="preserve">PROVISION OPTIONS, VEHICLE SECURITY</t>
  </si>
  <si>
    <t xml:space="preserve">V4S</t>
  </si>
  <si>
    <t xml:space="preserve">MERCHANDISED PKG, FLEETWOOD D' ELEGANCE</t>
  </si>
  <si>
    <t xml:space="preserve">V4U</t>
  </si>
  <si>
    <t xml:space="preserve">EQUIPMENT, COACHBUILDER, NOT TO EXCEED 7200 LBS</t>
  </si>
  <si>
    <t xml:space="preserve">V4X</t>
  </si>
  <si>
    <t xml:space="preserve">MERCHANDISED PKG, TOURING OPTION</t>
  </si>
  <si>
    <t xml:space="preserve">V51</t>
  </si>
  <si>
    <t xml:space="preserve">LICENSE PLATE, FRAME, FRT AND RR</t>
  </si>
  <si>
    <t xml:space="preserve">V52</t>
  </si>
  <si>
    <t xml:space="preserve">LUGGAGE CARRIER, RR COMPARTMENT</t>
  </si>
  <si>
    <t xml:space="preserve">V54</t>
  </si>
  <si>
    <t xml:space="preserve">LUGGAGE CARRIER, ROOF, PAINTED</t>
  </si>
  <si>
    <t xml:space="preserve">V55</t>
  </si>
  <si>
    <t xml:space="preserve">LUGGAGE CARRIER, ROOF CHROME</t>
  </si>
  <si>
    <t xml:space="preserve">V56</t>
  </si>
  <si>
    <t xml:space="preserve">LUGGAGE CARRIER, RR COMPARTMENT LID, PAINTED</t>
  </si>
  <si>
    <t xml:space="preserve">V58</t>
  </si>
  <si>
    <t xml:space="preserve">LUGGAGE CARRIER, RR COMPARTMENT LID, CHROME</t>
  </si>
  <si>
    <t xml:space="preserve">V5O</t>
  </si>
  <si>
    <t xml:space="preserve">LICENSE PLATE, FRAME RR ONLY</t>
  </si>
  <si>
    <t xml:space="preserve">V69</t>
  </si>
  <si>
    <t xml:space="preserve">TRAILER PROVISIONS, NOT TO EXCEED 4000 LBS</t>
  </si>
  <si>
    <t xml:space="preserve">V70</t>
  </si>
  <si>
    <t xml:space="preserve">HOOK, TOW, FRAME MOUNTED</t>
  </si>
  <si>
    <t xml:space="preserve">V73</t>
  </si>
  <si>
    <t xml:space="preserve">Vehicle Statement - US/Canada</t>
  </si>
  <si>
    <t xml:space="preserve">V76</t>
  </si>
  <si>
    <t xml:space="preserve">HOOK, TOW</t>
  </si>
  <si>
    <t xml:space="preserve">V78</t>
  </si>
  <si>
    <t xml:space="preserve">VEHICLE STATEMENT DELETE</t>
  </si>
  <si>
    <t xml:space="preserve">V81</t>
  </si>
  <si>
    <t xml:space="preserve">TRAILER PROVISIONS, NOT TO EXCEED 2000 LBS, SAE</t>
  </si>
  <si>
    <t xml:space="preserve">V82</t>
  </si>
  <si>
    <t xml:space="preserve">TRAILER PROVISIONS 2000 TO 3500 LBS, SAE CLASS 2</t>
  </si>
  <si>
    <t xml:space="preserve">V83</t>
  </si>
  <si>
    <t xml:space="preserve">VEHICLE STATEMENT ECE ORGANIZATION</t>
  </si>
  <si>
    <t xml:space="preserve">V92</t>
  </si>
  <si>
    <t xml:space="preserve">TRAILER PROVISIONS</t>
  </si>
  <si>
    <t xml:space="preserve">V97</t>
  </si>
  <si>
    <t xml:space="preserve">VEHICLE PREPARATION, EXPORT</t>
  </si>
  <si>
    <t xml:space="preserve">VA2</t>
  </si>
  <si>
    <t xml:space="preserve">RADIATDR SUPPORT STEEL</t>
  </si>
  <si>
    <t xml:space="preserve">VAN</t>
  </si>
  <si>
    <t xml:space="preserve">ASSEMBLY PLANT, VAN NUYS, CA</t>
  </si>
  <si>
    <t xml:space="preserve">VB1</t>
  </si>
  <si>
    <t xml:space="preserve">LABEL, SHIPPING, JAPAN</t>
  </si>
  <si>
    <t xml:space="preserve">VB2</t>
  </si>
  <si>
    <t xml:space="preserve">BUMPER,RR STEP, PAINTED, IMPACT STRIP</t>
  </si>
  <si>
    <t xml:space="preserve">VB3</t>
  </si>
  <si>
    <t xml:space="preserve">BUMPER RR, STEP CHROME, IMPACT STRIP</t>
  </si>
  <si>
    <t xml:space="preserve">VB4</t>
  </si>
  <si>
    <t xml:space="preserve">PROVISION OPTIONS, GULF STATES ORGANIZATION</t>
  </si>
  <si>
    <t xml:space="preserve">VB5</t>
  </si>
  <si>
    <t xml:space="preserve">BUMPER FRT PAINTED</t>
  </si>
  <si>
    <t xml:space="preserve">VB6</t>
  </si>
  <si>
    <t xml:space="preserve">PROVISION OPTIONS, HOT CLIMATE</t>
  </si>
  <si>
    <t xml:space="preserve">VB7</t>
  </si>
  <si>
    <t xml:space="preserve">BUMPER, FRONT AND REAR SPORT</t>
  </si>
  <si>
    <t xml:space="preserve">VC9</t>
  </si>
  <si>
    <t xml:space="preserve">OWNERS MANUAL, MERCHANDISED OPTIONS</t>
  </si>
  <si>
    <t xml:space="preserve">VD1</t>
  </si>
  <si>
    <t xml:space="preserve">PROVISION OPTIONS, EUROPE</t>
  </si>
  <si>
    <t xml:space="preserve">VD2</t>
  </si>
  <si>
    <t xml:space="preserve">BUMPER, FRT &amp; RR, CHROME, W/IMPACT STRIPS</t>
  </si>
  <si>
    <t xml:space="preserve">VD4</t>
  </si>
  <si>
    <t xml:space="preserve">BUMPER PROVISIONS, FRT, STEEL</t>
  </si>
  <si>
    <t xml:space="preserve">VD5</t>
  </si>
  <si>
    <t xml:space="preserve">BUMPER PROVISIONS, RR, STEEL</t>
  </si>
  <si>
    <t xml:space="preserve">VD6</t>
  </si>
  <si>
    <t xml:space="preserve">BUMPER PROVISIONS, FRT, ALUMINUM</t>
  </si>
  <si>
    <t xml:space="preserve">VD7</t>
  </si>
  <si>
    <t xml:space="preserve">BUMPER PROVISIONS, RR, ALUMINUM</t>
  </si>
  <si>
    <t xml:space="preserve">VE1</t>
  </si>
  <si>
    <t xml:space="preserve">PROVISION OPTIONS, JAPAN</t>
  </si>
  <si>
    <t xml:space="preserve">VE5</t>
  </si>
  <si>
    <t xml:space="preserve">BUMPER, FRT &amp; RR, IMPACT, CHROME</t>
  </si>
  <si>
    <t xml:space="preserve">VE6</t>
  </si>
  <si>
    <t xml:space="preserve">BUMPER, FRT &amp; RR, IMPACT, COLORED</t>
  </si>
  <si>
    <t xml:space="preserve">VF1</t>
  </si>
  <si>
    <t xml:space="preserve">BUMPER, RR, CHROME</t>
  </si>
  <si>
    <t xml:space="preserve">VF6</t>
  </si>
  <si>
    <t xml:space="preserve">BUMPER, RR, STEP,</t>
  </si>
  <si>
    <t xml:space="preserve">VG2</t>
  </si>
  <si>
    <t xml:space="preserve">PROTECTOR, WAX SPRAY ON ---- DELETE</t>
  </si>
  <si>
    <t xml:space="preserve">VG3</t>
  </si>
  <si>
    <t xml:space="preserve">BUMPER FRT, IMPACT STRIP</t>
  </si>
  <si>
    <t xml:space="preserve">VG8</t>
  </si>
  <si>
    <t xml:space="preserve">VEHICLE, BUYER NOTICE LABEL</t>
  </si>
  <si>
    <t xml:space="preserve">VG9</t>
  </si>
  <si>
    <t xml:space="preserve">PROTECTOR, WAX, EXTERIOR BODY</t>
  </si>
  <si>
    <t xml:space="preserve">VGS</t>
  </si>
  <si>
    <t xml:space="preserve">BUMPER RR, IMPACT STRIP</t>
  </si>
  <si>
    <t xml:space="preserve">VH4</t>
  </si>
  <si>
    <t xml:space="preserve">MUD FLAPS,</t>
  </si>
  <si>
    <t xml:space="preserve">VH5</t>
  </si>
  <si>
    <t xml:space="preserve">PLATE, VEHICLE IDENTIFICATION</t>
  </si>
  <si>
    <t xml:space="preserve">VH6</t>
  </si>
  <si>
    <t xml:space="preserve">BUMPER FRT, BLACK</t>
  </si>
  <si>
    <t xml:space="preserve">VH7</t>
  </si>
  <si>
    <t xml:space="preserve">BUMPER, CUSTOM</t>
  </si>
  <si>
    <t xml:space="preserve">VH9</t>
  </si>
  <si>
    <t xml:space="preserve">ENVELOPE, OWNER INFO MAN</t>
  </si>
  <si>
    <t xml:space="preserve">VJ1</t>
  </si>
  <si>
    <t xml:space="preserve">LICENSE PLATE, RR MOUNTING PKG ---- JAPANESE</t>
  </si>
  <si>
    <t xml:space="preserve">VJ5</t>
  </si>
  <si>
    <t xml:space="preserve">LICENSE PLATE, MOUNTING INCLUDES BUMPER GUARD,</t>
  </si>
  <si>
    <t xml:space="preserve">VJ6</t>
  </si>
  <si>
    <t xml:space="preserve">LICENSE PLATE, RR POCKET, DELUXE</t>
  </si>
  <si>
    <t xml:space="preserve">VJ9</t>
  </si>
  <si>
    <t xml:space="preserve">LABEL, EMISSION, COMPLIANCE, CALIFORNIA</t>
  </si>
  <si>
    <t xml:space="preserve">VK3</t>
  </si>
  <si>
    <t xml:space="preserve">LICENSE PLATE, FRT MOUNTING PKG</t>
  </si>
  <si>
    <t xml:space="preserve">VL4</t>
  </si>
  <si>
    <t xml:space="preserve">LICENSE PLATE, FRT MOUNTING PKG, EEC</t>
  </si>
  <si>
    <t xml:space="preserve">VL5</t>
  </si>
  <si>
    <t xml:space="preserve">LICENSE PLATE, RR MOUNTING PKG ---- EXPORT</t>
  </si>
  <si>
    <t xml:space="preserve">VL6</t>
  </si>
  <si>
    <t xml:space="preserve">LICENSE PLATE, FRT MOUNTING PKG, JAPANESE</t>
  </si>
  <si>
    <t xml:space="preserve">VLA</t>
  </si>
  <si>
    <t xml:space="preserve">APPEARANCE PACKAGE, WORK TRUCK</t>
  </si>
  <si>
    <t xml:space="preserve">VN1</t>
  </si>
  <si>
    <t xml:space="preserve">FLEET PROGRAM, GUARANTEED IOO% REPURCHASE, FAST</t>
  </si>
  <si>
    <t xml:space="preserve">VN2</t>
  </si>
  <si>
    <t xml:space="preserve">FLEET PROGRAM, GUARANTEED 100% REPURCHASE, CONTROLL</t>
  </si>
  <si>
    <t xml:space="preserve">VN3</t>
  </si>
  <si>
    <t xml:space="preserve">FLEET PROGRAM, DEALER DAILY RENTAL</t>
  </si>
  <si>
    <t xml:space="preserve">VND</t>
  </si>
  <si>
    <t xml:space="preserve">GOVERNOR, VEHICLE SPEED - 50 MPH</t>
  </si>
  <si>
    <t xml:space="preserve">VNE</t>
  </si>
  <si>
    <t xml:space="preserve">GOVERNOR, VEHICLE SPEED - 55 MPH</t>
  </si>
  <si>
    <t xml:space="preserve">VNF</t>
  </si>
  <si>
    <t xml:space="preserve">GOVERNOR, VEHICLE SPEED - VARIABLE 35-55 MPH</t>
  </si>
  <si>
    <t xml:space="preserve">VP1</t>
  </si>
  <si>
    <t xml:space="preserve">SPOILER FRT</t>
  </si>
  <si>
    <t xml:space="preserve">VP6</t>
  </si>
  <si>
    <t xml:space="preserve">NOISE CONTROL,</t>
  </si>
  <si>
    <t xml:space="preserve">VQA</t>
  </si>
  <si>
    <t xml:space="preserve">FAN, ENGINE EATON VISCIOUS DRIVE</t>
  </si>
  <si>
    <t xml:space="preserve">VR2</t>
  </si>
  <si>
    <t xml:space="preserve">TRAILER HITCH, FACTORY INSTALLED</t>
  </si>
  <si>
    <t xml:space="preserve">VR4</t>
  </si>
  <si>
    <t xml:space="preserve">TRAILER HITCH, WEIGHT DISTRIBUTING PLATFORM</t>
  </si>
  <si>
    <t xml:space="preserve">VR5</t>
  </si>
  <si>
    <t xml:space="preserve">PROVISIONS, SLOW VEHICLE WARNING TRIANGLE MOUNTING</t>
  </si>
  <si>
    <t xml:space="preserve">VT3</t>
  </si>
  <si>
    <t xml:space="preserve">BUMPER, FRT PAINTED DELUXE, IMPACT STRIPS</t>
  </si>
  <si>
    <t xml:space="preserve">VT5</t>
  </si>
  <si>
    <t xml:space="preserve">BUMPER RR, COLOR KEYED</t>
  </si>
  <si>
    <t xml:space="preserve">VT7</t>
  </si>
  <si>
    <t xml:space="preserve">PROVISION OPTIONS, UNREGULATED COUNTRIES</t>
  </si>
  <si>
    <t xml:space="preserve">VU9</t>
  </si>
  <si>
    <t xml:space="preserve">FLASHLIGHT, MOUNTING PROVISIONS</t>
  </si>
  <si>
    <t xml:space="preserve">VV1</t>
  </si>
  <si>
    <t xml:space="preserve">FUEL, UNLEADED GAS</t>
  </si>
  <si>
    <t xml:space="preserve">VV4</t>
  </si>
  <si>
    <t xml:space="preserve">CONTAINER, STOWAGE</t>
  </si>
  <si>
    <t xml:space="preserve">VV5</t>
  </si>
  <si>
    <t xml:space="preserve">P.O.E. INSTALLATION, AIR CONDITIONER</t>
  </si>
  <si>
    <t xml:space="preserve">VV6</t>
  </si>
  <si>
    <t xml:space="preserve">P.O.E. INSTALLATION, CRUISE CONTROL</t>
  </si>
  <si>
    <t xml:space="preserve">VXX</t>
  </si>
  <si>
    <t xml:space="preserve">BUMPER FRT,---DELETE---</t>
  </si>
  <si>
    <t xml:space="preserve">VY7</t>
  </si>
  <si>
    <t xml:space="preserve">KNOB, TRANS CONT LEVER, LEATHER</t>
  </si>
  <si>
    <t xml:space="preserve">VYU</t>
  </si>
  <si>
    <t xml:space="preserve">PROVISIONS, SNOW PLOW PREP</t>
  </si>
  <si>
    <t xml:space="preserve">W02</t>
  </si>
  <si>
    <t xml:space="preserve">PACKAGE SPORT APPEARANCE</t>
  </si>
  <si>
    <t xml:space="preserve">W03</t>
  </si>
  <si>
    <t xml:space="preserve">SALES, (NOT USED 2-l5-91/OK TO REUSE)</t>
  </si>
  <si>
    <t xml:space="preserve">W06</t>
  </si>
  <si>
    <t xml:space="preserve">MODEL CONVERSION, CENTURY LIMITED WAGON</t>
  </si>
  <si>
    <t xml:space="preserve">W09</t>
  </si>
  <si>
    <t xml:space="preserve">M0DEL CONVERSION, CENTURY LIMITED SEDAN</t>
  </si>
  <si>
    <t xml:space="preserve">W10</t>
  </si>
  <si>
    <t xml:space="preserve">MERCHANDISED PKG, PARK AVENUE MODEL</t>
  </si>
  <si>
    <t xml:space="preserve">W12</t>
  </si>
  <si>
    <t xml:space="preserve">MERCHANDISED PKG, NINETY-EIGHT TOURING SEDAN</t>
  </si>
  <si>
    <t xml:space="preserve">W14</t>
  </si>
  <si>
    <t xml:space="preserve">MERCHANDISED PKG, NINETY-EIGHT REGENCY ELITE</t>
  </si>
  <si>
    <t xml:space="preserve">W16</t>
  </si>
  <si>
    <t xml:space="preserve">APPEARANCE PACKAGE, PGA SPECIAL EDITION</t>
  </si>
  <si>
    <t xml:space="preserve">W18</t>
  </si>
  <si>
    <t xml:space="preserve">MERCHANDISED PKG, 5OTH ANNIVERSARY NINETY-EIGHT</t>
  </si>
  <si>
    <t xml:space="preserve">W21</t>
  </si>
  <si>
    <t xml:space="preserve">MERCHANDISED PKG, DRIVER ENTHUSIAST</t>
  </si>
  <si>
    <t xml:space="preserve">W24</t>
  </si>
  <si>
    <t xml:space="preserve">MERCHANDISED PKG, PARK AVENUE 'ULTRA'</t>
  </si>
  <si>
    <t xml:space="preserve">W25</t>
  </si>
  <si>
    <t xml:space="preserve">APPEARANCE PACKAGE, SPRING SPECIAL</t>
  </si>
  <si>
    <t xml:space="preserve">W29</t>
  </si>
  <si>
    <t xml:space="preserve">EXPORT VEHICLE, SEAT BACK LOCK (COUPE)</t>
  </si>
  <si>
    <t xml:space="preserve">W30</t>
  </si>
  <si>
    <t xml:space="preserve">MERCHANDISED PKG, SPORT</t>
  </si>
  <si>
    <t xml:space="preserve">W32</t>
  </si>
  <si>
    <t xml:space="preserve">MERCHANDISED PKG, DELUXE SPORT</t>
  </si>
  <si>
    <t xml:space="preserve">W36</t>
  </si>
  <si>
    <t xml:space="preserve">APPEARANCE PACKAGE, GT LOOK ALIKE</t>
  </si>
  <si>
    <t xml:space="preserve">W40</t>
  </si>
  <si>
    <t xml:space="preserve">MERCHANDISED PKG, QUAD 442</t>
  </si>
  <si>
    <t xml:space="preserve">W41</t>
  </si>
  <si>
    <t xml:space="preserve">MERCHANDISED PKG, HIGH OUTPUT QUAD 442</t>
  </si>
  <si>
    <t xml:space="preserve">W44</t>
  </si>
  <si>
    <t xml:space="preserve">MERCHANDISED PKG, SPORTY</t>
  </si>
  <si>
    <t xml:space="preserve">W45</t>
  </si>
  <si>
    <t xml:space="preserve">MODEL CONVERSION, INTERNATIONAL SERIES COUPE</t>
  </si>
  <si>
    <t xml:space="preserve">W49</t>
  </si>
  <si>
    <t xml:space="preserve">MODEL CONVERSION, INTERNATIONAL SERIES SEDAN</t>
  </si>
  <si>
    <t xml:space="preserve">W62</t>
  </si>
  <si>
    <t xml:space="preserve">ORNAMENTATION, AERO PACKAGE</t>
  </si>
  <si>
    <t xml:space="preserve">W63</t>
  </si>
  <si>
    <t xml:space="preserve">PACKAGE, GROUP 02</t>
  </si>
  <si>
    <t xml:space="preserve">W66</t>
  </si>
  <si>
    <t xml:space="preserve">MERCHANDISED PKG, FORMULA</t>
  </si>
  <si>
    <t xml:space="preserve">W68</t>
  </si>
  <si>
    <t xml:space="preserve">MERCHANDISED PKG, FIREBIRD, SPORT APPEARANCE</t>
  </si>
  <si>
    <t xml:space="preserve">W81</t>
  </si>
  <si>
    <t xml:space="preserve">WRANGLER, PACKAGE B</t>
  </si>
  <si>
    <t xml:space="preserve">W90</t>
  </si>
  <si>
    <t xml:space="preserve">APPLICATION, MANDATORY SCHOOL BUS</t>
  </si>
  <si>
    <t xml:space="preserve">WA4</t>
  </si>
  <si>
    <t xml:space="preserve">MERCHANDISED PKG, CADILLAC SPECIAL EDITION</t>
  </si>
  <si>
    <t xml:space="preserve">WB4</t>
  </si>
  <si>
    <t xml:space="preserve">ORNAMENTATION, WOODGRAIN APPLIQUE DELETE</t>
  </si>
  <si>
    <t xml:space="preserve">WB6</t>
  </si>
  <si>
    <t xml:space="preserve">PACKAGE, DELETE EQUIPUENT LESABRE/SKYLARK</t>
  </si>
  <si>
    <t xml:space="preserve">WD6</t>
  </si>
  <si>
    <t xml:space="preserve">PROMOTIONAL PROGRAM, MEXICO SALES</t>
  </si>
  <si>
    <t xml:space="preserve">WE2</t>
  </si>
  <si>
    <t xml:space="preserve">MERCHANDISED PKG, LESABRE 'T' TYPE, GRAND NATIONAL</t>
  </si>
  <si>
    <t xml:space="preserve">WF1</t>
  </si>
  <si>
    <t xml:space="preserve">MERCHANDISED PKG, CADILLAC DEVILLE TOURING SEDAN</t>
  </si>
  <si>
    <t xml:space="preserve">WF7</t>
  </si>
  <si>
    <t xml:space="preserve">CONVERSION, FLEETWOOD - SIXTY SPECIAL</t>
  </si>
  <si>
    <t xml:space="preserve">WG1</t>
  </si>
  <si>
    <t xml:space="preserve">SALES, PROCESSING FOR DR POWER SEAT</t>
  </si>
  <si>
    <t xml:space="preserve">WJ7</t>
  </si>
  <si>
    <t xml:space="preserve">TRIM OVERRIDE ,INTERIOR 'LEATHER'</t>
  </si>
  <si>
    <t xml:space="preserve">WL2</t>
  </si>
  <si>
    <t xml:space="preserve">MANIFOLD, EXHAUST, CI</t>
  </si>
  <si>
    <t xml:space="preserve">WL3</t>
  </si>
  <si>
    <t xml:space="preserve">MERCHANDISED PKG, TROFEO</t>
  </si>
  <si>
    <t xml:space="preserve">WS4</t>
  </si>
  <si>
    <t xml:space="preserve">MODEL CONVERSION, TRANS AM</t>
  </si>
  <si>
    <t xml:space="preserve">WS6</t>
  </si>
  <si>
    <t xml:space="preserve">PERFORMANCE PACKAGE, SPECIAL</t>
  </si>
  <si>
    <t xml:space="preserve">WS9</t>
  </si>
  <si>
    <t xml:space="preserve">MODEL CONVERSION, FORMULA</t>
  </si>
  <si>
    <t xml:space="preserve">WV9</t>
  </si>
  <si>
    <t xml:space="preserve">MERCHANDISED PKG, VALUE LEADER</t>
  </si>
  <si>
    <t xml:space="preserve">WW1</t>
  </si>
  <si>
    <t xml:space="preserve">APPEARANCE PACKAGE(WHITE), AERO #l</t>
  </si>
  <si>
    <t xml:space="preserve">WW2</t>
  </si>
  <si>
    <t xml:space="preserve">APPEARANCE PACKAGE(SILVER), AERO #2</t>
  </si>
  <si>
    <t xml:space="preserve">WW3</t>
  </si>
  <si>
    <t xml:space="preserve">APPEARANCE PACKAGE, AERO #3</t>
  </si>
  <si>
    <t xml:space="preserve">WW4</t>
  </si>
  <si>
    <t xml:space="preserve">APPEARANCE PACKAGE, AERO #4</t>
  </si>
  <si>
    <t xml:space="preserve">WW6</t>
  </si>
  <si>
    <t xml:space="preserve">APPEARANCE PACKAGE, AERO #6</t>
  </si>
  <si>
    <t xml:space="preserve">WW7</t>
  </si>
  <si>
    <t xml:space="preserve">APPEARANCE PACKAGE, AERO #7</t>
  </si>
  <si>
    <t xml:space="preserve">WW8</t>
  </si>
  <si>
    <t xml:space="preserve">APPEARANCE PACKAGE(BRIGHT RED), AERO #8</t>
  </si>
  <si>
    <t xml:space="preserve">WX1</t>
  </si>
  <si>
    <t xml:space="preserve">PAINT, TWO TONE-DELETE</t>
  </si>
  <si>
    <t xml:space="preserve">WX2</t>
  </si>
  <si>
    <t xml:space="preserve">SALES LEATHER APPOINTMENTS</t>
  </si>
  <si>
    <t xml:space="preserve">WX7</t>
  </si>
  <si>
    <t xml:space="preserve">WIRING PROVISIONS</t>
  </si>
  <si>
    <t xml:space="preserve">X6W</t>
  </si>
  <si>
    <t xml:space="preserve">HUB, LOCKING MANUAL</t>
  </si>
  <si>
    <t xml:space="preserve">X6Z</t>
  </si>
  <si>
    <t xml:space="preserve">HUB, LOCKING AUTOMATIC</t>
  </si>
  <si>
    <t xml:space="preserve">X88</t>
  </si>
  <si>
    <t xml:space="preserve">CONVERSION NAME PLT CHEVROLET</t>
  </si>
  <si>
    <t xml:space="preserve">XAA</t>
  </si>
  <si>
    <t xml:space="preserve">TIRE FRONT, P255/45ZR17 BL R/PE ST TL HW4</t>
  </si>
  <si>
    <t xml:space="preserve">XAU</t>
  </si>
  <si>
    <t xml:space="preserve">TIRE FRONT, P275/40ZR17/N BL R/PE ST TL HW4</t>
  </si>
  <si>
    <t xml:space="preserve">XNA</t>
  </si>
  <si>
    <t xml:space="preserve">TIRE FRONT, 205/65R15 BW R/PE ST TL HWY 94H</t>
  </si>
  <si>
    <t xml:space="preserve">Y02</t>
  </si>
  <si>
    <t xml:space="preserve">RING GEAR, 7.50 IN., DANA, (S.P.O.)</t>
  </si>
  <si>
    <t xml:space="preserve">Y03</t>
  </si>
  <si>
    <t xml:space="preserve">RING GEAR, 7.62 IN., SAGINAW, (S.P.O.)</t>
  </si>
  <si>
    <t xml:space="preserve">Y04</t>
  </si>
  <si>
    <t xml:space="preserve">RING GEAR, 8.50 IN., SAGINAW, (S.P.O.)</t>
  </si>
  <si>
    <t xml:space="preserve">Y05</t>
  </si>
  <si>
    <t xml:space="preserve">RING GEAR, 8.50 IN., DANA (S P 0.)</t>
  </si>
  <si>
    <t xml:space="preserve">Y06</t>
  </si>
  <si>
    <t xml:space="preserve">RING GEAR, 9.50 IN., SAGINAW, (S.P 0.)</t>
  </si>
  <si>
    <t xml:space="preserve">Y07</t>
  </si>
  <si>
    <t xml:space="preserve">RING GEAR, 9.50 IN., DANA (S.P.O )</t>
  </si>
  <si>
    <t xml:space="preserve">Y08</t>
  </si>
  <si>
    <t xml:space="preserve">RING GEAR, 9.75 IN., SAGINAW, (S.P.O.)</t>
  </si>
  <si>
    <t xml:space="preserve">Y09</t>
  </si>
  <si>
    <t xml:space="preserve">RING GEAR, 9.75 IN., DANA (S.P.O.)</t>
  </si>
  <si>
    <t xml:space="preserve">Y10</t>
  </si>
  <si>
    <t xml:space="preserve">RING GEAR, 10.50 IN., SAGINAW , ( S.P.O . )</t>
  </si>
  <si>
    <t xml:space="preserve">Y11</t>
  </si>
  <si>
    <t xml:space="preserve">RING GEAR, 10.50 IN., DANA (S.P.O )</t>
  </si>
  <si>
    <t xml:space="preserve">Y12</t>
  </si>
  <si>
    <t xml:space="preserve">RING GEAR, 12.0O IN., ROCKWELL (S.P.O.)</t>
  </si>
  <si>
    <t xml:space="preserve">Y13</t>
  </si>
  <si>
    <t xml:space="preserve">RING GEAR, 11.50 IN., DANA, (S.P.O.)</t>
  </si>
  <si>
    <t xml:space="preserve">Y40</t>
  </si>
  <si>
    <t xml:space="preserve">MERCHANDISED PKG, CADILLAC SPCL PGA TOUR EDITION</t>
  </si>
  <si>
    <t xml:space="preserve">Y48</t>
  </si>
  <si>
    <t xml:space="preserve">MERCHANDISED PKG, ELECTRA - T TYPE</t>
  </si>
  <si>
    <t xml:space="preserve">Y56</t>
  </si>
  <si>
    <t xml:space="preserve">MERCHANDISED PKG, GRAN TOURING</t>
  </si>
  <si>
    <t xml:space="preserve">Y5E</t>
  </si>
  <si>
    <t xml:space="preserve">WARRANTY ENGINE ONLY, 150,000 MILES, 5 YEARS</t>
  </si>
  <si>
    <t xml:space="preserve">Y61</t>
  </si>
  <si>
    <t xml:space="preserve">PROVISION OPTIONS, END RELEASE SEAT BELT BUCKLES</t>
  </si>
  <si>
    <t xml:space="preserve">Y67</t>
  </si>
  <si>
    <t xml:space="preserve">DISPLAY , REMINDER PACKAGE</t>
  </si>
  <si>
    <t xml:space="preserve">Y70</t>
  </si>
  <si>
    <t xml:space="preserve">PARTS PKG, HEADLINER - VALUE LEADER</t>
  </si>
  <si>
    <t xml:space="preserve">Y72</t>
  </si>
  <si>
    <t xml:space="preserve">PARTS PKG, HEADLINER</t>
  </si>
  <si>
    <t xml:space="preserve">Y73</t>
  </si>
  <si>
    <t xml:space="preserve">PARTS PKG, DELUXE HEADLINER</t>
  </si>
  <si>
    <t xml:space="preserve">Y79</t>
  </si>
  <si>
    <t xml:space="preserve">PROVISION OPTIONS, LOAD BEARING SEAT ADJ</t>
  </si>
  <si>
    <t xml:space="preserve">Y81</t>
  </si>
  <si>
    <t xml:space="preserve">MERCHANDISED PKG, FIREBIRD</t>
  </si>
  <si>
    <t xml:space="preserve">Y82</t>
  </si>
  <si>
    <t xml:space="preserve">Y83</t>
  </si>
  <si>
    <t xml:space="preserve">MERCHANDISED PKG, TRANS AM</t>
  </si>
  <si>
    <t xml:space="preserve">Y84</t>
  </si>
  <si>
    <t xml:space="preserve">MERCHANDISED PKG, GTA, TRANS AM</t>
  </si>
  <si>
    <t xml:space="preserve">Y85</t>
  </si>
  <si>
    <t xml:space="preserve">MERCHANDISED PKG, BONNEVILLE SSE</t>
  </si>
  <si>
    <t xml:space="preserve">Y86</t>
  </si>
  <si>
    <t xml:space="preserve">MERCHANDISED PKG, CAMARO RS</t>
  </si>
  <si>
    <t xml:space="preserve">Y88</t>
  </si>
  <si>
    <t xml:space="preserve">PACKAGE, STE SPECIAL TOURING EDITION</t>
  </si>
  <si>
    <t xml:space="preserve">Y89</t>
  </si>
  <si>
    <t xml:space="preserve">MERCHANDISED PKG, FIREBIRD SE</t>
  </si>
  <si>
    <t xml:space="preserve">Y91</t>
  </si>
  <si>
    <t xml:space="preserve">MERCHANDISED PKG, LUXURY EDITION</t>
  </si>
  <si>
    <t xml:space="preserve">Y92</t>
  </si>
  <si>
    <t xml:space="preserve">MERCHANDISED PKG, SPECIAL EDITION</t>
  </si>
  <si>
    <t xml:space="preserve">Y97</t>
  </si>
  <si>
    <t xml:space="preserve">PACKAGE, GSE SPECIAL EDITION</t>
  </si>
  <si>
    <t xml:space="preserve">Y98</t>
  </si>
  <si>
    <t xml:space="preserve">CONTROL, RIDE SYSTEM ELECTRONIC</t>
  </si>
  <si>
    <t xml:space="preserve">Y99</t>
  </si>
  <si>
    <t xml:space="preserve">SALES, HANDLING PKG</t>
  </si>
  <si>
    <t xml:space="preserve">YA2</t>
  </si>
  <si>
    <t xml:space="preserve">DDOR SIDE RR, SLIDING</t>
  </si>
  <si>
    <t xml:space="preserve">YA9</t>
  </si>
  <si>
    <t xml:space="preserve">AXLE, (3400-LBS)</t>
  </si>
  <si>
    <t xml:space="preserve">YAA</t>
  </si>
  <si>
    <t xml:space="preserve">TIRE REAR, P285/40ZR17 BL R/PE ST TL HW4</t>
  </si>
  <si>
    <t xml:space="preserve">YAU</t>
  </si>
  <si>
    <t xml:space="preserve">TIRE REAR, P275/40ZR17/N BL R/PE ST TL HW4</t>
  </si>
  <si>
    <t xml:space="preserve">YBE</t>
  </si>
  <si>
    <t xml:space="preserve">TIRE REAR, P315/35ZR17/N BL R/PE ST TL HWY</t>
  </si>
  <si>
    <t xml:space="preserve">YC1</t>
  </si>
  <si>
    <t xml:space="preserve">CONVENIENCE PKG, DECOR LEVEL #1</t>
  </si>
  <si>
    <t xml:space="preserve">YC2</t>
  </si>
  <si>
    <t xml:space="preserve">CONVENIENCE PKG, DECOR LEVEL #2</t>
  </si>
  <si>
    <t xml:space="preserve">YC3</t>
  </si>
  <si>
    <t xml:space="preserve">CONVENIENCE PKG, DECOR LEVEL #3</t>
  </si>
  <si>
    <t xml:space="preserve">YC4</t>
  </si>
  <si>
    <t xml:space="preserve">AXLE (5OOO LB)</t>
  </si>
  <si>
    <t xml:space="preserve">YC5</t>
  </si>
  <si>
    <t xml:space="preserve">CONVENIENCE PKG, DECOR LEVEL #5</t>
  </si>
  <si>
    <t xml:space="preserve">YC6</t>
  </si>
  <si>
    <t xml:space="preserve">CONVENIENCE PKG, DECOR LEVEL #6</t>
  </si>
  <si>
    <t xml:space="preserve">YC7</t>
  </si>
  <si>
    <t xml:space="preserve">CONVENIENCE PKG, DECOR LEVEL #7</t>
  </si>
  <si>
    <t xml:space="preserve">YC9</t>
  </si>
  <si>
    <t xml:space="preserve">CONVENIENCE PKG, DECOR LEVEL #9</t>
  </si>
  <si>
    <t xml:space="preserve">YD1</t>
  </si>
  <si>
    <t xml:space="preserve">RING GEAR, 7.50 IN., SAGINAW, (S.P.O.)</t>
  </si>
  <si>
    <t xml:space="preserve">YE2</t>
  </si>
  <si>
    <t xml:space="preserve">CONVENIENCE PKG, DECOR LEVEL #2, LOW TRIM</t>
  </si>
  <si>
    <t xml:space="preserve">YE3</t>
  </si>
  <si>
    <t xml:space="preserve">CONVENIENCE PKG, DECOR LEVEL #3, HIGH TRIM</t>
  </si>
  <si>
    <t xml:space="preserve">YE9</t>
  </si>
  <si>
    <t xml:space="preserve">CONVENIENCE PKG, COMFORT &amp; DECOR LEVEL #3</t>
  </si>
  <si>
    <t xml:space="preserve">YF3</t>
  </si>
  <si>
    <t xml:space="preserve">CERTIFICATION, EMISSION, FEDERAL</t>
  </si>
  <si>
    <t xml:space="preserve">YF5</t>
  </si>
  <si>
    <t xml:space="preserve">CERTIFICATION, EMISSION, CALIFORNIA</t>
  </si>
  <si>
    <t xml:space="preserve">YF7</t>
  </si>
  <si>
    <t xml:space="preserve">SALES PACKAGE, RECREATIONAL VEHICLE UPFITTER</t>
  </si>
  <si>
    <t xml:space="preserve">YG3</t>
  </si>
  <si>
    <t xml:space="preserve">ORNAMENTATION, BODY SIDE 6 WHL OPENING BRIGHT</t>
  </si>
  <si>
    <t xml:space="preserve">YG5</t>
  </si>
  <si>
    <t xml:space="preserve">IDENTIFICATION, SEO USAGE</t>
  </si>
  <si>
    <t xml:space="preserve">YG9</t>
  </si>
  <si>
    <t xml:space="preserve">WARRANTY, ENGINE ONLY, 100,000 MILES, 5 YEARS</t>
  </si>
  <si>
    <t xml:space="preserve">YGB</t>
  </si>
  <si>
    <t xml:space="preserve">IDENTIFICATION, P E P VEHICLE</t>
  </si>
  <si>
    <t xml:space="preserve">YHX</t>
  </si>
  <si>
    <t xml:space="preserve">TIRE REAR, P205/70R14/N BL R/PE ST TL ALS</t>
  </si>
  <si>
    <t xml:space="preserve">YHY</t>
  </si>
  <si>
    <t xml:space="preserve">TIRE REAR, P205/70R14/N WS2 R/PE ST TL ALS</t>
  </si>
  <si>
    <t xml:space="preserve">YJ3</t>
  </si>
  <si>
    <t xml:space="preserve">DECAL, 4 X 4</t>
  </si>
  <si>
    <t xml:space="preserve">YJT</t>
  </si>
  <si>
    <t xml:space="preserve">TIRE REAR, P205/75R15/N BL R/PE ST TL OOR</t>
  </si>
  <si>
    <t xml:space="preserve">YK3</t>
  </si>
  <si>
    <t xml:space="preserve">ORDER PROTECTION, NO CHANGE</t>
  </si>
  <si>
    <t xml:space="preserve">YL1</t>
  </si>
  <si>
    <t xml:space="preserve">TRIM OVERRIDE, UPHOLSTERY, LEATHER/VINYL</t>
  </si>
  <si>
    <t xml:space="preserve">YL2</t>
  </si>
  <si>
    <t xml:space="preserve">PAINT SPECIAL, FIREMIST</t>
  </si>
  <si>
    <t xml:space="preserve">YL4</t>
  </si>
  <si>
    <t xml:space="preserve">TRIM OVERRIDE, UPHOLSTERY, CLOTH</t>
  </si>
  <si>
    <t xml:space="preserve">YL5</t>
  </si>
  <si>
    <t xml:space="preserve">COMMERCIAL BODY, BUILDER SUPERIOR</t>
  </si>
  <si>
    <t xml:space="preserve">YL6</t>
  </si>
  <si>
    <t xml:space="preserve">STRIPE COLOR, ACCENT ---- DELETE</t>
  </si>
  <si>
    <t xml:space="preserve">YL7</t>
  </si>
  <si>
    <t xml:space="preserve">COMMERCIAL BODY, BUILDER S &amp; S COACH</t>
  </si>
  <si>
    <t xml:space="preserve">YL9</t>
  </si>
  <si>
    <t xml:space="preserve">COMMERCIAL BODY, BUILDER HESS</t>
  </si>
  <si>
    <t xml:space="preserve">YM5</t>
  </si>
  <si>
    <t xml:space="preserve">STRIPE ACCENT DELETE</t>
  </si>
  <si>
    <t xml:space="preserve">YM6</t>
  </si>
  <si>
    <t xml:space="preserve">PROCESSING STOCK SALES</t>
  </si>
  <si>
    <t xml:space="preserve">YNA</t>
  </si>
  <si>
    <t xml:space="preserve">TIRE REAR, 205/65R15 BW R/PE ST TL HWY 94H</t>
  </si>
  <si>
    <t xml:space="preserve">YP1</t>
  </si>
  <si>
    <t xml:space="preserve">MERCHANDISED PKG, CALIFORNIA SEVILLE</t>
  </si>
  <si>
    <t xml:space="preserve">YP3</t>
  </si>
  <si>
    <t xml:space="preserve">MERCHANDISED PKG, ELDORADO BIARRITZ</t>
  </si>
  <si>
    <t xml:space="preserve">YP4</t>
  </si>
  <si>
    <t xml:space="preserve">MERCHANDISED PKG, SEVILLE ELEGANTE</t>
  </si>
  <si>
    <t xml:space="preserve">YP5</t>
  </si>
  <si>
    <t xml:space="preserve">MERCHANDISED PKG, ELDORADO TOURING COUPE</t>
  </si>
  <si>
    <t xml:space="preserve">YP6</t>
  </si>
  <si>
    <t xml:space="preserve">MERCHANDISED PKG, SEVILLE TOURING SEDAN</t>
  </si>
  <si>
    <t xml:space="preserve">YP8</t>
  </si>
  <si>
    <t xml:space="preserve">MERCHANDISED PKG, CONVERTIBLE</t>
  </si>
  <si>
    <t xml:space="preserve">YP9</t>
  </si>
  <si>
    <t xml:space="preserve">MERCHANDISED PKG, SPRING SPECIAL</t>
  </si>
  <si>
    <t xml:space="preserve">YR1</t>
  </si>
  <si>
    <t xml:space="preserve">SEAT,FRT CUSTOM</t>
  </si>
  <si>
    <t xml:space="preserve">YR2</t>
  </si>
  <si>
    <t xml:space="preserve">SEAT FRT, CUSTOM</t>
  </si>
  <si>
    <t xml:space="preserve">YR3</t>
  </si>
  <si>
    <t xml:space="preserve">SEAT FRT LUXURY</t>
  </si>
  <si>
    <t xml:space="preserve">YS1</t>
  </si>
  <si>
    <t xml:space="preserve">SEAT,RR CUST</t>
  </si>
  <si>
    <t xml:space="preserve">YS2</t>
  </si>
  <si>
    <t xml:space="preserve">REAR SEAT, DELUXE</t>
  </si>
  <si>
    <t xml:space="preserve">YT1</t>
  </si>
  <si>
    <t xml:space="preserve">BUILD UP DR &amp; QTR</t>
  </si>
  <si>
    <t xml:space="preserve">YT2</t>
  </si>
  <si>
    <t xml:space="preserve">BUILD UP DR &amp; QTR, CUSTOM</t>
  </si>
  <si>
    <t xml:space="preserve">YT9</t>
  </si>
  <si>
    <t xml:space="preserve">OPTION PACKAGE, FISHER FURNISHED PARTS</t>
  </si>
  <si>
    <t xml:space="preserve">YUB</t>
  </si>
  <si>
    <t xml:space="preserve">TIRE REAR,P195/7DR15/N BL TL R/PE ST AL3</t>
  </si>
  <si>
    <t xml:space="preserve">YW9</t>
  </si>
  <si>
    <t xml:space="preserve">SALES PACKAGE, UPS RETROFIT KIT</t>
  </si>
  <si>
    <t xml:space="preserve">Z02</t>
  </si>
  <si>
    <t xml:space="preserve">PERFORMANCE PACKAGE, TURBO</t>
  </si>
  <si>
    <t xml:space="preserve">Z03</t>
  </si>
  <si>
    <t xml:space="preserve">APPEARANCE PACKAGE, 25TH ANNIVERSARY</t>
  </si>
  <si>
    <t xml:space="preserve">Z04</t>
  </si>
  <si>
    <t xml:space="preserve">MODEL CONVERSION, 'GTZ' BERETTA</t>
  </si>
  <si>
    <t xml:space="preserve">Z05</t>
  </si>
  <si>
    <t xml:space="preserve">CONVENIENCE PKG</t>
  </si>
  <si>
    <t xml:space="preserve">Z07</t>
  </si>
  <si>
    <t xml:space="preserve">PERFORMANCE PACKAGE AGGRESSIVE SPORT</t>
  </si>
  <si>
    <t xml:space="preserve">Z08</t>
  </si>
  <si>
    <t xml:space="preserve">MODEL CONVERSION, CONVERTIBLE</t>
  </si>
  <si>
    <t xml:space="preserve">Z09</t>
  </si>
  <si>
    <t xml:space="preserve">MODEL CONVERSION, CAPRICE CLASSIC</t>
  </si>
  <si>
    <t xml:space="preserve">Z10</t>
  </si>
  <si>
    <t xml:space="preserve">MODEL CONVERSION, CARGO VAN</t>
  </si>
  <si>
    <t xml:space="preserve">Z12</t>
  </si>
  <si>
    <t xml:space="preserve">SALES, EXTR FUNCTIONAL &amp; APPEARANCE</t>
  </si>
  <si>
    <t xml:space="preserve">Z13</t>
  </si>
  <si>
    <t xml:space="preserve">M0DEL CONVERSION, BUICK REGAL GRAN SPORT</t>
  </si>
  <si>
    <t xml:space="preserve">Z21</t>
  </si>
  <si>
    <t xml:space="preserve">MOOEL CONVERSION 'GT- BERETTA</t>
  </si>
  <si>
    <t xml:space="preserve">Z22</t>
  </si>
  <si>
    <t xml:space="preserve">MOOEL CONVERSION, ROADMASTER ITT LMTD</t>
  </si>
  <si>
    <t xml:space="preserve">Z25</t>
  </si>
  <si>
    <t xml:space="preserve">APPEARANCE PACKAGE, 40TH ANNIVERSARY</t>
  </si>
  <si>
    <t xml:space="preserve">Z26</t>
  </si>
  <si>
    <t xml:space="preserve">MERCHANDISED PKG,OPEL CONVERSION</t>
  </si>
  <si>
    <t xml:space="preserve">Z28</t>
  </si>
  <si>
    <t xml:space="preserve">MERCHANDISED PKG, SPECIAL PERFORMANCE</t>
  </si>
  <si>
    <t xml:space="preserve">Z34</t>
  </si>
  <si>
    <t xml:space="preserve">MODEL CONVERSION CHEVROLET LUMINA 'Z34'</t>
  </si>
  <si>
    <t xml:space="preserve">Z41</t>
  </si>
  <si>
    <t xml:space="preserve">CONVERSION OPTION, CANAOIAN PONTIAC</t>
  </si>
  <si>
    <t xml:space="preserve">Z47</t>
  </si>
  <si>
    <t xml:space="preserve">CONVERSION OPTION, CANADIAN CHEVROLET</t>
  </si>
  <si>
    <t xml:space="preserve">Z49</t>
  </si>
  <si>
    <t xml:space="preserve">EXPORT, CANADIAN MODIF MANDATORY BASE EOUIP</t>
  </si>
  <si>
    <t xml:space="preserve">Z50</t>
  </si>
  <si>
    <t xml:space="preserve">MODEL CONVERSION, PONTIAC TEMPEST</t>
  </si>
  <si>
    <t xml:space="preserve">Z52</t>
  </si>
  <si>
    <t xml:space="preserve">MERCHANDISED PKG, SPORT HANDLING</t>
  </si>
  <si>
    <t xml:space="preserve">Z54</t>
  </si>
  <si>
    <t xml:space="preserve">MODEL CONVERSION, CORSICA LTZ</t>
  </si>
  <si>
    <t xml:space="preserve">Z5G</t>
  </si>
  <si>
    <t xml:space="preserve">IDENTIFICATION, CALLAWAY ORDERS</t>
  </si>
  <si>
    <t xml:space="preserve">Z5I</t>
  </si>
  <si>
    <t xml:space="preserve">PACKAGE, PERFORMANCE HANDLING</t>
  </si>
  <si>
    <t xml:space="preserve">Z62</t>
  </si>
  <si>
    <t xml:space="preserve">CONVENIENCE PKG, COMFORT &amp; DECOR LEVEL #l</t>
  </si>
  <si>
    <t xml:space="preserve">Z65</t>
  </si>
  <si>
    <t xml:space="preserve">PACKAGE, MONTE CARLO SS</t>
  </si>
  <si>
    <t xml:space="preserve">Z70</t>
  </si>
  <si>
    <t xml:space="preserve">CONVERSION NAME PLT,OLDSMOBILE</t>
  </si>
  <si>
    <t xml:space="preserve">Z71</t>
  </si>
  <si>
    <t xml:space="preserve">CHASSIS PACKAGE, OFF-ROAD</t>
  </si>
  <si>
    <t xml:space="preserve">Z72</t>
  </si>
  <si>
    <t xml:space="preserve">TRAILER PPOVISIONS, HITCH, BALL TYPE, L.D.</t>
  </si>
  <si>
    <t xml:space="preserve">Z73</t>
  </si>
  <si>
    <t xml:space="preserve">CONVENIENCE PKG INTERIOR TRUCK DECOR</t>
  </si>
  <si>
    <t xml:space="preserve">Z74</t>
  </si>
  <si>
    <t xml:space="preserve">APPEARANCE PACKAGE, SONOMA GT</t>
  </si>
  <si>
    <t xml:space="preserve">Z76</t>
  </si>
  <si>
    <t xml:space="preserve">CAMPER PROVISIONS , SPECIAL CHASSIS (COMMERCIAL)</t>
  </si>
  <si>
    <t xml:space="preserve">Z79</t>
  </si>
  <si>
    <t xml:space="preserve">APPEAPANCE PACKAGE, TYPHOON</t>
  </si>
  <si>
    <t xml:space="preserve">Z7H</t>
  </si>
  <si>
    <t xml:space="preserve">MODEL CONVERSION, CHEVROLET LUMINA</t>
  </si>
  <si>
    <t xml:space="preserve">Z7K</t>
  </si>
  <si>
    <t xml:space="preserve">MODEL CONVERSION, PONTIAC GRAND PRIX SE</t>
  </si>
  <si>
    <t xml:space="preserve">Z7L</t>
  </si>
  <si>
    <t xml:space="preserve">MODEL CONVERSION, PONTIAC GRAND PRIX LE</t>
  </si>
  <si>
    <t xml:space="preserve">Z7M</t>
  </si>
  <si>
    <t xml:space="preserve">MODEL CONVERSION, PONTIAC GRAND PRIX GT</t>
  </si>
  <si>
    <t xml:space="preserve">Z7N</t>
  </si>
  <si>
    <t xml:space="preserve">MOOEL CONVERSION, PONTIAC GRAND PRIX STE</t>
  </si>
  <si>
    <t xml:space="preserve">Z7P</t>
  </si>
  <si>
    <t xml:space="preserve">MODEL CONVERSION, OLDSMOBILE CUTLASS SUPREME S</t>
  </si>
  <si>
    <t xml:space="preserve">Z7Q</t>
  </si>
  <si>
    <t xml:space="preserve">MOOEL CONVERSION, OLDSM0BILE CUTLASS INTERNATIONAL</t>
  </si>
  <si>
    <t xml:space="preserve">Z7R</t>
  </si>
  <si>
    <t xml:space="preserve">MODEL CONVERSION, OLDSMOBILE CUTLASS SL</t>
  </si>
  <si>
    <t xml:space="preserve">Z7S</t>
  </si>
  <si>
    <t xml:space="preserve">MOOEL CONVERSION, OLDSMOBILE CUTLASS SUPREME S</t>
  </si>
  <si>
    <t xml:space="preserve">Z7T</t>
  </si>
  <si>
    <t xml:space="preserve">MOOEL CONVERSION, BUICK REGAL CUSTOM</t>
  </si>
  <si>
    <t xml:space="preserve">Z7U</t>
  </si>
  <si>
    <t xml:space="preserve">MOOEL CONVERSION, BUICK REGAL LIMITED</t>
  </si>
  <si>
    <t xml:space="preserve">Z82</t>
  </si>
  <si>
    <t xml:space="preserve">TRAILER PROVISIONS, SPECIAL EQUIPMENT, H.0.</t>
  </si>
  <si>
    <t xml:space="preserve">Z83</t>
  </si>
  <si>
    <t xml:space="preserve">CHASSIS PACKAGE, SOLID SMOOTH RIDE</t>
  </si>
  <si>
    <t xml:space="preserve">Z85</t>
  </si>
  <si>
    <t xml:space="preserve">CHASSIS PACKAGE, HIGH PAYLOAD FIRM RIDE</t>
  </si>
  <si>
    <t xml:space="preserve">Z88</t>
  </si>
  <si>
    <t xml:space="preserve">CONVERSION NAME PLT GMTB</t>
  </si>
  <si>
    <t xml:space="preserve">Z8I</t>
  </si>
  <si>
    <t xml:space="preserve">CAMPER PROVISIONS, SPECIAL</t>
  </si>
  <si>
    <t xml:space="preserve">ZA7</t>
  </si>
  <si>
    <t xml:space="preserve">PACKAGE, VALUE LEADER-CANADIAN</t>
  </si>
  <si>
    <t xml:space="preserve">ZAA</t>
  </si>
  <si>
    <t xml:space="preserve">TIRE SPARE, COMPACT</t>
  </si>
  <si>
    <t xml:space="preserve">ZE5</t>
  </si>
  <si>
    <t xml:space="preserve">IDENTIFICATION, TRIM LEVEL BASE</t>
  </si>
  <si>
    <t xml:space="preserve">ZJ2</t>
  </si>
  <si>
    <t xml:space="preserve">FLEET INCENTIVE , PHILLIPS PETROLEUM (A/B/C/H/L/W-TRK</t>
  </si>
  <si>
    <t xml:space="preserve">ZJ7</t>
  </si>
  <si>
    <t xml:space="preserve">WHEEL,SPECIAL HUB CAP 6 TRIM RING</t>
  </si>
  <si>
    <t xml:space="preserve">ZK1</t>
  </si>
  <si>
    <t xml:space="preserve">HOOD INSULATION</t>
  </si>
  <si>
    <t xml:space="preserve">ZL1</t>
  </si>
  <si>
    <t xml:space="preserve">NOISE CONTROL WITH LESS THAN 8000 LB GVW</t>
  </si>
  <si>
    <t xml:space="preserve">ZL8</t>
  </si>
  <si>
    <t xml:space="preserve">INVOICE, AUTO FAB, INC.</t>
  </si>
  <si>
    <t xml:space="preserve">ZM3</t>
  </si>
  <si>
    <t xml:space="preserve">INVOICE, AUTO FAB INC . ' CAMEO ' EL ' PICKUP</t>
  </si>
  <si>
    <t xml:space="preserve">ZM5</t>
  </si>
  <si>
    <t xml:space="preserve">SALES PACKAGE, UNDERBODY SHIELD</t>
  </si>
  <si>
    <t xml:space="preserve">ZM6</t>
  </si>
  <si>
    <t xml:space="preserve">CHASSIS PACKAGE, OFF-ROAD SUSPENSION</t>
  </si>
  <si>
    <t xml:space="preserve">ZM7</t>
  </si>
  <si>
    <t xml:space="preserve">SALES PACKAGE, COMBINATION - INTERMITTENT WIPER/TIL</t>
  </si>
  <si>
    <t xml:space="preserve">ZM8</t>
  </si>
  <si>
    <t xml:space="preserve">SALES PACKAGE, COMBINATION - ELECTRIC TAILGATE</t>
  </si>
  <si>
    <t xml:space="preserve">ZN5</t>
  </si>
  <si>
    <t xml:space="preserve">PAINT SPECIAL, TWO TONE SPORT</t>
  </si>
  <si>
    <t xml:space="preserve">ZP3</t>
  </si>
  <si>
    <t xml:space="preserve">SEATING ARRANGEMENT, FIFTEEN PASSENGER</t>
  </si>
  <si>
    <t xml:space="preserve">ZP5</t>
  </si>
  <si>
    <t xml:space="preserve">SEATING ARRANGEMENT, FIVE PASSENGER</t>
  </si>
  <si>
    <t xml:space="preserve">ZP7</t>
  </si>
  <si>
    <t xml:space="preserve">SEATING ARRANGEMENT, SEVEN PASSENGER</t>
  </si>
  <si>
    <t xml:space="preserve">ZP8</t>
  </si>
  <si>
    <t xml:space="preserve">SEATING ARRANGEMENT, EIGHT PASSENGER</t>
  </si>
  <si>
    <t xml:space="preserve">ZQ2</t>
  </si>
  <si>
    <t xml:space="preserve">SALES PACKAGE, DRIVER CONVENIENCE</t>
  </si>
  <si>
    <t xml:space="preserve">ZQ3</t>
  </si>
  <si>
    <t xml:space="preserve">SALES PACKAGE, DRIVER CONVENIENCE II</t>
  </si>
  <si>
    <t xml:space="preserve">ZQ9</t>
  </si>
  <si>
    <t xml:space="preserve">APPEARANCE PACKAGE, EXTERIOR TRIM, BLACK OUT</t>
  </si>
  <si>
    <t xml:space="preserve">ZR1</t>
  </si>
  <si>
    <t xml:space="preserve">PERFORMANCE PACKAGE, SPECIAL COUPE</t>
  </si>
  <si>
    <t xml:space="preserve">ZR9</t>
  </si>
  <si>
    <t xml:space="preserve">APPEARANCE PACKAGE, SYCLONE PICKUP</t>
  </si>
  <si>
    <t xml:space="preserve">ZV6</t>
  </si>
  <si>
    <t xml:space="preserve">COLOR COMBINATION, TWO TONE TREATMENT</t>
  </si>
  <si>
    <t xml:space="preserve">ZVB</t>
  </si>
  <si>
    <t xml:space="preserve">MODEL CONVERSION, LUUINA EURO</t>
  </si>
  <si>
    <t xml:space="preserve">ZW2</t>
  </si>
  <si>
    <t xml:space="preserve">WINDOW PKG, RR DOORS</t>
  </si>
  <si>
    <t xml:space="preserve">ZW3</t>
  </si>
  <si>
    <t xml:space="preserve">WINDOW PKG, SIDE RR DR, RR DR</t>
  </si>
  <si>
    <t xml:space="preserve">ZW4</t>
  </si>
  <si>
    <t xml:space="preserve">WINDOW PKG, RIGHT HAND SIDE, RR DRS</t>
  </si>
  <si>
    <t xml:space="preserve">ZW6</t>
  </si>
  <si>
    <t xml:space="preserve">WINDOW PKG, COMPLETE BODY</t>
  </si>
  <si>
    <t xml:space="preserve">ZW9</t>
  </si>
  <si>
    <t xml:space="preserve">B0DY EQUIPMENT, BASE BODY OR CHASSIS</t>
  </si>
  <si>
    <t xml:space="preserve">ZX2</t>
  </si>
  <si>
    <t xml:space="preserve">SEATING ARRANGEMENT, DRIVER &amp; PASSENGER, HIGHBACK</t>
  </si>
  <si>
    <t xml:space="preserve">ZX4</t>
  </si>
  <si>
    <t xml:space="preserve">WINDOW PKG, LEFT HAND SIDE, SIDE RR DR, RR DR</t>
  </si>
  <si>
    <t xml:space="preserve">ZX6</t>
  </si>
  <si>
    <t xml:space="preserve">WINDOW PKG, RR DR, SIDE RR DR, SWING OUT</t>
  </si>
  <si>
    <t xml:space="preserve">ZY1</t>
  </si>
  <si>
    <t xml:space="preserve">COLOR COMBINATION, SOLID</t>
  </si>
  <si>
    <t xml:space="preserve">MX0</t>
  </si>
  <si>
    <t xml:space="preserve">Data Wrong, The last letter should be a 'HO' not a ZERO</t>
  </si>
  <si>
    <t xml:space="preserve">found on a 1995 Cadillic DeVille, VIN 1GTHR33N9KJ510720, don't know what it is</t>
  </si>
  <si>
    <t xml:space="preserve">21F</t>
  </si>
  <si>
    <t xml:space="preserve">6LP</t>
  </si>
  <si>
    <t xml:space="preserve">7LP</t>
  </si>
  <si>
    <t xml:space="preserve">8AJ</t>
  </si>
  <si>
    <t xml:space="preserve">9AJ</t>
  </si>
  <si>
    <t xml:space="preserve">B0Q</t>
  </si>
  <si>
    <t xml:space="preserve">BQ1</t>
  </si>
  <si>
    <t xml:space="preserve">DEH</t>
  </si>
  <si>
    <t xml:space="preserve">IQ2</t>
  </si>
  <si>
    <t xml:space="preserve">NB6</t>
  </si>
  <si>
    <t xml:space="preserve">Emissions System-California</t>
  </si>
  <si>
    <t xml:space="preserve">R1A</t>
  </si>
  <si>
    <t xml:space="preserve">VG6</t>
  </si>
  <si>
    <t xml:space="preserve">Label Info, Bumper, Impact, 5 MPH, California</t>
  </si>
  <si>
    <t xml:space="preserve">VN9</t>
  </si>
  <si>
    <t xml:space="preserve">Y30</t>
  </si>
  <si>
    <t xml:space="preserve">YM2</t>
  </si>
  <si>
    <t xml:space="preserve">YN2</t>
  </si>
  <si>
    <t xml:space="preserve">YN6</t>
  </si>
  <si>
    <t xml:space="preserve">YN7</t>
  </si>
  <si>
    <t xml:space="preserve">YN8</t>
  </si>
  <si>
    <t xml:space="preserve">YN9</t>
  </si>
  <si>
    <t xml:space="preserve">B3P</t>
  </si>
  <si>
    <t xml:space="preserve">found on a 1989 GMC 1-ton truck, VIN 1GTHR33N9KJ510720, don't know what it is</t>
  </si>
  <si>
    <t xml:space="preserve">E6C</t>
  </si>
  <si>
    <t xml:space="preserve">E8A</t>
  </si>
  <si>
    <t xml:space="preserve">EZE</t>
  </si>
  <si>
    <t xml:space="preserve">JAN</t>
  </si>
  <si>
    <t xml:space="preserve">P10</t>
  </si>
  <si>
    <t xml:space="preserve">SLM</t>
  </si>
  <si>
    <t xml:space="preserve">XDE</t>
  </si>
  <si>
    <t xml:space="preserve">YD7</t>
  </si>
  <si>
    <t xml:space="preserve">YDE</t>
  </si>
  <si>
    <t xml:space="preserve">ZA2</t>
  </si>
  <si>
    <t xml:space="preserve">ZDE</t>
  </si>
  <si>
    <t xml:space="preserve">ZN3</t>
  </si>
  <si>
    <t xml:space="preserve">IPB</t>
  </si>
  <si>
    <t xml:space="preserve">found on a 1992 Cavilar</t>
  </si>
  <si>
    <t xml:space="preserve">1SZ</t>
  </si>
  <si>
    <t xml:space="preserve">6AS</t>
  </si>
  <si>
    <t xml:space="preserve">7AS</t>
  </si>
  <si>
    <t xml:space="preserve">8SS</t>
  </si>
  <si>
    <t xml:space="preserve">9SS</t>
  </si>
  <si>
    <t xml:space="preserve">R8T</t>
  </si>
  <si>
    <t xml:space="preserve">This info is to put the code in a category, but the info is incomplete.</t>
  </si>
  <si>
    <t xml:space="preserve">This info only is seen on the Data Sheet to the right of the Description</t>
  </si>
  <si>
    <t xml:space="preserve">Code Value</t>
  </si>
  <si>
    <t xml:space="preserve">This is only a number for reference in this spreed sheet</t>
  </si>
  <si>
    <t xml:space="preserve">Min</t>
  </si>
  <si>
    <t xml:space="preserve">Max</t>
  </si>
  <si>
    <t xml:space="preserve">Category</t>
  </si>
  <si>
    <t xml:space="preserve"> </t>
  </si>
  <si>
    <t xml:space="preserve">6AA</t>
  </si>
  <si>
    <t xml:space="preserve">SPRINGS</t>
  </si>
  <si>
    <t xml:space="preserve">7AA</t>
  </si>
  <si>
    <t xml:space="preserve">7ZZ</t>
  </si>
  <si>
    <t xml:space="preserve">8AA</t>
  </si>
  <si>
    <t xml:space="preserve">8ZZ</t>
  </si>
  <si>
    <t xml:space="preserve">9AA</t>
  </si>
  <si>
    <t xml:space="preserve">9ZZ</t>
  </si>
  <si>
    <t xml:space="preserve">9B0</t>
  </si>
  <si>
    <t xml:space="preserve">9Q0</t>
  </si>
  <si>
    <t xml:space="preserve">GLASS</t>
  </si>
  <si>
    <t xml:space="preserve">A34</t>
  </si>
  <si>
    <t xml:space="preserve">SEATS, SEAT ADJUSTERS</t>
  </si>
  <si>
    <t xml:space="preserve">AA1</t>
  </si>
  <si>
    <t xml:space="preserve">AE5</t>
  </si>
  <si>
    <t xml:space="preserve">LOCKS</t>
  </si>
  <si>
    <t xml:space="preserve">AV0</t>
  </si>
  <si>
    <t xml:space="preserve">INTERIOR ORNAMENTATION LAMPS</t>
  </si>
  <si>
    <t xml:space="preserve">B2A</t>
  </si>
  <si>
    <t xml:space="preserve">EXTERIOR ORNAMENTATION</t>
  </si>
  <si>
    <t xml:space="preserve">MOULDINGS AND EXT EMBLEMS</t>
  </si>
  <si>
    <t xml:space="preserve">INTERIOR ORNAMENTATION</t>
  </si>
  <si>
    <t xml:space="preserve">BB8</t>
  </si>
  <si>
    <t xml:space="preserve">BVZ</t>
  </si>
  <si>
    <t xml:space="preserve">ROOF, ORNAMENTATION AND TRIM</t>
  </si>
  <si>
    <t xml:space="preserve">WIPER/WASHER/WINDSHIELD</t>
  </si>
  <si>
    <t xml:space="preserve">AIR CONDITIONING AND HEATER</t>
  </si>
  <si>
    <t xml:space="preserve">DEFOGGER - REAR GLASS</t>
  </si>
  <si>
    <t xml:space="preserve">C4A</t>
  </si>
  <si>
    <t xml:space="preserve">D78</t>
  </si>
  <si>
    <t xml:space="preserve">MIRRORS, BODY</t>
  </si>
  <si>
    <t xml:space="preserve">STRIPES, BODY DECOR</t>
  </si>
  <si>
    <t xml:space="preserve">DK5</t>
  </si>
  <si>
    <t xml:space="preserve">DY6</t>
  </si>
  <si>
    <t xml:space="preserve">F82</t>
  </si>
  <si>
    <t xml:space="preserve">AXLE, FRONT (RELATED)</t>
  </si>
  <si>
    <t xml:space="preserve">F99</t>
  </si>
  <si>
    <t xml:space="preserve">SUSPENSION</t>
  </si>
  <si>
    <t xml:space="preserve">FL1</t>
  </si>
  <si>
    <t xml:space="preserve">FN1</t>
  </si>
  <si>
    <t xml:space="preserve">FY9</t>
  </si>
  <si>
    <t xml:space="preserve">FP0</t>
  </si>
  <si>
    <t xml:space="preserve">G01</t>
  </si>
  <si>
    <t xml:space="preserve">G99</t>
  </si>
  <si>
    <t xml:space="preserve">GA1</t>
  </si>
  <si>
    <t xml:space="preserve">GY9</t>
  </si>
  <si>
    <t xml:space="preserve">H01</t>
  </si>
  <si>
    <t xml:space="preserve">H99</t>
  </si>
  <si>
    <t xml:space="preserve">HA1</t>
  </si>
  <si>
    <t xml:space="preserve">HY9</t>
  </si>
  <si>
    <t xml:space="preserve">J00</t>
  </si>
  <si>
    <t xml:space="preserve">BRAKES</t>
  </si>
  <si>
    <t xml:space="preserve">JY9</t>
  </si>
  <si>
    <t xml:space="preserve">JS0</t>
  </si>
  <si>
    <t xml:space="preserve">J99</t>
  </si>
  <si>
    <t xml:space="preserve">ENGINE (RELATED)</t>
  </si>
  <si>
    <t xml:space="preserve">KY9</t>
  </si>
  <si>
    <t xml:space="preserve">L99</t>
  </si>
  <si>
    <t xml:space="preserve">LA1</t>
  </si>
  <si>
    <t xml:space="preserve">M01</t>
  </si>
  <si>
    <t xml:space="preserve">M99</t>
  </si>
  <si>
    <t xml:space="preserve">TRANSMISSION</t>
  </si>
  <si>
    <t xml:space="preserve">MA1</t>
  </si>
  <si>
    <t xml:space="preserve">MY9</t>
  </si>
  <si>
    <t xml:space="preserve">N01</t>
  </si>
  <si>
    <t xml:space="preserve">N29</t>
  </si>
  <si>
    <t xml:space="preserve">FUEL, EXHAUST AND EMISSIONS</t>
  </si>
  <si>
    <t xml:space="preserve">N30</t>
  </si>
  <si>
    <t xml:space="preserve">N59</t>
  </si>
  <si>
    <t xml:space="preserve">STEERING (RELATED)</t>
  </si>
  <si>
    <t xml:space="preserve">WHEEL AND TIRE</t>
  </si>
  <si>
    <t xml:space="preserve">NY9</t>
  </si>
  <si>
    <t xml:space="preserve">P99</t>
  </si>
  <si>
    <t xml:space="preserve">PH9</t>
  </si>
  <si>
    <t xml:space="preserve">PW1</t>
  </si>
  <si>
    <t xml:space="preserve">PY9</t>
  </si>
  <si>
    <t xml:space="preserve">Q01</t>
  </si>
  <si>
    <t xml:space="preserve">Q99</t>
  </si>
  <si>
    <t xml:space="preserve">QY9</t>
  </si>
  <si>
    <t xml:space="preserve">R01</t>
  </si>
  <si>
    <t xml:space="preserve">R30</t>
  </si>
  <si>
    <t xml:space="preserve">T60</t>
  </si>
  <si>
    <t xml:space="preserve">T99</t>
  </si>
  <si>
    <t xml:space="preserve">ELECTRICAL, CHASSIS</t>
  </si>
  <si>
    <t xml:space="preserve">U99</t>
  </si>
  <si>
    <t xml:space="preserve">RADIO RELATED</t>
  </si>
  <si>
    <t xml:space="preserve">UY8</t>
  </si>
  <si>
    <t xml:space="preserve">RADIATOR AND GRILL</t>
  </si>
  <si>
    <t xml:space="preserve">V99</t>
  </si>
  <si>
    <t xml:space="preserve">VA1</t>
  </si>
  <si>
    <t xml:space="preserve">VM9</t>
  </si>
  <si>
    <t xml:space="preserve">VY9</t>
  </si>
  <si>
    <t xml:space="preserve">W00</t>
  </si>
  <si>
    <t xml:space="preserve">X00</t>
  </si>
  <si>
    <t xml:space="preserve">Y00</t>
  </si>
  <si>
    <t xml:space="preserve">Z00</t>
  </si>
  <si>
    <t xml:space="preserve">From 1998 manual on CD for GM Cadillic DeVille 1998</t>
  </si>
  <si>
    <t xml:space="preserve">RPO</t>
  </si>
  <si>
    <t xml:space="preserve">AC9</t>
  </si>
  <si>
    <t xml:space="preserve">Adjuster Seat, Auto, Contouring Control</t>
  </si>
  <si>
    <t xml:space="preserve">AJ7</t>
  </si>
  <si>
    <t xml:space="preserve">Restraint System FRT Seat, Inflatable, Driver and Passenger, FRT &amp; Side</t>
  </si>
  <si>
    <t xml:space="preserve">Restraint System FRT Seat, Inflatable, Driver and Passenger</t>
  </si>
  <si>
    <t xml:space="preserve">AL2</t>
  </si>
  <si>
    <t xml:space="preserve">Control Seat, Power Lumbar</t>
  </si>
  <si>
    <t xml:space="preserve">AL5</t>
  </si>
  <si>
    <t xml:space="preserve">Sensor Indicator Inflatable Restraint, FRT Pass Presence Detector</t>
  </si>
  <si>
    <t xml:space="preserve">Seat FRT Split, 3 Pass, 6 Way ADJ, 2 Way Lumbar</t>
  </si>
  <si>
    <t xml:space="preserve">Seat FRT Split, 3 Pass, CTR Arm Rest</t>
  </si>
  <si>
    <t xml:space="preserve">Seat FRT BKT, Driv, Pass, Elec Body Supt Cont</t>
  </si>
  <si>
    <t xml:space="preserve">Restraint Provisions Child</t>
  </si>
  <si>
    <t xml:space="preserve">AQ5</t>
  </si>
  <si>
    <t xml:space="preserve">Seat FRT BKT, Pass, Driver, 6 Way, Recl</t>
  </si>
  <si>
    <t xml:space="preserve">Seat FRT BKT, Pass, Driver, Recl</t>
  </si>
  <si>
    <t xml:space="preserve">Seat FRT BKT, European Style, Pass &amp; Driver Recl</t>
  </si>
  <si>
    <t xml:space="preserve">ATZ</t>
  </si>
  <si>
    <t xml:space="preserve">Seat RR Delete</t>
  </si>
  <si>
    <t xml:space="preserve">AU5</t>
  </si>
  <si>
    <t xml:space="preserve">Lock Control Remote Entry, Low Power</t>
  </si>
  <si>
    <t xml:space="preserve">AU8</t>
  </si>
  <si>
    <t xml:space="preserve">Lock Control Remote Entry, Specific Frequency</t>
  </si>
  <si>
    <t xml:space="preserve">Restraint System Seat, Man, European</t>
  </si>
  <si>
    <t xml:space="preserve">Memory Seat Adjuster, Mirror, Power, Driver &amp; Enhanced Memory Personalization</t>
  </si>
  <si>
    <t xml:space="preserve">A66</t>
  </si>
  <si>
    <t xml:space="preserve">Seat FRT Split, 2 Pass, 6 Way ADJ, Recl</t>
  </si>
  <si>
    <t xml:space="preserve">Seat Cushion Back FRT, HD</t>
  </si>
  <si>
    <t xml:space="preserve">Ornamentation Extr, Door, Nameplate</t>
  </si>
  <si>
    <t xml:space="preserve">BNN</t>
  </si>
  <si>
    <t xml:space="preserve">Compartment Storage, Cargo Area</t>
  </si>
  <si>
    <t xml:space="preserve">Ornamentation Extr RR Compt Lid</t>
  </si>
  <si>
    <t xml:space="preserve">Ornamentation Extr Emblem, Body</t>
  </si>
  <si>
    <t xml:space="preserve">Ornamentation Intr, Custom</t>
  </si>
  <si>
    <t xml:space="preserve">Ornamentation Extr Deluxe</t>
  </si>
  <si>
    <t xml:space="preserve">Model Conversion Hearse</t>
  </si>
  <si>
    <t xml:space="preserve">Ornamentation Extr Mldg, Side Window Reveal</t>
  </si>
  <si>
    <t xml:space="preserve">CE1</t>
  </si>
  <si>
    <t xml:space="preserve">Wiper System Windshield, Pulse, Moisture Sensitive</t>
  </si>
  <si>
    <t xml:space="preserve">Sunroof, Glass, Sliding, Elec</t>
  </si>
  <si>
    <t xml:space="preserve">HVAC System Air Conditioning FRT, Auto Temp Cont, Aux Temp Cont</t>
  </si>
  <si>
    <t xml:space="preserve">Lamp Intr, Eng Compt, Courtesy - Delete</t>
  </si>
  <si>
    <t xml:space="preserve">Arm Rest RR Seat, Storage</t>
  </si>
  <si>
    <t xml:space="preserve">DC3</t>
  </si>
  <si>
    <t xml:space="preserve">Mirror O/S LH &amp; RH, Rem Cont, Elec, Defog, Tinted Glass, Manual Foldaway, Color</t>
  </si>
  <si>
    <t xml:space="preserve">Mirror I/S RR Headlining, Illum</t>
  </si>
  <si>
    <t xml:space="preserve">Mirror O/S LH &amp; RH, Rem Cont, Elec, Defog, LT Sensitive</t>
  </si>
  <si>
    <t xml:space="preserve">Mirror I/S R/V LT Sensitive, Compass</t>
  </si>
  <si>
    <t xml:space="preserve">Mirror I/S R/V Light Sensitive,</t>
  </si>
  <si>
    <t xml:space="preserve">DH4</t>
  </si>
  <si>
    <t xml:space="preserve">Mirror O/S LH &amp; RH, Rem Cont, Elec, Dual Man Folding, Heated LT Sensitive, Convex Glass, Painted</t>
  </si>
  <si>
    <t xml:space="preserve">Mirror O/S LH &amp; RH, Rem Cont, Elec, Defog, Color</t>
  </si>
  <si>
    <t xml:space="preserve">Mirror O/S LH &amp; RH, Rem Cont, Elec, Dual Man Folding, Heated LT Sensitive, Color</t>
  </si>
  <si>
    <t xml:space="preserve">Mirror O/S LH &amp; RH, Rem Cont, Elec, Dual PWR Folding, Heated LT Sensitive, Color</t>
  </si>
  <si>
    <t xml:space="preserve">Mirror O/S LH &amp; RH, Rem Cont, Elec, Dual Man Folding, Heated Color</t>
  </si>
  <si>
    <t xml:space="preserve">Ashtray Cigarette Lighter</t>
  </si>
  <si>
    <t xml:space="preserve">Sunshade Windshield</t>
  </si>
  <si>
    <t xml:space="preserve">Console FRT Compt, Floor</t>
  </si>
  <si>
    <t xml:space="preserve">Suspension System Soft Ride</t>
  </si>
  <si>
    <t xml:space="preserve">Suspension System Sport</t>
  </si>
  <si>
    <t xml:space="preserve">Suspension System FRT &amp; RR, HD</t>
  </si>
  <si>
    <t xml:space="preserve">Ratio Transaxle Final Drive 3.11</t>
  </si>
  <si>
    <t xml:space="preserve">Ratio Transaxle Final Drive 3.71</t>
  </si>
  <si>
    <t xml:space="preserve">F45</t>
  </si>
  <si>
    <t xml:space="preserve">Chassis Continuous Valve Real Time Damping</t>
  </si>
  <si>
    <t xml:space="preserve">Control Active Brake</t>
  </si>
  <si>
    <t xml:space="preserve">Brake System Heavy Duty</t>
  </si>
  <si>
    <t xml:space="preserve">Heater Seat</t>
  </si>
  <si>
    <t xml:space="preserve">KG4</t>
  </si>
  <si>
    <t xml:space="preserve">Generator 150 Amp</t>
  </si>
  <si>
    <t xml:space="preserve">Generator 140 Amp</t>
  </si>
  <si>
    <t xml:space="preserve">Heater Eng Block</t>
  </si>
  <si>
    <t xml:space="preserve">K29</t>
  </si>
  <si>
    <t xml:space="preserve">Module Powertrain Control</t>
  </si>
  <si>
    <t xml:space="preserve">K98</t>
  </si>
  <si>
    <t xml:space="preserve">Generator 140 Amp, 57MM Pulley</t>
  </si>
  <si>
    <t xml:space="preserve">LD8</t>
  </si>
  <si>
    <t xml:space="preserve">Engine Gas, 8 Cyl, 4.6L, MFI, V8, DOHC</t>
  </si>
  <si>
    <t xml:space="preserve">LHD</t>
  </si>
  <si>
    <t xml:space="preserve">Vehicle Drive Lefthand Drive</t>
  </si>
  <si>
    <t xml:space="preserve">Engine Gas, 8 Cyl, 4.6L, MFI, V8, DOHC, H0</t>
  </si>
  <si>
    <t xml:space="preserve">Transmission Auto 4 Spd, Thm 4T80-E Electronic Conv Clutch</t>
  </si>
  <si>
    <t xml:space="preserve">Steering Wheel Leather Wrapped</t>
  </si>
  <si>
    <t xml:space="preserve">Steering Column EEC Approved</t>
  </si>
  <si>
    <t xml:space="preserve">NV8</t>
  </si>
  <si>
    <t xml:space="preserve">Steering Power, Magnetic Speed, Variable Assist</t>
  </si>
  <si>
    <t xml:space="preserve">Steering Wheel Deluxe</t>
  </si>
  <si>
    <t xml:space="preserve">Steering Column Tilt, Telescoping</t>
  </si>
  <si>
    <t xml:space="preserve">Wheel Styled, Aluminum</t>
  </si>
  <si>
    <t xml:space="preserve">Tires Spare, Full size</t>
  </si>
  <si>
    <t xml:space="preserve">Wheel Chrome, Var 2</t>
  </si>
  <si>
    <t xml:space="preserve">Wheel Heavy Duty</t>
  </si>
  <si>
    <t xml:space="preserve">Wheel 16 x 7, Aluminum</t>
  </si>
  <si>
    <t xml:space="preserve">PF9</t>
  </si>
  <si>
    <t xml:space="preserve">Wheel 16 x 7, Aluminum Cast</t>
  </si>
  <si>
    <t xml:space="preserve">PH2</t>
  </si>
  <si>
    <t xml:space="preserve">Wheel 16 x 7, Aluminum, Chrome</t>
  </si>
  <si>
    <t xml:space="preserve">PX2</t>
  </si>
  <si>
    <t xml:space="preserve">Wheel 16 x 7, Aluminum, Chrome, Styled</t>
  </si>
  <si>
    <t xml:space="preserve">Wheel Chrome, Var 1</t>
  </si>
  <si>
    <t xml:space="preserve">QA7</t>
  </si>
  <si>
    <t xml:space="preserve">Wheel 16 x 7.5, Aluminum</t>
  </si>
  <si>
    <t xml:space="preserve">QB9</t>
  </si>
  <si>
    <t xml:space="preserve">Wheel 16 x 7, Aluminum, Chrome, Deluxe</t>
  </si>
  <si>
    <t xml:space="preserve">QC2</t>
  </si>
  <si>
    <t xml:space="preserve">Wheel 16 x 7, Aluminum, Deluxe</t>
  </si>
  <si>
    <t xml:space="preserve">QC3</t>
  </si>
  <si>
    <t xml:space="preserve">Wheel 16 x 7, Aluminum, Special</t>
  </si>
  <si>
    <t xml:space="preserve">QC4</t>
  </si>
  <si>
    <t xml:space="preserve">Wheel 16 x 7, Aluminum, Custom</t>
  </si>
  <si>
    <t xml:space="preserve">QC6</t>
  </si>
  <si>
    <t xml:space="preserve">Wheel 16 x 7, Aluminum, Chrome, Custom</t>
  </si>
  <si>
    <t xml:space="preserve">QC8</t>
  </si>
  <si>
    <t xml:space="preserve">Wheel 16 x 7, Aluminum, Chrome, Special</t>
  </si>
  <si>
    <t xml:space="preserve">QC9</t>
  </si>
  <si>
    <t xml:space="preserve">Wheel 16 x 7, Aluminum, Sport</t>
  </si>
  <si>
    <t xml:space="preserve">QDA</t>
  </si>
  <si>
    <t xml:space="preserve">Tire All P235/60R16-99S BW, ALS</t>
  </si>
  <si>
    <t xml:space="preserve">QDC</t>
  </si>
  <si>
    <t xml:space="preserve">Tire All P235/60ZR16 BW, AL3</t>
  </si>
  <si>
    <t xml:space="preserve">QD0</t>
  </si>
  <si>
    <t xml:space="preserve">Tire All P235/60ZR16 BW, HW4</t>
  </si>
  <si>
    <t xml:space="preserve">QD5</t>
  </si>
  <si>
    <t xml:space="preserve">Wheel Spare Compact, Aluminum</t>
  </si>
  <si>
    <t xml:space="preserve">Tire All P225/60R16 BW ALS 97S</t>
  </si>
  <si>
    <t xml:space="preserve">Tire All P225/60R16 WS2 ALS 97S</t>
  </si>
  <si>
    <t xml:space="preserve">QQX</t>
  </si>
  <si>
    <t xml:space="preserve">Tire All P235/60R16 BW AL3 99V</t>
  </si>
  <si>
    <t xml:space="preserve">QSP</t>
  </si>
  <si>
    <t xml:space="preserve">Tire All P235/60R16-104S XNW ALS</t>
  </si>
  <si>
    <t xml:space="preserve">Tire All P225/60ZR16/N BL AL3</t>
  </si>
  <si>
    <t xml:space="preserve">Tire All P225/60R16/N BL AL3 97H</t>
  </si>
  <si>
    <t xml:space="preserve">RHD</t>
  </si>
  <si>
    <t xml:space="preserve">Vehicle Drive Right-hand Drive</t>
  </si>
  <si>
    <t xml:space="preserve">Noise Control Air Cleaner, ECM, EXH Inter Pipe</t>
  </si>
  <si>
    <t xml:space="preserve">Grille Painted</t>
  </si>
  <si>
    <t xml:space="preserve">Headlamps High Intensity Discharge</t>
  </si>
  <si>
    <t xml:space="preserve">Theft Deterrent Sys Export Specific</t>
  </si>
  <si>
    <t xml:space="preserve">T2X</t>
  </si>
  <si>
    <t xml:space="preserve">Ornamentation Intr, Door Trim, Export</t>
  </si>
  <si>
    <t xml:space="preserve">T62</t>
  </si>
  <si>
    <t xml:space="preserve">Lighting Daytime Running - Delete</t>
  </si>
  <si>
    <t xml:space="preserve">T65</t>
  </si>
  <si>
    <t xml:space="preserve">Lighting Daytime Running, Export</t>
  </si>
  <si>
    <t xml:space="preserve">Headlamps LH Rule of the Road, Export</t>
  </si>
  <si>
    <t xml:space="preserve">Lamp Fog, RR</t>
  </si>
  <si>
    <t xml:space="preserve">Lamp Tail and Stop Deluxe</t>
  </si>
  <si>
    <t xml:space="preserve">Headlamps RH Rule of the Road, E Mark Rectangular</t>
  </si>
  <si>
    <t xml:space="preserve">Headlamps LH Rule of the Road, E Mark Rectangular</t>
  </si>
  <si>
    <t xml:space="preserve">Lamp Tail &amp; Stop, Export</t>
  </si>
  <si>
    <t xml:space="preserve">Lamp Signaling &amp; Marker, Export</t>
  </si>
  <si>
    <t xml:space="preserve">T91</t>
  </si>
  <si>
    <t xml:space="preserve">Lamp Cornering - Delete</t>
  </si>
  <si>
    <t xml:space="preserve">Lamp Fog, FRT</t>
  </si>
  <si>
    <t xml:space="preserve">Theft Deterrent Sys</t>
  </si>
  <si>
    <t xml:space="preserve">Alarm Vehicle Speed, Universal</t>
  </si>
  <si>
    <t xml:space="preserve">Opener Garage Door, Universal</t>
  </si>
  <si>
    <t xml:space="preserve">Radio AM Stereo/FM Stereo, WX, Seek/Scan, Auto Rev Music Search Cass, RDS, CD, Clock, ETR</t>
  </si>
  <si>
    <t xml:space="preserve">UL7</t>
  </si>
  <si>
    <t xml:space="preserve">Radio AM Stereo/FM Stereo, DSP, Clock, ETR</t>
  </si>
  <si>
    <t xml:space="preserve">UM4</t>
  </si>
  <si>
    <t xml:space="preserve">Radio AM Stereo/FM Stereo, Seek/Scan, Auto Rev Music Search Cass, MCD, Clock, ETR</t>
  </si>
  <si>
    <t xml:space="preserve">UM5</t>
  </si>
  <si>
    <t xml:space="preserve">Radio AM Stereo/FM Stereo, DSP, WX, RDS, Seek/Scan, Auto Rev Music Search Cass, CD, Clock, ETR</t>
  </si>
  <si>
    <t xml:space="preserve">UM9</t>
  </si>
  <si>
    <t xml:space="preserve">Radio AM Stereo/FM Stereo, DSP, WX, HPS, RDS, Seek/Scan, Auto Rev Music Search Cass, MCD, Clock, ETR</t>
  </si>
  <si>
    <t xml:space="preserve">Speaker System Bose, 4</t>
  </si>
  <si>
    <t xml:space="preserve">Speaker System 11, Quad FRT DR MTD, Quad RR DR MTD, Dual RR Package Shelf, Center I/P, Amplifier</t>
  </si>
  <si>
    <t xml:space="preserve">UTO</t>
  </si>
  <si>
    <t xml:space="preserve">Radio AM Stereo/FM Stereo, Seek/Scan, Auto Rev Music Search Cass, HPS, Clock, ETR</t>
  </si>
  <si>
    <t xml:space="preserve">UV7</t>
  </si>
  <si>
    <t xml:space="preserve">Antenna Windshield, RR Window, Radio</t>
  </si>
  <si>
    <t xml:space="preserve">Speaker System 6, Dual F/D Tweet &amp; Woof, Dual Ext Range Shelf</t>
  </si>
  <si>
    <t xml:space="preserve">UX8</t>
  </si>
  <si>
    <t xml:space="preserve">Speaker System 8, Dual F/D MTD, Dual RR DRS, Dual Mirror Patch CTR I/P, Pkg Shelf, Amplifier</t>
  </si>
  <si>
    <t xml:space="preserve">UX9</t>
  </si>
  <si>
    <t xml:space="preserve">Speaker System 8, Bose, Dual F/D MTD, Dual RR DR, Triple I/P Pkg Shelf, Amplifier</t>
  </si>
  <si>
    <t xml:space="preserve">UY4</t>
  </si>
  <si>
    <t xml:space="preserve">Navigation System Display</t>
  </si>
  <si>
    <t xml:space="preserve">Cluster Kilo &amp; Miles, Mechanical Display</t>
  </si>
  <si>
    <t xml:space="preserve">Horn Noise Regulation</t>
  </si>
  <si>
    <t xml:space="preserve">U1L</t>
  </si>
  <si>
    <t xml:space="preserve">Radio AM Stereo/FM Stereo, Seek/Scan, Auto Rev Music Search Cass, Clock, ETR</t>
  </si>
  <si>
    <t xml:space="preserve">U1R</t>
  </si>
  <si>
    <t xml:space="preserve">Radio AM Stereo/FM Stereo, Seek/Scan, Auto Rev Music Search Cass, CD, Clock, ETR</t>
  </si>
  <si>
    <t xml:space="preserve">U1S</t>
  </si>
  <si>
    <t xml:space="preserve">Player Multiple Compact Disc</t>
  </si>
  <si>
    <t xml:space="preserve">Speedometer Inst, Kilo</t>
  </si>
  <si>
    <t xml:space="preserve">Speedometer Inst, Kilo &amp; Miles, Kilo Odometer</t>
  </si>
  <si>
    <t xml:space="preserve">Antenna Power, Radio</t>
  </si>
  <si>
    <t xml:space="preserve">VJ8</t>
  </si>
  <si>
    <t xml:space="preserve">Holder Coin</t>
  </si>
  <si>
    <t xml:space="preserve">License Plate Front FRT Mounting Pkg</t>
  </si>
  <si>
    <t xml:space="preserve">VL2</t>
  </si>
  <si>
    <t xml:space="preserve">Label, Spare Caution, Compact Spare</t>
  </si>
  <si>
    <t xml:space="preserve">VL3</t>
  </si>
  <si>
    <t xml:space="preserve">Label Mirror O/S Warning</t>
  </si>
  <si>
    <t xml:space="preserve">Cooling System Extra Capacity</t>
  </si>
  <si>
    <t xml:space="preserve">V4K</t>
  </si>
  <si>
    <t xml:space="preserve">Processing Heated Rear Seat</t>
  </si>
  <si>
    <t xml:space="preserve">V4L</t>
  </si>
  <si>
    <t xml:space="preserve">Equipment Rear Seat Conversion to 40/60 Left, Export</t>
  </si>
  <si>
    <t xml:space="preserve">Equipment Coachbuilder, Not to Exceed 7000 lbs.</t>
  </si>
  <si>
    <t xml:space="preserve">Trailer Provisions</t>
  </si>
  <si>
    <t xml:space="preserve">WC3</t>
  </si>
  <si>
    <t xml:space="preserve">Appearance Package Deville Commercial Chassis</t>
  </si>
  <si>
    <t xml:space="preserve">YP7</t>
  </si>
  <si>
    <t xml:space="preserve">Merchandised PKG Cadillac Deville D'Elegance</t>
  </si>
  <si>
    <t xml:space="preserve">Merchandised PKG Deville Concours</t>
  </si>
  <si>
    <t xml:space="preserve">ZAB</t>
  </si>
  <si>
    <t xml:space="preserve">Tire Spare T135/70R16-100M BW Compact Sp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3.5" hidden="false" customHeight="false" outlineLevel="0" collapsed="false">
      <c r="A8" s="0" t="s">
        <v>6</v>
      </c>
      <c r="B8" s="2"/>
      <c r="C8" s="2"/>
      <c r="D8" s="2"/>
      <c r="E8" s="2"/>
    </row>
    <row r="9" customFormat="false" ht="13.5" hidden="false" customHeight="false" outlineLevel="0" collapsed="false">
      <c r="B9" s="3"/>
      <c r="C9" s="4"/>
      <c r="D9" s="4"/>
      <c r="E9" s="4"/>
    </row>
    <row r="10" customFormat="false" ht="13.5" hidden="false" customHeight="false" outlineLevel="0" collapsed="false">
      <c r="A10" s="0" t="s">
        <v>7</v>
      </c>
      <c r="B10" s="3"/>
      <c r="C10" s="4"/>
      <c r="D10" s="4"/>
      <c r="E10" s="4"/>
    </row>
    <row r="11" customFormat="false" ht="12.75" hidden="false" customHeight="false" outlineLevel="0" collapsed="false">
      <c r="B11" s="5" t="n">
        <v>1</v>
      </c>
      <c r="C11" s="5" t="n">
        <v>2</v>
      </c>
      <c r="D11" s="5" t="n">
        <v>3</v>
      </c>
      <c r="E11" s="5" t="n">
        <v>4</v>
      </c>
      <c r="F11" s="5" t="n">
        <v>5</v>
      </c>
      <c r="G11" s="5" t="n">
        <v>6</v>
      </c>
      <c r="H11" s="5" t="n">
        <v>7</v>
      </c>
      <c r="I11" s="5" t="n">
        <v>8</v>
      </c>
      <c r="J11" s="5" t="n">
        <v>9</v>
      </c>
      <c r="K11" s="5" t="n">
        <v>10</v>
      </c>
      <c r="L11" s="5" t="n">
        <v>11</v>
      </c>
      <c r="M11" s="5" t="n">
        <v>12</v>
      </c>
      <c r="N11" s="5" t="n">
        <v>13</v>
      </c>
    </row>
    <row r="12" customFormat="false" ht="13.5" hidden="false" customHeight="false" outlineLevel="0" collapsed="false">
      <c r="A12" s="5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5" hidden="false" customHeight="false" outlineLevel="0" collapsed="false">
      <c r="A13" s="5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3.5" hidden="false" customHeight="false" outlineLevel="0" collapsed="false">
      <c r="A14" s="5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3.5" hidden="false" customHeight="false" outlineLevel="0" collapsed="false">
      <c r="A15" s="5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3.5" hidden="false" customHeight="false" outlineLevel="0" collapsed="false">
      <c r="A16" s="5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3.5" hidden="false" customHeight="false" outlineLevel="0" collapsed="false">
      <c r="A17" s="5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3.5" hidden="false" customHeight="false" outlineLevel="0" collapsed="false">
      <c r="A18" s="5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3.5" hidden="false" customHeight="false" outlineLevel="0" collapsed="false">
      <c r="A19" s="5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2" customFormat="false" ht="25.5" hidden="false" customHeight="false" outlineLevel="0" collapsed="false">
      <c r="A22" s="7" t="s">
        <v>16</v>
      </c>
      <c r="B22" s="8" t="s">
        <v>17</v>
      </c>
      <c r="C22" s="9" t="s">
        <v>1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.5" hidden="false" customHeight="true" outlineLevel="0" collapsed="false">
      <c r="A23" s="5" t="s">
        <v>19</v>
      </c>
      <c r="B23" s="10" t="str">
        <f aca="false">IF(B12="","",B12)</f>
        <v/>
      </c>
      <c r="C23" s="11" t="str">
        <f aca="false">IF(B23="","",VLOOKUP(B23,Data!B$1:C$3448,2,FALSE()))</f>
        <v/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3.5" hidden="false" customHeight="true" outlineLevel="0" collapsed="false">
      <c r="A24" s="5" t="s">
        <v>20</v>
      </c>
      <c r="B24" s="10" t="str">
        <f aca="false">IF(C12="","",C12)</f>
        <v/>
      </c>
      <c r="C24" s="11" t="str">
        <f aca="false">IF(B24="","",VLOOKUP(B24,Data!B$1:C$3448,2,FALSE()))</f>
        <v/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3.5" hidden="false" customHeight="true" outlineLevel="0" collapsed="false">
      <c r="A25" s="5" t="s">
        <v>21</v>
      </c>
      <c r="B25" s="10" t="str">
        <f aca="false">IF(D12="","",D12)</f>
        <v/>
      </c>
      <c r="C25" s="11" t="str">
        <f aca="false">IF(B25="","",VLOOKUP(B25,Data!B$1:C$3448,2,FALSE()))</f>
        <v/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3.5" hidden="false" customHeight="true" outlineLevel="0" collapsed="false">
      <c r="A26" s="5" t="s">
        <v>22</v>
      </c>
      <c r="B26" s="10" t="str">
        <f aca="false">IF(E12="","",E12)</f>
        <v/>
      </c>
      <c r="C26" s="11" t="str">
        <f aca="false">IF(B26="","",VLOOKUP(B26,Data!B$1:C$3448,2,FALSE()))</f>
        <v/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3.5" hidden="false" customHeight="true" outlineLevel="0" collapsed="false">
      <c r="A27" s="5" t="s">
        <v>23</v>
      </c>
      <c r="B27" s="10" t="str">
        <f aca="false">IF(F12="","",F12)</f>
        <v/>
      </c>
      <c r="C27" s="11" t="str">
        <f aca="false">IF(B27="","",VLOOKUP(B27,Data!B$1:C$3448,2,FALSE()))</f>
        <v/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3.5" hidden="false" customHeight="true" outlineLevel="0" collapsed="false">
      <c r="A28" s="5" t="s">
        <v>24</v>
      </c>
      <c r="B28" s="10" t="str">
        <f aca="false">IF(G12="","",G12)</f>
        <v/>
      </c>
      <c r="C28" s="11" t="str">
        <f aca="false">IF(B28="","",VLOOKUP(B28,Data!B$1:C$3448,2,FALSE()))</f>
        <v/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3.5" hidden="false" customHeight="true" outlineLevel="0" collapsed="false">
      <c r="A29" s="5" t="s">
        <v>25</v>
      </c>
      <c r="B29" s="10" t="str">
        <f aca="false">IF(H12="","",H12)</f>
        <v/>
      </c>
      <c r="C29" s="11" t="str">
        <f aca="false">IF(B29="","",VLOOKUP(B29,Data!B$1:C$3448,2,FALSE()))</f>
        <v/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3.5" hidden="false" customHeight="true" outlineLevel="0" collapsed="false">
      <c r="A30" s="5" t="s">
        <v>26</v>
      </c>
      <c r="B30" s="10" t="str">
        <f aca="false">IF(I12="","",I12)</f>
        <v/>
      </c>
      <c r="C30" s="11" t="str">
        <f aca="false">IF(B30="","",VLOOKUP(B30,Data!B$1:C$3448,2,FALSE()))</f>
        <v/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3.5" hidden="false" customHeight="true" outlineLevel="0" collapsed="false">
      <c r="A31" s="5" t="s">
        <v>27</v>
      </c>
      <c r="B31" s="10" t="str">
        <f aca="false">IF(J12="","",J12)</f>
        <v/>
      </c>
      <c r="C31" s="11" t="str">
        <f aca="false">IF(B31="","",VLOOKUP(B31,Data!B$1:C$3448,2,FALSE()))</f>
        <v/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3.5" hidden="false" customHeight="true" outlineLevel="0" collapsed="false">
      <c r="A32" s="5" t="s">
        <v>28</v>
      </c>
      <c r="B32" s="10" t="str">
        <f aca="false">IF(K12="","",K12)</f>
        <v/>
      </c>
      <c r="C32" s="11" t="str">
        <f aca="false">IF(B32="","",VLOOKUP(B32,Data!B$1:C$3448,2,FALSE()))</f>
        <v/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3.5" hidden="false" customHeight="true" outlineLevel="0" collapsed="false">
      <c r="A33" s="5" t="s">
        <v>29</v>
      </c>
      <c r="B33" s="10" t="str">
        <f aca="false">IF(L12="","",L12)</f>
        <v/>
      </c>
      <c r="C33" s="11" t="str">
        <f aca="false">IF(B33="","",VLOOKUP(B33,Data!B$1:C$3448,2,FALSE()))</f>
        <v/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3.5" hidden="false" customHeight="true" outlineLevel="0" collapsed="false">
      <c r="A34" s="5" t="s">
        <v>30</v>
      </c>
      <c r="B34" s="10" t="str">
        <f aca="false">IF(M12="","",M12)</f>
        <v/>
      </c>
      <c r="C34" s="11" t="str">
        <f aca="false">IF(B34="","",VLOOKUP(B34,Data!B$1:C$3448,2,FALSE()))</f>
        <v/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3.5" hidden="false" customHeight="true" outlineLevel="0" collapsed="false">
      <c r="A35" s="5" t="s">
        <v>31</v>
      </c>
      <c r="B35" s="10" t="str">
        <f aca="false">IF(N12="","",N12)</f>
        <v/>
      </c>
      <c r="C35" s="11" t="str">
        <f aca="false">IF(B35="","",VLOOKUP(B35,Data!B$1:C$3448,2,FALSE()))</f>
        <v/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3.5" hidden="false" customHeight="true" outlineLevel="0" collapsed="false">
      <c r="A36" s="5" t="s">
        <v>32</v>
      </c>
      <c r="B36" s="10" t="str">
        <f aca="false">IF(B13="","",B13)</f>
        <v/>
      </c>
      <c r="C36" s="11" t="str">
        <f aca="false">IF(B36="","",VLOOKUP(B36,Data!B$1:C$3448,2,FALSE()))</f>
        <v/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true" outlineLevel="0" collapsed="false">
      <c r="A37" s="5" t="s">
        <v>33</v>
      </c>
      <c r="B37" s="10" t="str">
        <f aca="false">IF(C13="","",C13)</f>
        <v/>
      </c>
      <c r="C37" s="11" t="str">
        <f aca="false">IF(B37="","",VLOOKUP(B37,Data!B$1:C$3448,2,FALSE()))</f>
        <v/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3.5" hidden="false" customHeight="true" outlineLevel="0" collapsed="false">
      <c r="A38" s="5" t="s">
        <v>34</v>
      </c>
      <c r="B38" s="10" t="str">
        <f aca="false">IF(D13="","",D13)</f>
        <v/>
      </c>
      <c r="C38" s="11" t="str">
        <f aca="false">IF(B38="","",VLOOKUP(B38,Data!B$1:C$3448,2,FALSE()))</f>
        <v/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3.5" hidden="false" customHeight="true" outlineLevel="0" collapsed="false">
      <c r="A39" s="5" t="s">
        <v>35</v>
      </c>
      <c r="B39" s="10" t="str">
        <f aca="false">IF(E13="","",E13)</f>
        <v/>
      </c>
      <c r="C39" s="11" t="str">
        <f aca="false">IF(B39="","",VLOOKUP(B39,Data!B$1:C$3448,2,FALSE()))</f>
        <v/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3.5" hidden="false" customHeight="true" outlineLevel="0" collapsed="false">
      <c r="A40" s="5" t="s">
        <v>36</v>
      </c>
      <c r="B40" s="10" t="str">
        <f aca="false">IF(F13="","",F13)</f>
        <v/>
      </c>
      <c r="C40" s="11" t="str">
        <f aca="false">IF(B40="","",VLOOKUP(B40,Data!B$1:C$3448,2,FALSE()))</f>
        <v/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3.5" hidden="false" customHeight="true" outlineLevel="0" collapsed="false">
      <c r="A41" s="5" t="s">
        <v>37</v>
      </c>
      <c r="B41" s="10" t="str">
        <f aca="false">IF(G13="","",G13)</f>
        <v/>
      </c>
      <c r="C41" s="11" t="str">
        <f aca="false">IF(B41="","",VLOOKUP(B41,Data!B$1:C$3448,2,FALSE()))</f>
        <v/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3.5" hidden="false" customHeight="true" outlineLevel="0" collapsed="false">
      <c r="A42" s="5" t="s">
        <v>38</v>
      </c>
      <c r="B42" s="10" t="str">
        <f aca="false">IF(H13="","",H13)</f>
        <v/>
      </c>
      <c r="C42" s="11" t="str">
        <f aca="false">IF(B42="","",VLOOKUP(B42,Data!B$1:C$3448,2,FALSE()))</f>
        <v/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3.5" hidden="false" customHeight="true" outlineLevel="0" collapsed="false">
      <c r="A43" s="5" t="s">
        <v>39</v>
      </c>
      <c r="B43" s="10" t="str">
        <f aca="false">IF(I13="","",I13)</f>
        <v/>
      </c>
      <c r="C43" s="11" t="str">
        <f aca="false">IF(B43="","",VLOOKUP(B43,Data!B$1:C$3448,2,FALSE()))</f>
        <v/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3.5" hidden="false" customHeight="true" outlineLevel="0" collapsed="false">
      <c r="A44" s="5" t="s">
        <v>40</v>
      </c>
      <c r="B44" s="10" t="str">
        <f aca="false">IF(J13="","",J13)</f>
        <v/>
      </c>
      <c r="C44" s="11" t="str">
        <f aca="false">IF(B44="","",VLOOKUP(B44,Data!B$1:C$3448,2,FALSE()))</f>
        <v/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3.5" hidden="false" customHeight="true" outlineLevel="0" collapsed="false">
      <c r="A45" s="5" t="s">
        <v>41</v>
      </c>
      <c r="B45" s="10" t="str">
        <f aca="false">IF(K13="","",K13)</f>
        <v/>
      </c>
      <c r="C45" s="11" t="str">
        <f aca="false">IF(B45="","",VLOOKUP(B45,Data!B$1:C$3448,2,FALSE()))</f>
        <v/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3.5" hidden="false" customHeight="true" outlineLevel="0" collapsed="false">
      <c r="A46" s="5" t="s">
        <v>42</v>
      </c>
      <c r="B46" s="10" t="str">
        <f aca="false">IF(L13="","",L13)</f>
        <v/>
      </c>
      <c r="C46" s="11" t="str">
        <f aca="false">IF(B46="","",VLOOKUP(B46,Data!B$1:C$3448,2,FALSE()))</f>
        <v/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3.5" hidden="false" customHeight="true" outlineLevel="0" collapsed="false">
      <c r="A47" s="5" t="s">
        <v>43</v>
      </c>
      <c r="B47" s="10" t="str">
        <f aca="false">IF(M13="","",M13)</f>
        <v/>
      </c>
      <c r="C47" s="11" t="str">
        <f aca="false">IF(B47="","",VLOOKUP(B47,Data!B$1:C$3448,2,FALSE()))</f>
        <v/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3.5" hidden="false" customHeight="true" outlineLevel="0" collapsed="false">
      <c r="A48" s="5" t="s">
        <v>44</v>
      </c>
      <c r="B48" s="10" t="str">
        <f aca="false">IF(N13="","",N13)</f>
        <v/>
      </c>
      <c r="C48" s="11" t="str">
        <f aca="false">IF(B48="","",VLOOKUP(B48,Data!B$1:C$3448,2,FALSE()))</f>
        <v/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3.5" hidden="false" customHeight="true" outlineLevel="0" collapsed="false">
      <c r="A49" s="5" t="s">
        <v>45</v>
      </c>
      <c r="B49" s="10" t="str">
        <f aca="false">IF(B14="","",B14)</f>
        <v/>
      </c>
      <c r="C49" s="11" t="str">
        <f aca="false">IF(B49="","",VLOOKUP(B49,Data!B$1:C$3448,2,FALSE()))</f>
        <v/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3.5" hidden="false" customHeight="true" outlineLevel="0" collapsed="false">
      <c r="A50" s="5" t="s">
        <v>46</v>
      </c>
      <c r="B50" s="10" t="str">
        <f aca="false">IF(C14="","",C14)</f>
        <v/>
      </c>
      <c r="C50" s="11" t="str">
        <f aca="false">IF(B50="","",VLOOKUP(B50,Data!B$1:C$3448,2,FALSE()))</f>
        <v/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3.5" hidden="false" customHeight="true" outlineLevel="0" collapsed="false">
      <c r="A51" s="5" t="s">
        <v>47</v>
      </c>
      <c r="B51" s="10" t="str">
        <f aca="false">IF(D14="","",D14)</f>
        <v/>
      </c>
      <c r="C51" s="11" t="str">
        <f aca="false">IF(B51="","",VLOOKUP(B51,Data!B$1:C$3448,2,FALSE()))</f>
        <v/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3.5" hidden="false" customHeight="true" outlineLevel="0" collapsed="false">
      <c r="A52" s="5" t="s">
        <v>48</v>
      </c>
      <c r="B52" s="10" t="str">
        <f aca="false">IF(E14="","",E14)</f>
        <v/>
      </c>
      <c r="C52" s="11" t="str">
        <f aca="false">IF(B52="","",VLOOKUP(B52,Data!B$1:C$3448,2,FALSE()))</f>
        <v/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3.5" hidden="false" customHeight="true" outlineLevel="0" collapsed="false">
      <c r="A53" s="5" t="s">
        <v>49</v>
      </c>
      <c r="B53" s="10" t="str">
        <f aca="false">IF(F14="","",F14)</f>
        <v/>
      </c>
      <c r="C53" s="11" t="str">
        <f aca="false">IF(B53="","",VLOOKUP(B53,Data!B$1:C$3448,2,FALSE()))</f>
        <v/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3.5" hidden="false" customHeight="true" outlineLevel="0" collapsed="false">
      <c r="A54" s="5" t="s">
        <v>50</v>
      </c>
      <c r="B54" s="10" t="str">
        <f aca="false">IF(G14="","",G14)</f>
        <v/>
      </c>
      <c r="C54" s="11" t="str">
        <f aca="false">IF(B54="","",VLOOKUP(B54,Data!B$1:C$3448,2,FALSE()))</f>
        <v/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3.5" hidden="false" customHeight="true" outlineLevel="0" collapsed="false">
      <c r="A55" s="5" t="s">
        <v>51</v>
      </c>
      <c r="B55" s="10" t="str">
        <f aca="false">IF(H14="","",H14)</f>
        <v/>
      </c>
      <c r="C55" s="11" t="str">
        <f aca="false">IF(B55="","",VLOOKUP(B55,Data!B$1:C$3448,2,FALSE()))</f>
        <v/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3.5" hidden="false" customHeight="true" outlineLevel="0" collapsed="false">
      <c r="A56" s="5" t="s">
        <v>52</v>
      </c>
      <c r="B56" s="10" t="str">
        <f aca="false">IF(I14="","",I14)</f>
        <v/>
      </c>
      <c r="C56" s="11" t="str">
        <f aca="false">IF(B56="","",VLOOKUP(B56,Data!B$1:C$3448,2,FALSE()))</f>
        <v/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3.5" hidden="false" customHeight="true" outlineLevel="0" collapsed="false">
      <c r="A57" s="5" t="s">
        <v>53</v>
      </c>
      <c r="B57" s="10" t="str">
        <f aca="false">IF(J14="","",J14)</f>
        <v/>
      </c>
      <c r="C57" s="11" t="str">
        <f aca="false">IF(B57="","",VLOOKUP(B57,Data!B$1:C$3448,2,FALSE()))</f>
        <v/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3.5" hidden="false" customHeight="true" outlineLevel="0" collapsed="false">
      <c r="A58" s="5" t="s">
        <v>54</v>
      </c>
      <c r="B58" s="10" t="str">
        <f aca="false">IF(K14="","",K14)</f>
        <v/>
      </c>
      <c r="C58" s="11" t="str">
        <f aca="false">IF(B58="","",VLOOKUP(B58,Data!B$1:C$3448,2,FALSE()))</f>
        <v/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3.5" hidden="false" customHeight="true" outlineLevel="0" collapsed="false">
      <c r="A59" s="5" t="s">
        <v>55</v>
      </c>
      <c r="B59" s="10" t="str">
        <f aca="false">IF(L14="","",L14)</f>
        <v/>
      </c>
      <c r="C59" s="11" t="str">
        <f aca="false">IF(B59="","",VLOOKUP(B59,Data!B$1:C$3448,2,FALSE()))</f>
        <v/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3.5" hidden="false" customHeight="true" outlineLevel="0" collapsed="false">
      <c r="A60" s="5" t="s">
        <v>56</v>
      </c>
      <c r="B60" s="10" t="str">
        <f aca="false">IF(M14="","",M14)</f>
        <v/>
      </c>
      <c r="C60" s="11" t="str">
        <f aca="false">IF(B60="","",VLOOKUP(B60,Data!B$1:C$3448,2,FALSE()))</f>
        <v/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3.5" hidden="false" customHeight="true" outlineLevel="0" collapsed="false">
      <c r="A61" s="5" t="s">
        <v>57</v>
      </c>
      <c r="B61" s="10" t="str">
        <f aca="false">IF(N14="","",N14)</f>
        <v/>
      </c>
      <c r="C61" s="11" t="str">
        <f aca="false">IF(B61="","",VLOOKUP(B61,Data!B$1:C$3448,2,FALSE()))</f>
        <v/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3.5" hidden="false" customHeight="true" outlineLevel="0" collapsed="false">
      <c r="A62" s="5" t="s">
        <v>58</v>
      </c>
      <c r="B62" s="10" t="str">
        <f aca="false">IF(B15="","",B15)</f>
        <v/>
      </c>
      <c r="C62" s="11" t="str">
        <f aca="false">IF(B62="","",VLOOKUP(B62,Data!B$1:C$3448,2,FALSE()))</f>
        <v/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3.5" hidden="false" customHeight="true" outlineLevel="0" collapsed="false">
      <c r="A63" s="5" t="s">
        <v>59</v>
      </c>
      <c r="B63" s="10" t="str">
        <f aca="false">IF(C15="","",C15)</f>
        <v/>
      </c>
      <c r="C63" s="11" t="str">
        <f aca="false">IF(B63="","",VLOOKUP(B63,Data!B$1:C$3448,2,FALSE()))</f>
        <v/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3.5" hidden="false" customHeight="true" outlineLevel="0" collapsed="false">
      <c r="A64" s="5" t="s">
        <v>60</v>
      </c>
      <c r="B64" s="10" t="str">
        <f aca="false">IF(D15="","",D15)</f>
        <v/>
      </c>
      <c r="C64" s="11" t="str">
        <f aca="false">IF(B64="","",VLOOKUP(B64,Data!B$1:C$3448,2,FALSE()))</f>
        <v/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3.5" hidden="false" customHeight="true" outlineLevel="0" collapsed="false">
      <c r="A65" s="5" t="s">
        <v>61</v>
      </c>
      <c r="B65" s="10" t="str">
        <f aca="false">IF(E15="","",E15)</f>
        <v/>
      </c>
      <c r="C65" s="11" t="str">
        <f aca="false">IF(B65="","",VLOOKUP(B65,Data!B$1:C$3448,2,FALSE()))</f>
        <v/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3.5" hidden="false" customHeight="true" outlineLevel="0" collapsed="false">
      <c r="A66" s="5" t="s">
        <v>62</v>
      </c>
      <c r="B66" s="10" t="str">
        <f aca="false">IF(F15="","",F15)</f>
        <v/>
      </c>
      <c r="C66" s="11" t="str">
        <f aca="false">IF(B66="","",VLOOKUP(B66,Data!B$1:C$3448,2,FALSE()))</f>
        <v/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3.5" hidden="false" customHeight="true" outlineLevel="0" collapsed="false">
      <c r="A67" s="5" t="s">
        <v>63</v>
      </c>
      <c r="B67" s="10" t="str">
        <f aca="false">IF(G15="","",G15)</f>
        <v/>
      </c>
      <c r="C67" s="11" t="str">
        <f aca="false">IF(B67="","",VLOOKUP(B67,Data!B$1:C$3448,2,FALSE()))</f>
        <v/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3.5" hidden="false" customHeight="true" outlineLevel="0" collapsed="false">
      <c r="A68" s="5" t="s">
        <v>64</v>
      </c>
      <c r="B68" s="10" t="str">
        <f aca="false">IF(H15="","",H15)</f>
        <v/>
      </c>
      <c r="C68" s="11" t="str">
        <f aca="false">IF(B68="","",VLOOKUP(B68,Data!B$1:C$3448,2,FALSE()))</f>
        <v/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3.5" hidden="false" customHeight="true" outlineLevel="0" collapsed="false">
      <c r="A69" s="5" t="s">
        <v>65</v>
      </c>
      <c r="B69" s="10" t="str">
        <f aca="false">IF(I15="","",I15)</f>
        <v/>
      </c>
      <c r="C69" s="11" t="str">
        <f aca="false">IF(B69="","",VLOOKUP(B69,Data!B$1:C$3448,2,FALSE()))</f>
        <v/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3.5" hidden="false" customHeight="true" outlineLevel="0" collapsed="false">
      <c r="A70" s="5" t="s">
        <v>66</v>
      </c>
      <c r="B70" s="10" t="str">
        <f aca="false">IF(J15="","",J15)</f>
        <v/>
      </c>
      <c r="C70" s="11" t="str">
        <f aca="false">IF(B70="","",VLOOKUP(B70,Data!B$1:C$3448,2,FALSE()))</f>
        <v/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3.5" hidden="false" customHeight="true" outlineLevel="0" collapsed="false">
      <c r="A71" s="5" t="s">
        <v>67</v>
      </c>
      <c r="B71" s="10" t="str">
        <f aca="false">IF(K15="","",K15)</f>
        <v/>
      </c>
      <c r="C71" s="11" t="str">
        <f aca="false">IF(B71="","",VLOOKUP(B71,Data!B$1:C$3448,2,FALSE()))</f>
        <v/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3.5" hidden="false" customHeight="true" outlineLevel="0" collapsed="false">
      <c r="A72" s="5" t="s">
        <v>68</v>
      </c>
      <c r="B72" s="10" t="str">
        <f aca="false">IF(L15="","",L15)</f>
        <v/>
      </c>
      <c r="C72" s="11" t="str">
        <f aca="false">IF(B72="","",VLOOKUP(B72,Data!B$1:C$3448,2,FALSE()))</f>
        <v/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3.5" hidden="false" customHeight="true" outlineLevel="0" collapsed="false">
      <c r="A73" s="5" t="s">
        <v>69</v>
      </c>
      <c r="B73" s="10" t="str">
        <f aca="false">IF(M15="","",M15)</f>
        <v/>
      </c>
      <c r="C73" s="11" t="str">
        <f aca="false">IF(B73="","",VLOOKUP(B73,Data!B$1:C$3448,2,FALSE()))</f>
        <v/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3.5" hidden="false" customHeight="true" outlineLevel="0" collapsed="false">
      <c r="A74" s="5" t="s">
        <v>70</v>
      </c>
      <c r="B74" s="10" t="str">
        <f aca="false">IF(N15="","",N15)</f>
        <v/>
      </c>
      <c r="C74" s="11" t="str">
        <f aca="false">IF(B74="","",VLOOKUP(B74,Data!B$1:C$3448,2,FALSE()))</f>
        <v/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3.5" hidden="false" customHeight="true" outlineLevel="0" collapsed="false">
      <c r="A75" s="5" t="s">
        <v>71</v>
      </c>
      <c r="B75" s="10" t="str">
        <f aca="false">IF(B16="","",B16)</f>
        <v/>
      </c>
      <c r="C75" s="11" t="str">
        <f aca="false">IF(B75="","",VLOOKUP(B75,Data!B$1:C$3448,2,FALSE()))</f>
        <v/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3.5" hidden="false" customHeight="true" outlineLevel="0" collapsed="false">
      <c r="A76" s="5" t="s">
        <v>72</v>
      </c>
      <c r="B76" s="10" t="str">
        <f aca="false">IF(C16="","",C16)</f>
        <v/>
      </c>
      <c r="C76" s="11" t="str">
        <f aca="false">IF(B76="","",VLOOKUP(B76,Data!B$1:C$3448,2,FALSE()))</f>
        <v/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3.5" hidden="false" customHeight="true" outlineLevel="0" collapsed="false">
      <c r="A77" s="5" t="s">
        <v>73</v>
      </c>
      <c r="B77" s="10" t="str">
        <f aca="false">IF(D16="","",D16)</f>
        <v/>
      </c>
      <c r="C77" s="11" t="str">
        <f aca="false">IF(B77="","",VLOOKUP(B77,Data!B$1:C$3448,2,FALSE()))</f>
        <v/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3.5" hidden="false" customHeight="true" outlineLevel="0" collapsed="false">
      <c r="A78" s="5" t="s">
        <v>74</v>
      </c>
      <c r="B78" s="10" t="str">
        <f aca="false">IF(E16="","",E16)</f>
        <v/>
      </c>
      <c r="C78" s="11" t="str">
        <f aca="false">IF(B78="","",VLOOKUP(B78,Data!B$1:C$3448,2,FALSE()))</f>
        <v/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3.5" hidden="false" customHeight="true" outlineLevel="0" collapsed="false">
      <c r="A79" s="5" t="s">
        <v>75</v>
      </c>
      <c r="B79" s="10" t="str">
        <f aca="false">IF(F16="","",F16)</f>
        <v/>
      </c>
      <c r="C79" s="11" t="str">
        <f aca="false">IF(B79="","",VLOOKUP(B79,Data!B$1:C$3448,2,FALSE()))</f>
        <v/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3.5" hidden="false" customHeight="true" outlineLevel="0" collapsed="false">
      <c r="A80" s="5" t="s">
        <v>76</v>
      </c>
      <c r="B80" s="10" t="str">
        <f aca="false">IF(G16="","",G16)</f>
        <v/>
      </c>
      <c r="C80" s="11" t="str">
        <f aca="false">IF(B80="","",VLOOKUP(B80,Data!B$1:C$3448,2,FALSE()))</f>
        <v/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3.5" hidden="false" customHeight="true" outlineLevel="0" collapsed="false">
      <c r="A81" s="5" t="s">
        <v>77</v>
      </c>
      <c r="B81" s="10" t="str">
        <f aca="false">IF(H16="","",H16)</f>
        <v/>
      </c>
      <c r="C81" s="11" t="str">
        <f aca="false">IF(B81="","",VLOOKUP(B81,Data!B$1:C$3448,2,FALSE()))</f>
        <v/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3.5" hidden="false" customHeight="true" outlineLevel="0" collapsed="false">
      <c r="A82" s="5" t="s">
        <v>78</v>
      </c>
      <c r="B82" s="10" t="str">
        <f aca="false">IF(I16="","",I16)</f>
        <v/>
      </c>
      <c r="C82" s="11" t="str">
        <f aca="false">IF(B82="","",VLOOKUP(B82,Data!B$1:C$3448,2,FALSE()))</f>
        <v/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3.5" hidden="false" customHeight="true" outlineLevel="0" collapsed="false">
      <c r="A83" s="5" t="s">
        <v>79</v>
      </c>
      <c r="B83" s="10" t="str">
        <f aca="false">IF(J16="","",J16)</f>
        <v/>
      </c>
      <c r="C83" s="11" t="str">
        <f aca="false">IF(B83="","",VLOOKUP(B83,Data!B$1:C$3448,2,FALSE()))</f>
        <v/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3.5" hidden="false" customHeight="true" outlineLevel="0" collapsed="false">
      <c r="A84" s="5" t="s">
        <v>80</v>
      </c>
      <c r="B84" s="10" t="str">
        <f aca="false">IF(K16="","",K16)</f>
        <v/>
      </c>
      <c r="C84" s="11" t="str">
        <f aca="false">IF(B84="","",VLOOKUP(B84,Data!B$1:C$3448,2,FALSE()))</f>
        <v/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3.5" hidden="false" customHeight="true" outlineLevel="0" collapsed="false">
      <c r="A85" s="5" t="s">
        <v>81</v>
      </c>
      <c r="B85" s="10" t="str">
        <f aca="false">IF(L16="","",L16)</f>
        <v/>
      </c>
      <c r="C85" s="11" t="str">
        <f aca="false">IF(B85="","",VLOOKUP(B85,Data!B$1:C$3448,2,FALSE()))</f>
        <v/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3.5" hidden="false" customHeight="true" outlineLevel="0" collapsed="false">
      <c r="A86" s="5" t="s">
        <v>82</v>
      </c>
      <c r="B86" s="10" t="str">
        <f aca="false">IF(M16="","",M16)</f>
        <v/>
      </c>
      <c r="C86" s="11" t="str">
        <f aca="false">IF(B86="","",VLOOKUP(B86,Data!B$1:C$3448,2,FALSE()))</f>
        <v/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3.5" hidden="false" customHeight="true" outlineLevel="0" collapsed="false">
      <c r="A87" s="5" t="s">
        <v>83</v>
      </c>
      <c r="B87" s="10" t="str">
        <f aca="false">IF(N16="","",N16)</f>
        <v/>
      </c>
      <c r="C87" s="11" t="str">
        <f aca="false">IF(B87="","",VLOOKUP(B87,Data!B$1:C$3448,2,FALSE()))</f>
        <v/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3.5" hidden="false" customHeight="true" outlineLevel="0" collapsed="false">
      <c r="A88" s="5" t="s">
        <v>84</v>
      </c>
      <c r="B88" s="10" t="str">
        <f aca="false">IF(B17="","",B17)</f>
        <v/>
      </c>
      <c r="C88" s="11" t="str">
        <f aca="false">IF(B88="","",VLOOKUP(B88,Data!B$1:C$3448,2,FALSE()))</f>
        <v/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3.5" hidden="false" customHeight="true" outlineLevel="0" collapsed="false">
      <c r="A89" s="5" t="s">
        <v>85</v>
      </c>
      <c r="B89" s="10" t="str">
        <f aca="false">IF(C17="","",C17)</f>
        <v/>
      </c>
      <c r="C89" s="11" t="str">
        <f aca="false">IF(B89="","",VLOOKUP(B89,Data!B$1:C$3448,2,FALSE()))</f>
        <v/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3.5" hidden="false" customHeight="true" outlineLevel="0" collapsed="false">
      <c r="A90" s="5" t="s">
        <v>86</v>
      </c>
      <c r="B90" s="10" t="str">
        <f aca="false">IF(D17="","",D17)</f>
        <v/>
      </c>
      <c r="C90" s="11" t="str">
        <f aca="false">IF(B90="","",VLOOKUP(B90,Data!B$1:C$3448,2,FALSE()))</f>
        <v/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3.5" hidden="false" customHeight="true" outlineLevel="0" collapsed="false">
      <c r="A91" s="5" t="s">
        <v>87</v>
      </c>
      <c r="B91" s="10" t="str">
        <f aca="false">IF(E17="","",E17)</f>
        <v/>
      </c>
      <c r="C91" s="11" t="str">
        <f aca="false">IF(B91="","",VLOOKUP(B91,Data!B$1:C$3448,2,FALSE()))</f>
        <v/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3.5" hidden="false" customHeight="true" outlineLevel="0" collapsed="false">
      <c r="A92" s="5" t="s">
        <v>88</v>
      </c>
      <c r="B92" s="10" t="str">
        <f aca="false">IF(F17="","",F17)</f>
        <v/>
      </c>
      <c r="C92" s="11" t="str">
        <f aca="false">IF(B92="","",VLOOKUP(B92,Data!B$1:C$3448,2,FALSE()))</f>
        <v/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3.5" hidden="false" customHeight="true" outlineLevel="0" collapsed="false">
      <c r="A93" s="5" t="s">
        <v>89</v>
      </c>
      <c r="B93" s="10" t="str">
        <f aca="false">IF(G17="","",G17)</f>
        <v/>
      </c>
      <c r="C93" s="11" t="str">
        <f aca="false">IF(B93="","",VLOOKUP(B93,Data!B$1:C$3448,2,FALSE()))</f>
        <v/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3.5" hidden="false" customHeight="true" outlineLevel="0" collapsed="false">
      <c r="A94" s="5" t="s">
        <v>90</v>
      </c>
      <c r="B94" s="10" t="str">
        <f aca="false">IF(H17="","",H17)</f>
        <v/>
      </c>
      <c r="C94" s="11" t="str">
        <f aca="false">IF(B94="","",VLOOKUP(B94,Data!B$1:C$3448,2,FALSE()))</f>
        <v/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3.5" hidden="false" customHeight="true" outlineLevel="0" collapsed="false">
      <c r="A95" s="5" t="s">
        <v>91</v>
      </c>
      <c r="B95" s="10" t="str">
        <f aca="false">IF(I17="","",I17)</f>
        <v/>
      </c>
      <c r="C95" s="11" t="str">
        <f aca="false">IF(B95="","",VLOOKUP(B95,Data!B$1:C$3448,2,FALSE()))</f>
        <v/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3.5" hidden="false" customHeight="true" outlineLevel="0" collapsed="false">
      <c r="A96" s="5" t="s">
        <v>92</v>
      </c>
      <c r="B96" s="10" t="str">
        <f aca="false">IF(J17="","",J17)</f>
        <v/>
      </c>
      <c r="C96" s="11" t="str">
        <f aca="false">IF(B96="","",VLOOKUP(B96,Data!B$1:C$3448,2,FALSE()))</f>
        <v/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3.5" hidden="false" customHeight="true" outlineLevel="0" collapsed="false">
      <c r="A97" s="5" t="s">
        <v>93</v>
      </c>
      <c r="B97" s="10" t="str">
        <f aca="false">IF(K17="","",K17)</f>
        <v/>
      </c>
      <c r="C97" s="11" t="str">
        <f aca="false">IF(B97="","",VLOOKUP(B97,Data!B$1:C$3448,2,FALSE()))</f>
        <v/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3.5" hidden="false" customHeight="true" outlineLevel="0" collapsed="false">
      <c r="A98" s="5" t="s">
        <v>94</v>
      </c>
      <c r="B98" s="10" t="str">
        <f aca="false">IF(L17="","",L17)</f>
        <v/>
      </c>
      <c r="C98" s="11" t="str">
        <f aca="false">IF(B98="","",VLOOKUP(B98,Data!B$1:C$3448,2,FALSE()))</f>
        <v/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3.5" hidden="false" customHeight="true" outlineLevel="0" collapsed="false">
      <c r="A99" s="5" t="s">
        <v>95</v>
      </c>
      <c r="B99" s="10" t="str">
        <f aca="false">IF(M17="","",M17)</f>
        <v/>
      </c>
      <c r="C99" s="11" t="str">
        <f aca="false">IF(B99="","",VLOOKUP(B99,Data!B$1:C$3448,2,FALSE()))</f>
        <v/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3.5" hidden="false" customHeight="true" outlineLevel="0" collapsed="false">
      <c r="A100" s="5" t="s">
        <v>96</v>
      </c>
      <c r="B100" s="10" t="str">
        <f aca="false">IF(N17="","",N17)</f>
        <v/>
      </c>
      <c r="C100" s="11" t="str">
        <f aca="false">IF(B100="","",VLOOKUP(B100,Data!B$1:C$3448,2,FALSE()))</f>
        <v/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3.5" hidden="false" customHeight="true" outlineLevel="0" collapsed="false">
      <c r="A101" s="5" t="s">
        <v>97</v>
      </c>
      <c r="C101" s="11" t="str">
        <f aca="false">IF(B101="","",VLOOKUP(B101,Data!B$1:C$3448,2,FALSE()))</f>
        <v/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3.5" hidden="false" customHeight="true" outlineLevel="0" collapsed="false">
      <c r="A102" s="5" t="s">
        <v>98</v>
      </c>
      <c r="C102" s="11" t="str">
        <f aca="false">IF(B102="","",VLOOKUP(B102,Data!B$1:C$3448,2,FALSE()))</f>
        <v/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3.5" hidden="false" customHeight="true" outlineLevel="0" collapsed="false">
      <c r="A103" s="5" t="s">
        <v>99</v>
      </c>
      <c r="C103" s="11" t="str">
        <f aca="false">IF(B103="","",VLOOKUP(B103,Data!B$1:C$3448,2,FALSE()))</f>
        <v/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3.5" hidden="false" customHeight="true" outlineLevel="0" collapsed="false">
      <c r="A104" s="5" t="s">
        <v>100</v>
      </c>
      <c r="C104" s="11" t="str">
        <f aca="false">IF(B104="","",VLOOKUP(B104,Data!B$1:C$3448,2,FALSE()))</f>
        <v/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3.5" hidden="false" customHeight="true" outlineLevel="0" collapsed="false">
      <c r="A105" s="5" t="s">
        <v>101</v>
      </c>
      <c r="C105" s="11" t="str">
        <f aca="false">IF(B105="","",VLOOKUP(B105,Data!B$1:C$3448,2,FALSE()))</f>
        <v/>
      </c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3.5" hidden="false" customHeight="true" outlineLevel="0" collapsed="false">
      <c r="A106" s="5" t="s">
        <v>102</v>
      </c>
      <c r="C106" s="11" t="str">
        <f aca="false">IF(B106="","",VLOOKUP(B106,Data!B$1:C$3448,2,FALSE()))</f>
        <v/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3.5" hidden="false" customHeight="true" outlineLevel="0" collapsed="false">
      <c r="A107" s="5" t="s">
        <v>103</v>
      </c>
      <c r="C107" s="11" t="str">
        <f aca="false">IF(B107="","",VLOOKUP(B107,Data!B$1:C$3448,2,FALSE()))</f>
        <v/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3.5" hidden="false" customHeight="true" outlineLevel="0" collapsed="false">
      <c r="A108" s="5" t="s">
        <v>104</v>
      </c>
      <c r="C108" s="11" t="str">
        <f aca="false">IF(B108="","",VLOOKUP(B108,Data!B$1:C$3448,2,FALSE()))</f>
        <v/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3.5" hidden="false" customHeight="true" outlineLevel="0" collapsed="false">
      <c r="A109" s="5" t="s">
        <v>105</v>
      </c>
      <c r="C109" s="11" t="str">
        <f aca="false">IF(B109="","",VLOOKUP(B109,Data!B$1:C$3448,2,FALSE()))</f>
        <v/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3.5" hidden="false" customHeight="true" outlineLevel="0" collapsed="false">
      <c r="A110" s="5" t="s">
        <v>106</v>
      </c>
      <c r="C110" s="11" t="str">
        <f aca="false">IF(B110="","",VLOOKUP(B110,Data!B$1:C$3448,2,FALSE()))</f>
        <v/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3.5" hidden="false" customHeight="true" outlineLevel="0" collapsed="false">
      <c r="A111" s="5" t="s">
        <v>107</v>
      </c>
      <c r="C111" s="11" t="str">
        <f aca="false">IF(B111="","",VLOOKUP(B111,Data!B$1:C$3448,2,FALSE()))</f>
        <v/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3.5" hidden="false" customHeight="true" outlineLevel="0" collapsed="false">
      <c r="A112" s="5" t="s">
        <v>108</v>
      </c>
      <c r="C112" s="11" t="str">
        <f aca="false">IF(B112="","",VLOOKUP(B112,Data!B$1:C$3448,2,FALSE()))</f>
        <v/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3.5" hidden="false" customHeight="true" outlineLevel="0" collapsed="false">
      <c r="A113" s="5" t="s">
        <v>109</v>
      </c>
      <c r="C113" s="11" t="str">
        <f aca="false">IF(B113="","",VLOOKUP(B113,Data!B$1:C$3448,2,FALSE()))</f>
        <v/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3.5" hidden="false" customHeight="true" outlineLevel="0" collapsed="false">
      <c r="A114" s="5" t="s">
        <v>110</v>
      </c>
      <c r="C114" s="11" t="str">
        <f aca="false">IF(B114="","",VLOOKUP(B114,Data!B$1:C$3448,2,FALSE()))</f>
        <v/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3.5" hidden="false" customHeight="true" outlineLevel="0" collapsed="false">
      <c r="A115" s="5" t="s">
        <v>111</v>
      </c>
      <c r="C115" s="11" t="str">
        <f aca="false">IF(B115="","",VLOOKUP(B115,Data!B$1:C$3448,2,FALSE()))</f>
        <v/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3.5" hidden="false" customHeight="true" outlineLevel="0" collapsed="false">
      <c r="A116" s="5" t="s">
        <v>112</v>
      </c>
      <c r="C116" s="11" t="str">
        <f aca="false">IF(B116="","",VLOOKUP(B116,Data!B$1:C$3448,2,FALSE()))</f>
        <v/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3.5" hidden="false" customHeight="true" outlineLevel="0" collapsed="false">
      <c r="A117" s="5" t="s">
        <v>113</v>
      </c>
      <c r="C117" s="11" t="str">
        <f aca="false">IF(B117="","",VLOOKUP(B117,Data!B$1:C$3448,2,FALSE()))</f>
        <v/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3.5" hidden="false" customHeight="true" outlineLevel="0" collapsed="false">
      <c r="A118" s="5" t="s">
        <v>114</v>
      </c>
      <c r="C118" s="11" t="str">
        <f aca="false">IF(B118="","",VLOOKUP(B118,Data!B$1:C$3448,2,FALSE()))</f>
        <v/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3.5" hidden="false" customHeight="true" outlineLevel="0" collapsed="false">
      <c r="A119" s="5" t="s">
        <v>115</v>
      </c>
      <c r="C119" s="11" t="str">
        <f aca="false">IF(B119="","",VLOOKUP(B119,Data!B$1:C$3448,2,FALSE()))</f>
        <v/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3.5" hidden="false" customHeight="true" outlineLevel="0" collapsed="false">
      <c r="A120" s="5" t="s">
        <v>116</v>
      </c>
      <c r="C120" s="11" t="str">
        <f aca="false">IF(B120="","",VLOOKUP(B120,Data!B$1:C$3448,2,FALSE()))</f>
        <v/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3.5" hidden="false" customHeight="true" outlineLevel="0" collapsed="false">
      <c r="A121" s="5" t="s">
        <v>117</v>
      </c>
      <c r="C121" s="11" t="str">
        <f aca="false">IF(B121="","",VLOOKUP(B121,Data!B$1:C$3448,2,FALSE()))</f>
        <v/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3.5" hidden="false" customHeight="true" outlineLevel="0" collapsed="false">
      <c r="A122" s="5" t="s">
        <v>118</v>
      </c>
      <c r="C122" s="11" t="str">
        <f aca="false">IF(B122="","",VLOOKUP(B122,Data!B$1:C$3448,2,FALSE()))</f>
        <v/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3.5" hidden="false" customHeight="true" outlineLevel="0" collapsed="false">
      <c r="A123" s="5" t="s">
        <v>119</v>
      </c>
      <c r="C123" s="11" t="str">
        <f aca="false">IF(B123="","",VLOOKUP(B123,Data!B$1:C$3448,2,FALSE()))</f>
        <v/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3.5" hidden="false" customHeight="true" outlineLevel="0" collapsed="false">
      <c r="A124" s="5" t="s">
        <v>120</v>
      </c>
      <c r="C124" s="11" t="str">
        <f aca="false">IF(B124="","",VLOOKUP(B124,Data!B$1:C$3448,2,FALSE()))</f>
        <v/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3.5" hidden="false" customHeight="true" outlineLevel="0" collapsed="false">
      <c r="A125" s="5" t="s">
        <v>121</v>
      </c>
      <c r="C125" s="11" t="str">
        <f aca="false">IF(B125="","",VLOOKUP(B125,Data!B$1:C$3448,2,FALSE()))</f>
        <v/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3.5" hidden="false" customHeight="true" outlineLevel="0" collapsed="false">
      <c r="A126" s="5" t="s">
        <v>122</v>
      </c>
      <c r="C126" s="11" t="str">
        <f aca="false">IF(B126="","",VLOOKUP(B126,Data!B$1:C$3448,2,FALSE()))</f>
        <v/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</sheetData>
  <sheetProtection sheet="true" objects="true" scenarios="true"/>
  <mergeCells count="106">
    <mergeCell ref="B8:E8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49:N49"/>
    <mergeCell ref="C50:N50"/>
    <mergeCell ref="C51:N51"/>
    <mergeCell ref="C52:N52"/>
    <mergeCell ref="C53:N53"/>
    <mergeCell ref="C54:N54"/>
    <mergeCell ref="C55:N55"/>
    <mergeCell ref="C56:N56"/>
    <mergeCell ref="C57:N57"/>
    <mergeCell ref="C58:N58"/>
    <mergeCell ref="C59:N59"/>
    <mergeCell ref="C60:N60"/>
    <mergeCell ref="C61:N61"/>
    <mergeCell ref="C62:N62"/>
    <mergeCell ref="C63:N63"/>
    <mergeCell ref="C64:N64"/>
    <mergeCell ref="C65:N65"/>
    <mergeCell ref="C66:N66"/>
    <mergeCell ref="C67:N67"/>
    <mergeCell ref="C68:N68"/>
    <mergeCell ref="C69:N69"/>
    <mergeCell ref="C70:N70"/>
    <mergeCell ref="C71:N71"/>
    <mergeCell ref="C72:N72"/>
    <mergeCell ref="C73:N73"/>
    <mergeCell ref="C74:N74"/>
    <mergeCell ref="C75:N75"/>
    <mergeCell ref="C76:N76"/>
    <mergeCell ref="C77:N77"/>
    <mergeCell ref="C78:N78"/>
    <mergeCell ref="C79:N79"/>
    <mergeCell ref="C80:N80"/>
    <mergeCell ref="C81:N81"/>
    <mergeCell ref="C82:N82"/>
    <mergeCell ref="C83:N83"/>
    <mergeCell ref="C84:N84"/>
    <mergeCell ref="C85:N85"/>
    <mergeCell ref="C86:N86"/>
    <mergeCell ref="C87:N87"/>
    <mergeCell ref="C88:N88"/>
    <mergeCell ref="C89:N89"/>
    <mergeCell ref="C90:N90"/>
    <mergeCell ref="C91:N91"/>
    <mergeCell ref="C92:N92"/>
    <mergeCell ref="C93:N93"/>
    <mergeCell ref="C94:N94"/>
    <mergeCell ref="C95:N95"/>
    <mergeCell ref="C96:N96"/>
    <mergeCell ref="C97:N97"/>
    <mergeCell ref="C98:N98"/>
    <mergeCell ref="C99:N99"/>
    <mergeCell ref="C100:N100"/>
    <mergeCell ref="C101:N101"/>
    <mergeCell ref="C102:N102"/>
    <mergeCell ref="C103:N103"/>
    <mergeCell ref="C104:N104"/>
    <mergeCell ref="C105:N105"/>
    <mergeCell ref="C106:N106"/>
    <mergeCell ref="C107:N107"/>
    <mergeCell ref="C108:N108"/>
    <mergeCell ref="C109:N109"/>
    <mergeCell ref="C110:N110"/>
    <mergeCell ref="C111:N111"/>
    <mergeCell ref="C112:N112"/>
    <mergeCell ref="C113:N113"/>
    <mergeCell ref="C114:N114"/>
    <mergeCell ref="C115:N115"/>
    <mergeCell ref="C116:N116"/>
    <mergeCell ref="C117:N117"/>
    <mergeCell ref="C118:N118"/>
    <mergeCell ref="C119:N119"/>
    <mergeCell ref="C120:N120"/>
    <mergeCell ref="C121:N121"/>
    <mergeCell ref="C122:N122"/>
    <mergeCell ref="C123:N123"/>
    <mergeCell ref="C124:N124"/>
    <mergeCell ref="C125:N125"/>
    <mergeCell ref="C126:N126"/>
  </mergeCells>
  <conditionalFormatting sqref="C12:N19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LEFT(B12,1)&gt;LEFT(C12,1)</formula>
    </cfRule>
  </conditionalFormatting>
  <conditionalFormatting sqref="B13:B19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LEFT(N12,1)&gt;LEFT(B13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8"/>
  <sheetViews>
    <sheetView showFormulas="false" showGridLines="true" showRowColHeaders="true" showZeros="true" rightToLeft="false" tabSelected="false" showOutlineSymbols="true" defaultGridColor="true" view="normal" topLeftCell="A3375" colorId="64" zoomScale="100" zoomScaleNormal="100" zoomScalePageLayoutView="100" workbookViewId="0">
      <selection pane="topLeft" activeCell="C3407" activeCellId="0" sqref="C34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75.28"/>
    <col collapsed="false" customWidth="true" hidden="false" outlineLevel="0" max="4" min="4" style="0" width="33.56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0" t="n">
        <v>2169</v>
      </c>
      <c r="B1" s="0" t="n">
        <v>103</v>
      </c>
      <c r="C1" s="0" t="s">
        <v>123</v>
      </c>
      <c r="D1" s="0" t="str">
        <f aca="false">IF(B1="","",VLOOKUP(B1,Category!$B$6:$F$139,3,TRUE()))</f>
        <v> </v>
      </c>
      <c r="E1" s="0" t="n">
        <f aca="false">IF(B1="","",VLOOKUP(B1,Category!$B$6:$F$139,5,TRUE()))</f>
        <v>2</v>
      </c>
    </row>
    <row r="2" customFormat="false" ht="12.75" hidden="false" customHeight="false" outlineLevel="0" collapsed="false">
      <c r="A2" s="0" t="n">
        <v>2174</v>
      </c>
      <c r="B2" s="0" t="n">
        <v>112</v>
      </c>
      <c r="C2" s="0" t="s">
        <v>124</v>
      </c>
      <c r="D2" s="0" t="str">
        <f aca="false">IF(B2="","",VLOOKUP(B2,Category!$B$6:$F$139,3,TRUE()))</f>
        <v> </v>
      </c>
      <c r="E2" s="0" t="n">
        <f aca="false">IF(B2="","",VLOOKUP(B2,Category!$B$6:$F$139,5,TRUE()))</f>
        <v>2</v>
      </c>
      <c r="F2" s="0" t="str">
        <f aca="false">IF(B2=B1,"Duplicate Data","")</f>
        <v/>
      </c>
    </row>
    <row r="3" customFormat="false" ht="12.75" hidden="false" customHeight="false" outlineLevel="0" collapsed="false">
      <c r="A3" s="0" t="n">
        <v>2175</v>
      </c>
      <c r="B3" s="0" t="n">
        <v>113</v>
      </c>
      <c r="C3" s="0" t="s">
        <v>125</v>
      </c>
      <c r="D3" s="0" t="str">
        <f aca="false">IF(B3="","",VLOOKUP(B3,Category!$B$6:$F$139,3,TRUE()))</f>
        <v> </v>
      </c>
      <c r="E3" s="0" t="n">
        <f aca="false">IF(B3="","",VLOOKUP(B3,Category!$B$6:$F$139,5,TRUE()))</f>
        <v>2</v>
      </c>
      <c r="F3" s="0" t="str">
        <f aca="false">IF(B3=B2,"Duplicate Data","")</f>
        <v/>
      </c>
    </row>
    <row r="4" customFormat="false" ht="12.75" hidden="false" customHeight="false" outlineLevel="0" collapsed="false">
      <c r="A4" s="0" t="n">
        <v>2176</v>
      </c>
      <c r="B4" s="0" t="n">
        <v>114</v>
      </c>
      <c r="C4" s="0" t="s">
        <v>126</v>
      </c>
      <c r="D4" s="0" t="str">
        <f aca="false">IF(B4="","",VLOOKUP(B4,Category!$B$6:$F$139,3,TRUE()))</f>
        <v> </v>
      </c>
      <c r="E4" s="0" t="n">
        <f aca="false">IF(B4="","",VLOOKUP(B4,Category!$B$6:$F$139,5,TRUE()))</f>
        <v>2</v>
      </c>
      <c r="F4" s="0" t="str">
        <f aca="false">IF(B4=B3,"Duplicate Data","")</f>
        <v/>
      </c>
    </row>
    <row r="5" customFormat="false" ht="12.75" hidden="false" customHeight="false" outlineLevel="0" collapsed="false">
      <c r="A5" s="0" t="n">
        <v>2177</v>
      </c>
      <c r="B5" s="0" t="n">
        <v>115</v>
      </c>
      <c r="C5" s="0" t="s">
        <v>127</v>
      </c>
      <c r="D5" s="0" t="str">
        <f aca="false">IF(B5="","",VLOOKUP(B5,Category!$B$6:$F$139,3,TRUE()))</f>
        <v> </v>
      </c>
      <c r="E5" s="0" t="n">
        <f aca="false">IF(B5="","",VLOOKUP(B5,Category!$B$6:$F$139,5,TRUE()))</f>
        <v>2</v>
      </c>
      <c r="F5" s="0" t="str">
        <f aca="false">IF(B5=B4,"Duplicate Data","")</f>
        <v/>
      </c>
    </row>
    <row r="6" customFormat="false" ht="12.75" hidden="false" customHeight="false" outlineLevel="0" collapsed="false">
      <c r="A6" s="0" t="n">
        <v>2178</v>
      </c>
      <c r="B6" s="0" t="n">
        <v>116</v>
      </c>
      <c r="C6" s="0" t="s">
        <v>128</v>
      </c>
      <c r="D6" s="0" t="str">
        <f aca="false">IF(B6="","",VLOOKUP(B6,Category!$B$6:$F$139,3,TRUE()))</f>
        <v> </v>
      </c>
      <c r="E6" s="0" t="n">
        <f aca="false">IF(B6="","",VLOOKUP(B6,Category!$B$6:$F$139,5,TRUE()))</f>
        <v>2</v>
      </c>
      <c r="F6" s="0" t="str">
        <f aca="false">IF(B6=B5,"Duplicate Data","")</f>
        <v/>
      </c>
    </row>
    <row r="7" customFormat="false" ht="12.75" hidden="false" customHeight="false" outlineLevel="0" collapsed="false">
      <c r="A7" s="0" t="n">
        <v>2179</v>
      </c>
      <c r="B7" s="0" t="n">
        <v>119</v>
      </c>
      <c r="C7" s="0" t="s">
        <v>129</v>
      </c>
      <c r="D7" s="0" t="str">
        <f aca="false">IF(B7="","",VLOOKUP(B7,Category!$B$6:$F$139,3,TRUE()))</f>
        <v> </v>
      </c>
      <c r="E7" s="0" t="n">
        <f aca="false">IF(B7="","",VLOOKUP(B7,Category!$B$6:$F$139,5,TRUE()))</f>
        <v>2</v>
      </c>
      <c r="F7" s="0" t="str">
        <f aca="false">IF(B7=B6,"Duplicate Data","")</f>
        <v/>
      </c>
    </row>
    <row r="8" customFormat="false" ht="12.75" hidden="false" customHeight="false" outlineLevel="0" collapsed="false">
      <c r="A8" s="0" t="n">
        <v>2193</v>
      </c>
      <c r="B8" s="0" t="n">
        <v>122</v>
      </c>
      <c r="C8" s="0" t="s">
        <v>130</v>
      </c>
      <c r="D8" s="0" t="str">
        <f aca="false">IF(B8="","",VLOOKUP(B8,Category!$B$6:$F$139,3,TRUE()))</f>
        <v> </v>
      </c>
      <c r="E8" s="0" t="n">
        <f aca="false">IF(B8="","",VLOOKUP(B8,Category!$B$6:$F$139,5,TRUE()))</f>
        <v>2</v>
      </c>
      <c r="F8" s="0" t="str">
        <f aca="false">IF(B8=B7,"Duplicate Data","")</f>
        <v/>
      </c>
    </row>
    <row r="9" customFormat="false" ht="12.75" hidden="false" customHeight="false" outlineLevel="0" collapsed="false">
      <c r="A9" s="0" t="n">
        <v>2194</v>
      </c>
      <c r="B9" s="0" t="n">
        <v>123</v>
      </c>
      <c r="C9" s="0" t="s">
        <v>131</v>
      </c>
      <c r="D9" s="0" t="str">
        <f aca="false">IF(B9="","",VLOOKUP(B9,Category!$B$6:$F$139,3,TRUE()))</f>
        <v> </v>
      </c>
      <c r="E9" s="0" t="n">
        <f aca="false">IF(B9="","",VLOOKUP(B9,Category!$B$6:$F$139,5,TRUE()))</f>
        <v>2</v>
      </c>
      <c r="F9" s="0" t="str">
        <f aca="false">IF(B9=B8,"Duplicate Data","")</f>
        <v/>
      </c>
    </row>
    <row r="10" customFormat="false" ht="12.75" hidden="false" customHeight="false" outlineLevel="0" collapsed="false">
      <c r="A10" s="0" t="n">
        <v>2195</v>
      </c>
      <c r="B10" s="0" t="n">
        <v>124</v>
      </c>
      <c r="C10" s="0" t="s">
        <v>132</v>
      </c>
      <c r="D10" s="0" t="str">
        <f aca="false">IF(B10="","",VLOOKUP(B10,Category!$B$6:$F$139,3,TRUE()))</f>
        <v> </v>
      </c>
      <c r="E10" s="0" t="n">
        <f aca="false">IF(B10="","",VLOOKUP(B10,Category!$B$6:$F$139,5,TRUE()))</f>
        <v>2</v>
      </c>
      <c r="F10" s="0" t="str">
        <f aca="false">IF(B10=B9,"Duplicate Data","")</f>
        <v/>
      </c>
    </row>
    <row r="11" customFormat="false" ht="12.75" hidden="false" customHeight="false" outlineLevel="0" collapsed="false">
      <c r="A11" s="0" t="n">
        <v>2196</v>
      </c>
      <c r="B11" s="0" t="n">
        <v>125</v>
      </c>
      <c r="C11" s="0" t="s">
        <v>133</v>
      </c>
      <c r="D11" s="0" t="str">
        <f aca="false">IF(B11="","",VLOOKUP(B11,Category!$B$6:$F$139,3,TRUE()))</f>
        <v> </v>
      </c>
      <c r="E11" s="0" t="n">
        <f aca="false">IF(B11="","",VLOOKUP(B11,Category!$B$6:$F$139,5,TRUE()))</f>
        <v>2</v>
      </c>
      <c r="F11" s="0" t="str">
        <f aca="false">IF(B11=B10,"Duplicate Data","")</f>
        <v/>
      </c>
    </row>
    <row r="12" customFormat="false" ht="12.75" hidden="false" customHeight="false" outlineLevel="0" collapsed="false">
      <c r="A12" s="0" t="n">
        <v>2197</v>
      </c>
      <c r="B12" s="0" t="n">
        <v>126</v>
      </c>
      <c r="C12" s="0" t="s">
        <v>134</v>
      </c>
      <c r="D12" s="0" t="str">
        <f aca="false">IF(B12="","",VLOOKUP(B12,Category!$B$6:$F$139,3,TRUE()))</f>
        <v> </v>
      </c>
      <c r="E12" s="0" t="n">
        <f aca="false">IF(B12="","",VLOOKUP(B12,Category!$B$6:$F$139,5,TRUE()))</f>
        <v>2</v>
      </c>
      <c r="F12" s="0" t="str">
        <f aca="false">IF(B12=B11,"Duplicate Data","")</f>
        <v/>
      </c>
    </row>
    <row r="13" customFormat="false" ht="12.75" hidden="false" customHeight="false" outlineLevel="0" collapsed="false">
      <c r="A13" s="0" t="n">
        <v>2198</v>
      </c>
      <c r="B13" s="0" t="n">
        <v>128</v>
      </c>
      <c r="C13" s="0" t="s">
        <v>135</v>
      </c>
      <c r="D13" s="0" t="str">
        <f aca="false">IF(B13="","",VLOOKUP(B13,Category!$B$6:$F$139,3,TRUE()))</f>
        <v> </v>
      </c>
      <c r="E13" s="0" t="n">
        <f aca="false">IF(B13="","",VLOOKUP(B13,Category!$B$6:$F$139,5,TRUE()))</f>
        <v>2</v>
      </c>
      <c r="F13" s="0" t="str">
        <f aca="false">IF(B13=B12,"Duplicate Data","")</f>
        <v/>
      </c>
    </row>
    <row r="14" customFormat="false" ht="12.75" hidden="false" customHeight="false" outlineLevel="0" collapsed="false">
      <c r="A14" s="0" t="n">
        <v>2199</v>
      </c>
      <c r="B14" s="0" t="n">
        <v>129</v>
      </c>
      <c r="C14" s="0" t="s">
        <v>136</v>
      </c>
      <c r="D14" s="0" t="str">
        <f aca="false">IF(B14="","",VLOOKUP(B14,Category!$B$6:$F$139,3,TRUE()))</f>
        <v> </v>
      </c>
      <c r="E14" s="0" t="n">
        <f aca="false">IF(B14="","",VLOOKUP(B14,Category!$B$6:$F$139,5,TRUE()))</f>
        <v>2</v>
      </c>
      <c r="F14" s="0" t="str">
        <f aca="false">IF(B14=B13,"Duplicate Data","")</f>
        <v/>
      </c>
    </row>
    <row r="15" customFormat="false" ht="12.75" hidden="false" customHeight="false" outlineLevel="0" collapsed="false">
      <c r="A15" s="0" t="n">
        <v>2214</v>
      </c>
      <c r="B15" s="0" t="n">
        <v>132</v>
      </c>
      <c r="C15" s="0" t="s">
        <v>137</v>
      </c>
      <c r="D15" s="0" t="str">
        <f aca="false">IF(B15="","",VLOOKUP(B15,Category!$B$6:$F$139,3,TRUE()))</f>
        <v> </v>
      </c>
      <c r="E15" s="0" t="n">
        <f aca="false">IF(B15="","",VLOOKUP(B15,Category!$B$6:$F$139,5,TRUE()))</f>
        <v>2</v>
      </c>
      <c r="F15" s="0" t="str">
        <f aca="false">IF(B15=B14,"Duplicate Data","")</f>
        <v/>
      </c>
    </row>
    <row r="16" customFormat="false" ht="12.75" hidden="false" customHeight="false" outlineLevel="0" collapsed="false">
      <c r="A16" s="0" t="n">
        <v>2230</v>
      </c>
      <c r="B16" s="0" t="n">
        <v>142</v>
      </c>
      <c r="C16" s="0" t="s">
        <v>138</v>
      </c>
      <c r="D16" s="0" t="str">
        <f aca="false">IF(B16="","",VLOOKUP(B16,Category!$B$6:$F$139,3,TRUE()))</f>
        <v> </v>
      </c>
      <c r="E16" s="0" t="n">
        <f aca="false">IF(B16="","",VLOOKUP(B16,Category!$B$6:$F$139,5,TRUE()))</f>
        <v>2</v>
      </c>
      <c r="F16" s="0" t="str">
        <f aca="false">IF(B16=B15,"Duplicate Data","")</f>
        <v/>
      </c>
    </row>
    <row r="17" customFormat="false" ht="12.75" hidden="false" customHeight="false" outlineLevel="0" collapsed="false">
      <c r="A17" s="0" t="n">
        <v>2231</v>
      </c>
      <c r="B17" s="0" t="n">
        <v>143</v>
      </c>
      <c r="C17" s="0" t="s">
        <v>139</v>
      </c>
      <c r="D17" s="0" t="str">
        <f aca="false">IF(B17="","",VLOOKUP(B17,Category!$B$6:$F$139,3,TRUE()))</f>
        <v> </v>
      </c>
      <c r="E17" s="0" t="n">
        <f aca="false">IF(B17="","",VLOOKUP(B17,Category!$B$6:$F$139,5,TRUE()))</f>
        <v>2</v>
      </c>
      <c r="F17" s="0" t="str">
        <f aca="false">IF(B17=B16,"Duplicate Data","")</f>
        <v/>
      </c>
    </row>
    <row r="18" customFormat="false" ht="12.75" hidden="false" customHeight="false" outlineLevel="0" collapsed="false">
      <c r="A18" s="0" t="n">
        <v>2232</v>
      </c>
      <c r="B18" s="0" t="n">
        <v>144</v>
      </c>
      <c r="C18" s="0" t="s">
        <v>140</v>
      </c>
      <c r="D18" s="0" t="str">
        <f aca="false">IF(B18="","",VLOOKUP(B18,Category!$B$6:$F$139,3,TRUE()))</f>
        <v> </v>
      </c>
      <c r="E18" s="0" t="n">
        <f aca="false">IF(B18="","",VLOOKUP(B18,Category!$B$6:$F$139,5,TRUE()))</f>
        <v>2</v>
      </c>
      <c r="F18" s="0" t="str">
        <f aca="false">IF(B18=B17,"Duplicate Data","")</f>
        <v/>
      </c>
    </row>
    <row r="19" customFormat="false" ht="12.75" hidden="false" customHeight="false" outlineLevel="0" collapsed="false">
      <c r="A19" s="0" t="n">
        <v>2233</v>
      </c>
      <c r="B19" s="0" t="n">
        <v>145</v>
      </c>
      <c r="C19" s="0" t="s">
        <v>141</v>
      </c>
      <c r="D19" s="0" t="str">
        <f aca="false">IF(B19="","",VLOOKUP(B19,Category!$B$6:$F$139,3,TRUE()))</f>
        <v> </v>
      </c>
      <c r="E19" s="0" t="n">
        <f aca="false">IF(B19="","",VLOOKUP(B19,Category!$B$6:$F$139,5,TRUE()))</f>
        <v>2</v>
      </c>
      <c r="F19" s="0" t="str">
        <f aca="false">IF(B19=B18,"Duplicate Data","")</f>
        <v/>
      </c>
    </row>
    <row r="20" customFormat="false" ht="12.75" hidden="false" customHeight="false" outlineLevel="0" collapsed="false">
      <c r="A20" s="0" t="n">
        <v>2234</v>
      </c>
      <c r="B20" s="0" t="n">
        <v>146</v>
      </c>
      <c r="C20" s="0" t="s">
        <v>142</v>
      </c>
      <c r="D20" s="0" t="str">
        <f aca="false">IF(B20="","",VLOOKUP(B20,Category!$B$6:$F$139,3,TRUE()))</f>
        <v> </v>
      </c>
      <c r="E20" s="0" t="n">
        <f aca="false">IF(B20="","",VLOOKUP(B20,Category!$B$6:$F$139,5,TRUE()))</f>
        <v>2</v>
      </c>
      <c r="F20" s="0" t="str">
        <f aca="false">IF(B20=B19,"Duplicate Data","")</f>
        <v/>
      </c>
    </row>
    <row r="21" customFormat="false" ht="12.75" hidden="false" customHeight="false" outlineLevel="0" collapsed="false">
      <c r="A21" s="0" t="n">
        <v>2235</v>
      </c>
      <c r="B21" s="0" t="n">
        <v>149</v>
      </c>
      <c r="C21" s="0" t="s">
        <v>143</v>
      </c>
      <c r="D21" s="0" t="str">
        <f aca="false">IF(B21="","",VLOOKUP(B21,Category!$B$6:$F$139,3,TRUE()))</f>
        <v> </v>
      </c>
      <c r="E21" s="0" t="n">
        <f aca="false">IF(B21="","",VLOOKUP(B21,Category!$B$6:$F$139,5,TRUE()))</f>
        <v>2</v>
      </c>
      <c r="F21" s="0" t="str">
        <f aca="false">IF(B21=B20,"Duplicate Data","")</f>
        <v/>
      </c>
    </row>
    <row r="22" customFormat="false" ht="12.75" hidden="false" customHeight="false" outlineLevel="0" collapsed="false">
      <c r="A22" s="0" t="n">
        <v>2251</v>
      </c>
      <c r="B22" s="0" t="n">
        <v>154</v>
      </c>
      <c r="C22" s="0" t="s">
        <v>144</v>
      </c>
      <c r="D22" s="0" t="str">
        <f aca="false">IF(B22="","",VLOOKUP(B22,Category!$B$6:$F$139,3,TRUE()))</f>
        <v> </v>
      </c>
      <c r="E22" s="0" t="n">
        <f aca="false">IF(B22="","",VLOOKUP(B22,Category!$B$6:$F$139,5,TRUE()))</f>
        <v>2</v>
      </c>
      <c r="F22" s="0" t="str">
        <f aca="false">IF(B22=B21,"Duplicate Data","")</f>
        <v/>
      </c>
    </row>
    <row r="23" customFormat="false" ht="12.75" hidden="false" customHeight="false" outlineLevel="0" collapsed="false">
      <c r="A23" s="0" t="n">
        <v>2252</v>
      </c>
      <c r="B23" s="0" t="n">
        <v>155</v>
      </c>
      <c r="C23" s="0" t="s">
        <v>145</v>
      </c>
      <c r="D23" s="0" t="str">
        <f aca="false">IF(B23="","",VLOOKUP(B23,Category!$B$6:$F$139,3,TRUE()))</f>
        <v> </v>
      </c>
      <c r="E23" s="0" t="n">
        <f aca="false">IF(B23="","",VLOOKUP(B23,Category!$B$6:$F$139,5,TRUE()))</f>
        <v>2</v>
      </c>
      <c r="F23" s="0" t="str">
        <f aca="false">IF(B23=B22,"Duplicate Data","")</f>
        <v/>
      </c>
    </row>
    <row r="24" customFormat="false" ht="12.75" hidden="false" customHeight="false" outlineLevel="0" collapsed="false">
      <c r="A24" s="0" t="n">
        <v>2253</v>
      </c>
      <c r="B24" s="0" t="n">
        <v>156</v>
      </c>
      <c r="C24" s="0" t="s">
        <v>146</v>
      </c>
      <c r="D24" s="0" t="str">
        <f aca="false">IF(B24="","",VLOOKUP(B24,Category!$B$6:$F$139,3,TRUE()))</f>
        <v> </v>
      </c>
      <c r="E24" s="0" t="n">
        <f aca="false">IF(B24="","",VLOOKUP(B24,Category!$B$6:$F$139,5,TRUE()))</f>
        <v>2</v>
      </c>
      <c r="F24" s="0" t="str">
        <f aca="false">IF(B24=B23,"Duplicate Data","")</f>
        <v/>
      </c>
    </row>
    <row r="25" customFormat="false" ht="12.75" hidden="false" customHeight="false" outlineLevel="0" collapsed="false">
      <c r="A25" s="0" t="n">
        <v>2255</v>
      </c>
      <c r="B25" s="0" t="n">
        <v>159</v>
      </c>
      <c r="C25" s="0" t="s">
        <v>147</v>
      </c>
      <c r="D25" s="0" t="str">
        <f aca="false">IF(B25="","",VLOOKUP(B25,Category!$B$6:$F$139,3,TRUE()))</f>
        <v> </v>
      </c>
      <c r="E25" s="0" t="n">
        <f aca="false">IF(B25="","",VLOOKUP(B25,Category!$B$6:$F$139,5,TRUE()))</f>
        <v>2</v>
      </c>
      <c r="F25" s="0" t="str">
        <f aca="false">IF(B25=B24,"Duplicate Data","")</f>
        <v/>
      </c>
    </row>
    <row r="26" customFormat="false" ht="12.75" hidden="false" customHeight="false" outlineLevel="0" collapsed="false">
      <c r="A26" s="0" t="n">
        <v>2271</v>
      </c>
      <c r="B26" s="0" t="n">
        <v>172</v>
      </c>
      <c r="C26" s="0" t="s">
        <v>148</v>
      </c>
      <c r="D26" s="0" t="str">
        <f aca="false">IF(B26="","",VLOOKUP(B26,Category!$B$6:$F$139,3,TRUE()))</f>
        <v> </v>
      </c>
      <c r="E26" s="0" t="n">
        <f aca="false">IF(B26="","",VLOOKUP(B26,Category!$B$6:$F$139,5,TRUE()))</f>
        <v>2</v>
      </c>
      <c r="F26" s="0" t="str">
        <f aca="false">IF(B26=B25,"Duplicate Data","")</f>
        <v/>
      </c>
    </row>
    <row r="27" customFormat="false" ht="12.75" hidden="false" customHeight="false" outlineLevel="0" collapsed="false">
      <c r="A27" s="0" t="n">
        <v>2272</v>
      </c>
      <c r="B27" s="0" t="n">
        <v>179</v>
      </c>
      <c r="C27" s="0" t="s">
        <v>149</v>
      </c>
      <c r="D27" s="0" t="str">
        <f aca="false">IF(B27="","",VLOOKUP(B27,Category!$B$6:$F$139,3,TRUE()))</f>
        <v> </v>
      </c>
      <c r="E27" s="0" t="n">
        <f aca="false">IF(B27="","",VLOOKUP(B27,Category!$B$6:$F$139,5,TRUE()))</f>
        <v>2</v>
      </c>
      <c r="F27" s="0" t="str">
        <f aca="false">IF(B27=B26,"Duplicate Data","")</f>
        <v/>
      </c>
    </row>
    <row r="28" customFormat="false" ht="12.75" hidden="false" customHeight="false" outlineLevel="0" collapsed="false">
      <c r="A28" s="0" t="n">
        <v>2285</v>
      </c>
      <c r="B28" s="0" t="n">
        <v>182</v>
      </c>
      <c r="C28" s="0" t="s">
        <v>150</v>
      </c>
      <c r="D28" s="0" t="str">
        <f aca="false">IF(B28="","",VLOOKUP(B28,Category!$B$6:$F$139,3,TRUE()))</f>
        <v> </v>
      </c>
      <c r="E28" s="0" t="n">
        <f aca="false">IF(B28="","",VLOOKUP(B28,Category!$B$6:$F$139,5,TRUE()))</f>
        <v>2</v>
      </c>
      <c r="F28" s="0" t="str">
        <f aca="false">IF(B28=B27,"Duplicate Data","")</f>
        <v/>
      </c>
    </row>
    <row r="29" customFormat="false" ht="12.75" hidden="false" customHeight="false" outlineLevel="0" collapsed="false">
      <c r="A29" s="0" t="n">
        <v>2300</v>
      </c>
      <c r="B29" s="0" t="n">
        <v>192</v>
      </c>
      <c r="C29" s="0" t="s">
        <v>151</v>
      </c>
      <c r="D29" s="0" t="str">
        <f aca="false">IF(B29="","",VLOOKUP(B29,Category!$B$6:$F$139,3,TRUE()))</f>
        <v> </v>
      </c>
      <c r="E29" s="0" t="n">
        <f aca="false">IF(B29="","",VLOOKUP(B29,Category!$B$6:$F$139,5,TRUE()))</f>
        <v>2</v>
      </c>
      <c r="F29" s="0" t="str">
        <f aca="false">IF(B29=B28,"Duplicate Data","")</f>
        <v/>
      </c>
    </row>
    <row r="30" customFormat="false" ht="12.75" hidden="false" customHeight="false" outlineLevel="0" collapsed="false">
      <c r="A30" s="0" t="n">
        <v>2301</v>
      </c>
      <c r="B30" s="0" t="n">
        <v>193</v>
      </c>
      <c r="C30" s="0" t="s">
        <v>152</v>
      </c>
      <c r="D30" s="0" t="str">
        <f aca="false">IF(B30="","",VLOOKUP(B30,Category!$B$6:$F$139,3,TRUE()))</f>
        <v> </v>
      </c>
      <c r="E30" s="0" t="n">
        <f aca="false">IF(B30="","",VLOOKUP(B30,Category!$B$6:$F$139,5,TRUE()))</f>
        <v>2</v>
      </c>
      <c r="F30" s="0" t="str">
        <f aca="false">IF(B30=B29,"Duplicate Data","")</f>
        <v/>
      </c>
    </row>
    <row r="31" customFormat="false" ht="12.75" hidden="false" customHeight="false" outlineLevel="0" collapsed="false">
      <c r="A31" s="0" t="n">
        <v>2302</v>
      </c>
      <c r="B31" s="0" t="n">
        <v>194</v>
      </c>
      <c r="C31" s="0" t="s">
        <v>153</v>
      </c>
      <c r="D31" s="0" t="str">
        <f aca="false">IF(B31="","",VLOOKUP(B31,Category!$B$6:$F$139,3,TRUE()))</f>
        <v> </v>
      </c>
      <c r="E31" s="0" t="n">
        <f aca="false">IF(B31="","",VLOOKUP(B31,Category!$B$6:$F$139,5,TRUE()))</f>
        <v>2</v>
      </c>
      <c r="F31" s="0" t="str">
        <f aca="false">IF(B31=B30,"Duplicate Data","")</f>
        <v/>
      </c>
    </row>
    <row r="32" customFormat="false" ht="12.75" hidden="false" customHeight="false" outlineLevel="0" collapsed="false">
      <c r="A32" s="0" t="n">
        <v>2303</v>
      </c>
      <c r="B32" s="0" t="n">
        <v>195</v>
      </c>
      <c r="C32" s="0" t="s">
        <v>154</v>
      </c>
      <c r="D32" s="0" t="str">
        <f aca="false">IF(B32="","",VLOOKUP(B32,Category!$B$6:$F$139,3,TRUE()))</f>
        <v> </v>
      </c>
      <c r="E32" s="0" t="n">
        <f aca="false">IF(B32="","",VLOOKUP(B32,Category!$B$6:$F$139,5,TRUE()))</f>
        <v>2</v>
      </c>
      <c r="F32" s="0" t="str">
        <f aca="false">IF(B32=B31,"Duplicate Data","")</f>
        <v/>
      </c>
    </row>
    <row r="33" customFormat="false" ht="12.75" hidden="false" customHeight="false" outlineLevel="0" collapsed="false">
      <c r="A33" s="0" t="n">
        <v>2304</v>
      </c>
      <c r="B33" s="0" t="n">
        <v>198</v>
      </c>
      <c r="C33" s="0" t="s">
        <v>155</v>
      </c>
      <c r="D33" s="0" t="str">
        <f aca="false">IF(B33="","",VLOOKUP(B33,Category!$B$6:$F$139,3,TRUE()))</f>
        <v> </v>
      </c>
      <c r="E33" s="0" t="n">
        <f aca="false">IF(B33="","",VLOOKUP(B33,Category!$B$6:$F$139,5,TRUE()))</f>
        <v>2</v>
      </c>
      <c r="F33" s="0" t="str">
        <f aca="false">IF(B33=B32,"Duplicate Data","")</f>
        <v/>
      </c>
    </row>
    <row r="34" customFormat="false" ht="12.75" hidden="false" customHeight="false" outlineLevel="0" collapsed="false">
      <c r="A34" s="0" t="n">
        <v>2305</v>
      </c>
      <c r="B34" s="0" t="n">
        <v>198</v>
      </c>
      <c r="C34" s="0" t="s">
        <v>156</v>
      </c>
      <c r="D34" s="0" t="str">
        <f aca="false">IF(B34="","",VLOOKUP(B34,Category!$B$6:$F$139,3,TRUE()))</f>
        <v> </v>
      </c>
      <c r="E34" s="0" t="n">
        <f aca="false">IF(B34="","",VLOOKUP(B34,Category!$B$6:$F$139,5,TRUE()))</f>
        <v>2</v>
      </c>
      <c r="F34" s="0" t="str">
        <f aca="false">IF(B34=B33,"Duplicate Data","")</f>
        <v>Duplicate Data</v>
      </c>
    </row>
    <row r="35" customFormat="false" ht="12.75" hidden="false" customHeight="false" outlineLevel="0" collapsed="false">
      <c r="A35" s="0" t="n">
        <v>2306</v>
      </c>
      <c r="B35" s="0" t="n">
        <v>199</v>
      </c>
      <c r="C35" s="0" t="s">
        <v>157</v>
      </c>
      <c r="D35" s="0" t="str">
        <f aca="false">IF(B35="","",VLOOKUP(B35,Category!$B$6:$F$139,3,TRUE()))</f>
        <v> </v>
      </c>
      <c r="E35" s="0" t="n">
        <f aca="false">IF(B35="","",VLOOKUP(B35,Category!$B$6:$F$139,5,TRUE()))</f>
        <v>2</v>
      </c>
      <c r="F35" s="0" t="str">
        <f aca="false">IF(B35=B34,"Duplicate Data","")</f>
        <v/>
      </c>
    </row>
    <row r="36" customFormat="false" ht="12.75" hidden="false" customHeight="false" outlineLevel="0" collapsed="false">
      <c r="A36" s="0" t="n">
        <v>2322</v>
      </c>
      <c r="B36" s="0" t="n">
        <v>201</v>
      </c>
      <c r="C36" s="0" t="s">
        <v>158</v>
      </c>
      <c r="D36" s="0" t="str">
        <f aca="false">IF(B36="","",VLOOKUP(B36,Category!$B$6:$F$139,3,TRUE()))</f>
        <v> </v>
      </c>
      <c r="E36" s="0" t="n">
        <f aca="false">IF(B36="","",VLOOKUP(B36,Category!$B$6:$F$139,5,TRUE()))</f>
        <v>2</v>
      </c>
      <c r="F36" s="0" t="str">
        <f aca="false">IF(B36=B35,"Duplicate Data","")</f>
        <v/>
      </c>
    </row>
    <row r="37" customFormat="false" ht="12.75" hidden="false" customHeight="false" outlineLevel="0" collapsed="false">
      <c r="A37" s="0" t="n">
        <v>2323</v>
      </c>
      <c r="B37" s="0" t="n">
        <v>202</v>
      </c>
      <c r="C37" s="0" t="s">
        <v>159</v>
      </c>
      <c r="D37" s="0" t="str">
        <f aca="false">IF(B37="","",VLOOKUP(B37,Category!$B$6:$F$139,3,TRUE()))</f>
        <v> </v>
      </c>
      <c r="E37" s="0" t="n">
        <f aca="false">IF(B37="","",VLOOKUP(B37,Category!$B$6:$F$139,5,TRUE()))</f>
        <v>2</v>
      </c>
      <c r="F37" s="0" t="str">
        <f aca="false">IF(B37=B36,"Duplicate Data","")</f>
        <v/>
      </c>
    </row>
    <row r="38" customFormat="false" ht="12.75" hidden="false" customHeight="false" outlineLevel="0" collapsed="false">
      <c r="A38" s="0" t="n">
        <v>2324</v>
      </c>
      <c r="B38" s="0" t="n">
        <v>203</v>
      </c>
      <c r="C38" s="0" t="s">
        <v>160</v>
      </c>
      <c r="D38" s="0" t="str">
        <f aca="false">IF(B38="","",VLOOKUP(B38,Category!$B$6:$F$139,3,TRUE()))</f>
        <v> </v>
      </c>
      <c r="E38" s="0" t="n">
        <f aca="false">IF(B38="","",VLOOKUP(B38,Category!$B$6:$F$139,5,TRUE()))</f>
        <v>2</v>
      </c>
      <c r="F38" s="0" t="str">
        <f aca="false">IF(B38=B37,"Duplicate Data","")</f>
        <v/>
      </c>
    </row>
    <row r="39" customFormat="false" ht="12.75" hidden="false" customHeight="false" outlineLevel="0" collapsed="false">
      <c r="A39" s="0" t="n">
        <v>2325</v>
      </c>
      <c r="B39" s="0" t="n">
        <v>204</v>
      </c>
      <c r="C39" s="0" t="s">
        <v>161</v>
      </c>
      <c r="D39" s="0" t="str">
        <f aca="false">IF(B39="","",VLOOKUP(B39,Category!$B$6:$F$139,3,TRUE()))</f>
        <v> </v>
      </c>
      <c r="E39" s="0" t="n">
        <f aca="false">IF(B39="","",VLOOKUP(B39,Category!$B$6:$F$139,5,TRUE()))</f>
        <v>2</v>
      </c>
      <c r="F39" s="0" t="str">
        <f aca="false">IF(B39=B38,"Duplicate Data","")</f>
        <v/>
      </c>
    </row>
    <row r="40" customFormat="false" ht="12.75" hidden="false" customHeight="false" outlineLevel="0" collapsed="false">
      <c r="A40" s="0" t="n">
        <v>2326</v>
      </c>
      <c r="B40" s="0" t="n">
        <v>205</v>
      </c>
      <c r="C40" s="0" t="s">
        <v>162</v>
      </c>
      <c r="D40" s="0" t="str">
        <f aca="false">IF(B40="","",VLOOKUP(B40,Category!$B$6:$F$139,3,TRUE()))</f>
        <v> </v>
      </c>
      <c r="E40" s="0" t="n">
        <f aca="false">IF(B40="","",VLOOKUP(B40,Category!$B$6:$F$139,5,TRUE()))</f>
        <v>2</v>
      </c>
      <c r="F40" s="0" t="str">
        <f aca="false">IF(B40=B39,"Duplicate Data","")</f>
        <v/>
      </c>
    </row>
    <row r="41" customFormat="false" ht="12.75" hidden="false" customHeight="false" outlineLevel="0" collapsed="false">
      <c r="A41" s="0" t="n">
        <v>2327</v>
      </c>
      <c r="B41" s="0" t="n">
        <v>206</v>
      </c>
      <c r="C41" s="0" t="s">
        <v>163</v>
      </c>
      <c r="D41" s="0" t="str">
        <f aca="false">IF(B41="","",VLOOKUP(B41,Category!$B$6:$F$139,3,TRUE()))</f>
        <v> </v>
      </c>
      <c r="E41" s="0" t="n">
        <f aca="false">IF(B41="","",VLOOKUP(B41,Category!$B$6:$F$139,5,TRUE()))</f>
        <v>2</v>
      </c>
      <c r="F41" s="0" t="str">
        <f aca="false">IF(B41=B40,"Duplicate Data","")</f>
        <v/>
      </c>
    </row>
    <row r="42" customFormat="false" ht="12.75" hidden="false" customHeight="false" outlineLevel="0" collapsed="false">
      <c r="A42" s="0" t="n">
        <v>2328</v>
      </c>
      <c r="B42" s="0" t="n">
        <v>207</v>
      </c>
      <c r="C42" s="0" t="s">
        <v>164</v>
      </c>
      <c r="D42" s="0" t="str">
        <f aca="false">IF(B42="","",VLOOKUP(B42,Category!$B$6:$F$139,3,TRUE()))</f>
        <v> </v>
      </c>
      <c r="E42" s="0" t="n">
        <f aca="false">IF(B42="","",VLOOKUP(B42,Category!$B$6:$F$139,5,TRUE()))</f>
        <v>2</v>
      </c>
      <c r="F42" s="0" t="str">
        <f aca="false">IF(B42=B41,"Duplicate Data","")</f>
        <v/>
      </c>
    </row>
    <row r="43" customFormat="false" ht="12.75" hidden="false" customHeight="false" outlineLevel="0" collapsed="false">
      <c r="A43" s="0" t="n">
        <v>2329</v>
      </c>
      <c r="B43" s="0" t="n">
        <v>208</v>
      </c>
      <c r="C43" s="0" t="s">
        <v>165</v>
      </c>
      <c r="D43" s="0" t="str">
        <f aca="false">IF(B43="","",VLOOKUP(B43,Category!$B$6:$F$139,3,TRUE()))</f>
        <v> </v>
      </c>
      <c r="E43" s="0" t="n">
        <f aca="false">IF(B43="","",VLOOKUP(B43,Category!$B$6:$F$139,5,TRUE()))</f>
        <v>2</v>
      </c>
      <c r="F43" s="0" t="str">
        <f aca="false">IF(B43=B42,"Duplicate Data","")</f>
        <v/>
      </c>
    </row>
    <row r="44" customFormat="false" ht="12.75" hidden="false" customHeight="false" outlineLevel="0" collapsed="false">
      <c r="A44" s="0" t="n">
        <v>2330</v>
      </c>
      <c r="B44" s="0" t="n">
        <v>209</v>
      </c>
      <c r="C44" s="0" t="s">
        <v>166</v>
      </c>
      <c r="D44" s="0" t="str">
        <f aca="false">IF(B44="","",VLOOKUP(B44,Category!$B$6:$F$139,3,TRUE()))</f>
        <v> </v>
      </c>
      <c r="E44" s="0" t="n">
        <f aca="false">IF(B44="","",VLOOKUP(B44,Category!$B$6:$F$139,5,TRUE()))</f>
        <v>2</v>
      </c>
      <c r="F44" s="0" t="str">
        <f aca="false">IF(B44=B43,"Duplicate Data","")</f>
        <v/>
      </c>
    </row>
    <row r="45" customFormat="false" ht="12.75" hidden="false" customHeight="false" outlineLevel="0" collapsed="false">
      <c r="A45" s="0" t="n">
        <v>2348</v>
      </c>
      <c r="B45" s="0" t="n">
        <v>222</v>
      </c>
      <c r="C45" s="0" t="s">
        <v>167</v>
      </c>
      <c r="D45" s="0" t="str">
        <f aca="false">IF(B45="","",VLOOKUP(B45,Category!$B$6:$F$139,3,TRUE()))</f>
        <v> </v>
      </c>
      <c r="E45" s="0" t="n">
        <f aca="false">IF(B45="","",VLOOKUP(B45,Category!$B$6:$F$139,5,TRUE()))</f>
        <v>2</v>
      </c>
      <c r="F45" s="0" t="str">
        <f aca="false">IF(B45=B44,"Duplicate Data","")</f>
        <v/>
      </c>
    </row>
    <row r="46" customFormat="false" ht="12.75" hidden="false" customHeight="false" outlineLevel="0" collapsed="false">
      <c r="A46" s="0" t="n">
        <v>2349</v>
      </c>
      <c r="B46" s="0" t="n">
        <v>223</v>
      </c>
      <c r="C46" s="0" t="s">
        <v>168</v>
      </c>
      <c r="D46" s="0" t="str">
        <f aca="false">IF(B46="","",VLOOKUP(B46,Category!$B$6:$F$139,3,TRUE()))</f>
        <v> </v>
      </c>
      <c r="E46" s="0" t="n">
        <f aca="false">IF(B46="","",VLOOKUP(B46,Category!$B$6:$F$139,5,TRUE()))</f>
        <v>2</v>
      </c>
      <c r="F46" s="0" t="str">
        <f aca="false">IF(B46=B45,"Duplicate Data","")</f>
        <v/>
      </c>
    </row>
    <row r="47" customFormat="false" ht="12.75" hidden="false" customHeight="false" outlineLevel="0" collapsed="false">
      <c r="A47" s="0" t="n">
        <v>2350</v>
      </c>
      <c r="B47" s="0" t="n">
        <v>224</v>
      </c>
      <c r="C47" s="0" t="s">
        <v>169</v>
      </c>
      <c r="D47" s="0" t="str">
        <f aca="false">IF(B47="","",VLOOKUP(B47,Category!$B$6:$F$139,3,TRUE()))</f>
        <v> </v>
      </c>
      <c r="E47" s="0" t="n">
        <f aca="false">IF(B47="","",VLOOKUP(B47,Category!$B$6:$F$139,5,TRUE()))</f>
        <v>2</v>
      </c>
      <c r="F47" s="0" t="str">
        <f aca="false">IF(B47=B46,"Duplicate Data","")</f>
        <v/>
      </c>
    </row>
    <row r="48" customFormat="false" ht="12.75" hidden="false" customHeight="false" outlineLevel="0" collapsed="false">
      <c r="A48" s="0" t="n">
        <v>2351</v>
      </c>
      <c r="B48" s="0" t="n">
        <v>229</v>
      </c>
      <c r="C48" s="0" t="s">
        <v>170</v>
      </c>
      <c r="D48" s="0" t="str">
        <f aca="false">IF(B48="","",VLOOKUP(B48,Category!$B$6:$F$139,3,TRUE()))</f>
        <v> </v>
      </c>
      <c r="E48" s="0" t="n">
        <f aca="false">IF(B48="","",VLOOKUP(B48,Category!$B$6:$F$139,5,TRUE()))</f>
        <v>2</v>
      </c>
      <c r="F48" s="0" t="str">
        <f aca="false">IF(B48=B47,"Duplicate Data","")</f>
        <v/>
      </c>
    </row>
    <row r="49" customFormat="false" ht="12.75" hidden="false" customHeight="false" outlineLevel="0" collapsed="false">
      <c r="A49" s="0" t="n">
        <v>2368</v>
      </c>
      <c r="B49" s="0" t="n">
        <v>245</v>
      </c>
      <c r="C49" s="0" t="s">
        <v>171</v>
      </c>
      <c r="D49" s="0" t="str">
        <f aca="false">IF(B49="","",VLOOKUP(B49,Category!$B$6:$F$139,3,TRUE()))</f>
        <v> </v>
      </c>
      <c r="E49" s="0" t="n">
        <f aca="false">IF(B49="","",VLOOKUP(B49,Category!$B$6:$F$139,5,TRUE()))</f>
        <v>2</v>
      </c>
      <c r="F49" s="0" t="str">
        <f aca="false">IF(B49=B48,"Duplicate Data","")</f>
        <v/>
      </c>
    </row>
    <row r="50" customFormat="false" ht="12.75" hidden="false" customHeight="false" outlineLevel="0" collapsed="false">
      <c r="A50" s="0" t="n">
        <v>2396</v>
      </c>
      <c r="B50" s="0" t="n">
        <v>272</v>
      </c>
      <c r="C50" s="0" t="s">
        <v>172</v>
      </c>
      <c r="D50" s="0" t="str">
        <f aca="false">IF(B50="","",VLOOKUP(B50,Category!$B$6:$F$139,3,TRUE()))</f>
        <v> </v>
      </c>
      <c r="E50" s="0" t="n">
        <f aca="false">IF(B50="","",VLOOKUP(B50,Category!$B$6:$F$139,5,TRUE()))</f>
        <v>2</v>
      </c>
      <c r="F50" s="0" t="str">
        <f aca="false">IF(B50=B49,"Duplicate Data","")</f>
        <v/>
      </c>
    </row>
    <row r="51" customFormat="false" ht="12.75" hidden="false" customHeight="false" outlineLevel="0" collapsed="false">
      <c r="A51" s="0" t="n">
        <v>2397</v>
      </c>
      <c r="B51" s="0" t="n">
        <v>273</v>
      </c>
      <c r="C51" s="0" t="s">
        <v>173</v>
      </c>
      <c r="D51" s="0" t="str">
        <f aca="false">IF(B51="","",VLOOKUP(B51,Category!$B$6:$F$139,3,TRUE()))</f>
        <v> </v>
      </c>
      <c r="E51" s="0" t="n">
        <f aca="false">IF(B51="","",VLOOKUP(B51,Category!$B$6:$F$139,5,TRUE()))</f>
        <v>2</v>
      </c>
      <c r="F51" s="0" t="str">
        <f aca="false">IF(B51=B50,"Duplicate Data","")</f>
        <v/>
      </c>
    </row>
    <row r="52" customFormat="false" ht="12.75" hidden="false" customHeight="false" outlineLevel="0" collapsed="false">
      <c r="A52" s="0" t="n">
        <v>2398</v>
      </c>
      <c r="B52" s="0" t="n">
        <v>274</v>
      </c>
      <c r="C52" s="0" t="s">
        <v>174</v>
      </c>
      <c r="D52" s="0" t="str">
        <f aca="false">IF(B52="","",VLOOKUP(B52,Category!$B$6:$F$139,3,TRUE()))</f>
        <v> </v>
      </c>
      <c r="E52" s="0" t="n">
        <f aca="false">IF(B52="","",VLOOKUP(B52,Category!$B$6:$F$139,5,TRUE()))</f>
        <v>2</v>
      </c>
      <c r="F52" s="0" t="str">
        <f aca="false">IF(B52=B51,"Duplicate Data","")</f>
        <v/>
      </c>
    </row>
    <row r="53" customFormat="false" ht="12.75" hidden="false" customHeight="false" outlineLevel="0" collapsed="false">
      <c r="A53" s="0" t="n">
        <v>2399</v>
      </c>
      <c r="B53" s="0" t="n">
        <v>275</v>
      </c>
      <c r="C53" s="0" t="s">
        <v>175</v>
      </c>
      <c r="D53" s="0" t="str">
        <f aca="false">IF(B53="","",VLOOKUP(B53,Category!$B$6:$F$139,3,TRUE()))</f>
        <v> </v>
      </c>
      <c r="E53" s="0" t="n">
        <f aca="false">IF(B53="","",VLOOKUP(B53,Category!$B$6:$F$139,5,TRUE()))</f>
        <v>2</v>
      </c>
      <c r="F53" s="0" t="str">
        <f aca="false">IF(B53=B52,"Duplicate Data","")</f>
        <v/>
      </c>
    </row>
    <row r="54" customFormat="false" ht="12.75" hidden="false" customHeight="false" outlineLevel="0" collapsed="false">
      <c r="A54" s="0" t="n">
        <v>2400</v>
      </c>
      <c r="B54" s="0" t="n">
        <v>276</v>
      </c>
      <c r="C54" s="0" t="s">
        <v>176</v>
      </c>
      <c r="D54" s="0" t="str">
        <f aca="false">IF(B54="","",VLOOKUP(B54,Category!$B$6:$F$139,3,TRUE()))</f>
        <v> </v>
      </c>
      <c r="E54" s="0" t="n">
        <f aca="false">IF(B54="","",VLOOKUP(B54,Category!$B$6:$F$139,5,TRUE()))</f>
        <v>2</v>
      </c>
      <c r="F54" s="0" t="str">
        <f aca="false">IF(B54=B53,"Duplicate Data","")</f>
        <v/>
      </c>
    </row>
    <row r="55" customFormat="false" ht="12.75" hidden="false" customHeight="false" outlineLevel="0" collapsed="false">
      <c r="A55" s="0" t="n">
        <v>2447</v>
      </c>
      <c r="B55" s="0" t="n">
        <v>382</v>
      </c>
      <c r="C55" s="0" t="s">
        <v>177</v>
      </c>
      <c r="D55" s="0" t="str">
        <f aca="false">IF(B55="","",VLOOKUP(B55,Category!$B$6:$F$139,3,TRUE()))</f>
        <v> </v>
      </c>
      <c r="E55" s="0" t="n">
        <f aca="false">IF(B55="","",VLOOKUP(B55,Category!$B$6:$F$139,5,TRUE()))</f>
        <v>2</v>
      </c>
      <c r="F55" s="0" t="str">
        <f aca="false">IF(B55=B54,"Duplicate Data","")</f>
        <v/>
      </c>
    </row>
    <row r="56" customFormat="false" ht="12.75" hidden="false" customHeight="false" outlineLevel="0" collapsed="false">
      <c r="A56" s="0" t="n">
        <v>2448</v>
      </c>
      <c r="B56" s="0" t="n">
        <v>389</v>
      </c>
      <c r="C56" s="0" t="s">
        <v>178</v>
      </c>
      <c r="D56" s="0" t="str">
        <f aca="false">IF(B56="","",VLOOKUP(B56,Category!$B$6:$F$139,3,TRUE()))</f>
        <v> </v>
      </c>
      <c r="E56" s="0" t="n">
        <f aca="false">IF(B56="","",VLOOKUP(B56,Category!$B$6:$F$139,5,TRUE()))</f>
        <v>2</v>
      </c>
      <c r="F56" s="0" t="str">
        <f aca="false">IF(B56=B55,"Duplicate Data","")</f>
        <v/>
      </c>
    </row>
    <row r="57" customFormat="false" ht="12.75" hidden="false" customHeight="false" outlineLevel="0" collapsed="false">
      <c r="A57" s="0" t="n">
        <v>2477</v>
      </c>
      <c r="B57" s="0" t="n">
        <v>422</v>
      </c>
      <c r="C57" s="0" t="s">
        <v>179</v>
      </c>
      <c r="D57" s="0" t="str">
        <f aca="false">IF(B57="","",VLOOKUP(B57,Category!$B$6:$F$139,3,TRUE()))</f>
        <v> </v>
      </c>
      <c r="E57" s="0" t="n">
        <f aca="false">IF(B57="","",VLOOKUP(B57,Category!$B$6:$F$139,5,TRUE()))</f>
        <v>2</v>
      </c>
      <c r="F57" s="0" t="str">
        <f aca="false">IF(B57=B56,"Duplicate Data","")</f>
        <v/>
      </c>
    </row>
    <row r="58" customFormat="false" ht="12.75" hidden="false" customHeight="false" outlineLevel="0" collapsed="false">
      <c r="A58" s="0" t="n">
        <v>2478</v>
      </c>
      <c r="B58" s="0" t="n">
        <v>424</v>
      </c>
      <c r="C58" s="0" t="s">
        <v>180</v>
      </c>
      <c r="D58" s="0" t="str">
        <f aca="false">IF(B58="","",VLOOKUP(B58,Category!$B$6:$F$139,3,TRUE()))</f>
        <v> </v>
      </c>
      <c r="E58" s="0" t="n">
        <f aca="false">IF(B58="","",VLOOKUP(B58,Category!$B$6:$F$139,5,TRUE()))</f>
        <v>2</v>
      </c>
      <c r="F58" s="0" t="str">
        <f aca="false">IF(B58=B57,"Duplicate Data","")</f>
        <v/>
      </c>
    </row>
    <row r="59" customFormat="false" ht="12.75" hidden="false" customHeight="false" outlineLevel="0" collapsed="false">
      <c r="A59" s="0" t="n">
        <v>2511</v>
      </c>
      <c r="B59" s="0" t="n">
        <v>472</v>
      </c>
      <c r="C59" s="0" t="s">
        <v>181</v>
      </c>
      <c r="D59" s="0" t="str">
        <f aca="false">IF(B59="","",VLOOKUP(B59,Category!$B$6:$F$139,3,TRUE()))</f>
        <v> </v>
      </c>
      <c r="E59" s="0" t="n">
        <f aca="false">IF(B59="","",VLOOKUP(B59,Category!$B$6:$F$139,5,TRUE()))</f>
        <v>2</v>
      </c>
      <c r="F59" s="0" t="str">
        <f aca="false">IF(B59=B58,"Duplicate Data","")</f>
        <v/>
      </c>
    </row>
    <row r="60" customFormat="false" ht="12.75" hidden="false" customHeight="false" outlineLevel="0" collapsed="false">
      <c r="A60" s="0" t="n">
        <v>2522</v>
      </c>
      <c r="B60" s="0" t="n">
        <v>482</v>
      </c>
      <c r="C60" s="0" t="s">
        <v>182</v>
      </c>
      <c r="D60" s="0" t="str">
        <f aca="false">IF(B60="","",VLOOKUP(B60,Category!$B$6:$F$139,3,TRUE()))</f>
        <v> </v>
      </c>
      <c r="E60" s="0" t="n">
        <f aca="false">IF(B60="","",VLOOKUP(B60,Category!$B$6:$F$139,5,TRUE()))</f>
        <v>2</v>
      </c>
      <c r="F60" s="0" t="str">
        <f aca="false">IF(B60=B59,"Duplicate Data","")</f>
        <v/>
      </c>
    </row>
    <row r="61" customFormat="false" ht="12.75" hidden="false" customHeight="false" outlineLevel="0" collapsed="false">
      <c r="A61" s="0" t="n">
        <v>2523</v>
      </c>
      <c r="B61" s="0" t="n">
        <v>483</v>
      </c>
      <c r="C61" s="0" t="s">
        <v>183</v>
      </c>
      <c r="D61" s="0" t="str">
        <f aca="false">IF(B61="","",VLOOKUP(B61,Category!$B$6:$F$139,3,TRUE()))</f>
        <v> </v>
      </c>
      <c r="E61" s="0" t="n">
        <f aca="false">IF(B61="","",VLOOKUP(B61,Category!$B$6:$F$139,5,TRUE()))</f>
        <v>2</v>
      </c>
      <c r="F61" s="0" t="str">
        <f aca="false">IF(B61=B60,"Duplicate Data","")</f>
        <v/>
      </c>
    </row>
    <row r="62" customFormat="false" ht="12.75" hidden="false" customHeight="false" outlineLevel="0" collapsed="false">
      <c r="A62" s="0" t="n">
        <v>2524</v>
      </c>
      <c r="B62" s="0" t="n">
        <v>484</v>
      </c>
      <c r="C62" s="0" t="s">
        <v>184</v>
      </c>
      <c r="D62" s="0" t="str">
        <f aca="false">IF(B62="","",VLOOKUP(B62,Category!$B$6:$F$139,3,TRUE()))</f>
        <v> </v>
      </c>
      <c r="E62" s="0" t="n">
        <f aca="false">IF(B62="","",VLOOKUP(B62,Category!$B$6:$F$139,5,TRUE()))</f>
        <v>2</v>
      </c>
      <c r="F62" s="0" t="str">
        <f aca="false">IF(B62=B61,"Duplicate Data","")</f>
        <v/>
      </c>
    </row>
    <row r="63" customFormat="false" ht="12.75" hidden="false" customHeight="false" outlineLevel="0" collapsed="false">
      <c r="A63" s="0" t="n">
        <v>2532</v>
      </c>
      <c r="B63" s="0" t="n">
        <v>492</v>
      </c>
      <c r="C63" s="0" t="s">
        <v>185</v>
      </c>
      <c r="D63" s="0" t="str">
        <f aca="false">IF(B63="","",VLOOKUP(B63,Category!$B$6:$F$139,3,TRUE()))</f>
        <v> </v>
      </c>
      <c r="E63" s="0" t="n">
        <f aca="false">IF(B63="","",VLOOKUP(B63,Category!$B$6:$F$139,5,TRUE()))</f>
        <v>2</v>
      </c>
      <c r="F63" s="0" t="str">
        <f aca="false">IF(B63=B62,"Duplicate Data","")</f>
        <v/>
      </c>
    </row>
    <row r="64" customFormat="false" ht="12.75" hidden="false" customHeight="false" outlineLevel="0" collapsed="false">
      <c r="A64" s="0" t="n">
        <v>2533</v>
      </c>
      <c r="B64" s="0" t="n">
        <v>494</v>
      </c>
      <c r="C64" s="0" t="s">
        <v>186</v>
      </c>
      <c r="D64" s="0" t="str">
        <f aca="false">IF(B64="","",VLOOKUP(B64,Category!$B$6:$F$139,3,TRUE()))</f>
        <v> </v>
      </c>
      <c r="E64" s="0" t="n">
        <f aca="false">IF(B64="","",VLOOKUP(B64,Category!$B$6:$F$139,5,TRUE()))</f>
        <v>2</v>
      </c>
      <c r="F64" s="0" t="str">
        <f aca="false">IF(B64=B63,"Duplicate Data","")</f>
        <v/>
      </c>
    </row>
    <row r="65" customFormat="false" ht="12.75" hidden="false" customHeight="false" outlineLevel="0" collapsed="false">
      <c r="A65" s="0" t="n">
        <v>2605</v>
      </c>
      <c r="B65" s="0" t="n">
        <v>503</v>
      </c>
      <c r="C65" s="0" t="s">
        <v>187</v>
      </c>
      <c r="D65" s="0" t="str">
        <f aca="false">IF(B65="","",VLOOKUP(B65,Category!$B$6:$F$139,3,TRUE()))</f>
        <v> </v>
      </c>
      <c r="E65" s="0" t="n">
        <f aca="false">IF(B65="","",VLOOKUP(B65,Category!$B$6:$F$139,5,TRUE()))</f>
        <v>2</v>
      </c>
      <c r="F65" s="0" t="str">
        <f aca="false">IF(B65=B64,"Duplicate Data","")</f>
        <v/>
      </c>
    </row>
    <row r="66" customFormat="false" ht="12.75" hidden="false" customHeight="false" outlineLevel="0" collapsed="false">
      <c r="A66" s="0" t="n">
        <v>2606</v>
      </c>
      <c r="B66" s="0" t="n">
        <v>504</v>
      </c>
      <c r="C66" s="0" t="s">
        <v>188</v>
      </c>
      <c r="D66" s="0" t="str">
        <f aca="false">IF(B66="","",VLOOKUP(B66,Category!$B$6:$F$139,3,TRUE()))</f>
        <v> </v>
      </c>
      <c r="E66" s="0" t="n">
        <f aca="false">IF(B66="","",VLOOKUP(B66,Category!$B$6:$F$139,5,TRUE()))</f>
        <v>2</v>
      </c>
      <c r="F66" s="0" t="str">
        <f aca="false">IF(B66=B65,"Duplicate Data","")</f>
        <v/>
      </c>
    </row>
    <row r="67" customFormat="false" ht="12.75" hidden="false" customHeight="false" outlineLevel="0" collapsed="false">
      <c r="A67" s="0" t="n">
        <v>2607</v>
      </c>
      <c r="B67" s="0" t="n">
        <v>505</v>
      </c>
      <c r="C67" s="0" t="s">
        <v>189</v>
      </c>
      <c r="D67" s="0" t="str">
        <f aca="false">IF(B67="","",VLOOKUP(B67,Category!$B$6:$F$139,3,TRUE()))</f>
        <v> </v>
      </c>
      <c r="E67" s="0" t="n">
        <f aca="false">IF(B67="","",VLOOKUP(B67,Category!$B$6:$F$139,5,TRUE()))</f>
        <v>2</v>
      </c>
      <c r="F67" s="0" t="str">
        <f aca="false">IF(B67=B66,"Duplicate Data","")</f>
        <v/>
      </c>
    </row>
    <row r="68" customFormat="false" ht="12.75" hidden="false" customHeight="false" outlineLevel="0" collapsed="false">
      <c r="A68" s="0" t="n">
        <v>2608</v>
      </c>
      <c r="B68" s="0" t="n">
        <v>506</v>
      </c>
      <c r="C68" s="0" t="s">
        <v>190</v>
      </c>
      <c r="D68" s="0" t="str">
        <f aca="false">IF(B68="","",VLOOKUP(B68,Category!$B$6:$F$139,3,TRUE()))</f>
        <v> </v>
      </c>
      <c r="E68" s="0" t="n">
        <f aca="false">IF(B68="","",VLOOKUP(B68,Category!$B$6:$F$139,5,TRUE()))</f>
        <v>2</v>
      </c>
      <c r="F68" s="0" t="str">
        <f aca="false">IF(B68=B67,"Duplicate Data","")</f>
        <v/>
      </c>
    </row>
    <row r="69" customFormat="false" ht="12.75" hidden="false" customHeight="false" outlineLevel="0" collapsed="false">
      <c r="A69" s="0" t="n">
        <v>2609</v>
      </c>
      <c r="B69" s="0" t="n">
        <v>509</v>
      </c>
      <c r="C69" s="0" t="s">
        <v>191</v>
      </c>
      <c r="D69" s="0" t="str">
        <f aca="false">IF(B69="","",VLOOKUP(B69,Category!$B$6:$F$139,3,TRUE()))</f>
        <v> </v>
      </c>
      <c r="E69" s="0" t="n">
        <f aca="false">IF(B69="","",VLOOKUP(B69,Category!$B$6:$F$139,5,TRUE()))</f>
        <v>2</v>
      </c>
      <c r="F69" s="0" t="str">
        <f aca="false">IF(B69=B68,"Duplicate Data","")</f>
        <v/>
      </c>
    </row>
    <row r="70" customFormat="false" ht="12.75" hidden="false" customHeight="false" outlineLevel="0" collapsed="false">
      <c r="A70" s="0" t="n">
        <v>2624</v>
      </c>
      <c r="B70" s="0" t="n">
        <v>522</v>
      </c>
      <c r="C70" s="0" t="s">
        <v>192</v>
      </c>
      <c r="D70" s="0" t="str">
        <f aca="false">IF(B70="","",VLOOKUP(B70,Category!$B$6:$F$139,3,TRUE()))</f>
        <v> </v>
      </c>
      <c r="E70" s="0" t="n">
        <f aca="false">IF(B70="","",VLOOKUP(B70,Category!$B$6:$F$139,5,TRUE()))</f>
        <v>2</v>
      </c>
      <c r="F70" s="0" t="str">
        <f aca="false">IF(B70=B69,"Duplicate Data","")</f>
        <v/>
      </c>
    </row>
    <row r="71" customFormat="false" ht="12.75" hidden="false" customHeight="false" outlineLevel="0" collapsed="false">
      <c r="A71" s="0" t="n">
        <v>2625</v>
      </c>
      <c r="B71" s="0" t="n">
        <v>523</v>
      </c>
      <c r="C71" s="0" t="s">
        <v>193</v>
      </c>
      <c r="D71" s="0" t="str">
        <f aca="false">IF(B71="","",VLOOKUP(B71,Category!$B$6:$F$139,3,TRUE()))</f>
        <v> </v>
      </c>
      <c r="E71" s="0" t="n">
        <f aca="false">IF(B71="","",VLOOKUP(B71,Category!$B$6:$F$139,5,TRUE()))</f>
        <v>2</v>
      </c>
      <c r="F71" s="0" t="str">
        <f aca="false">IF(B71=B70,"Duplicate Data","")</f>
        <v/>
      </c>
    </row>
    <row r="72" customFormat="false" ht="12.75" hidden="false" customHeight="false" outlineLevel="0" collapsed="false">
      <c r="A72" s="0" t="n">
        <v>2626</v>
      </c>
      <c r="B72" s="0" t="n">
        <v>524</v>
      </c>
      <c r="C72" s="0" t="s">
        <v>194</v>
      </c>
      <c r="D72" s="0" t="str">
        <f aca="false">IF(B72="","",VLOOKUP(B72,Category!$B$6:$F$139,3,TRUE()))</f>
        <v> </v>
      </c>
      <c r="E72" s="0" t="n">
        <f aca="false">IF(B72="","",VLOOKUP(B72,Category!$B$6:$F$139,5,TRUE()))</f>
        <v>2</v>
      </c>
      <c r="F72" s="0" t="str">
        <f aca="false">IF(B72=B71,"Duplicate Data","")</f>
        <v/>
      </c>
    </row>
    <row r="73" customFormat="false" ht="12.75" hidden="false" customHeight="false" outlineLevel="0" collapsed="false">
      <c r="A73" s="0" t="n">
        <v>2627</v>
      </c>
      <c r="B73" s="0" t="n">
        <v>525</v>
      </c>
      <c r="C73" s="0" t="s">
        <v>195</v>
      </c>
      <c r="D73" s="0" t="str">
        <f aca="false">IF(B73="","",VLOOKUP(B73,Category!$B$6:$F$139,3,TRUE()))</f>
        <v> </v>
      </c>
      <c r="E73" s="0" t="n">
        <f aca="false">IF(B73="","",VLOOKUP(B73,Category!$B$6:$F$139,5,TRUE()))</f>
        <v>2</v>
      </c>
      <c r="F73" s="0" t="str">
        <f aca="false">IF(B73=B72,"Duplicate Data","")</f>
        <v/>
      </c>
    </row>
    <row r="74" customFormat="false" ht="12.75" hidden="false" customHeight="false" outlineLevel="0" collapsed="false">
      <c r="A74" s="0" t="n">
        <v>2628</v>
      </c>
      <c r="B74" s="0" t="n">
        <v>526</v>
      </c>
      <c r="C74" s="0" t="s">
        <v>196</v>
      </c>
      <c r="D74" s="0" t="str">
        <f aca="false">IF(B74="","",VLOOKUP(B74,Category!$B$6:$F$139,3,TRUE()))</f>
        <v> </v>
      </c>
      <c r="E74" s="0" t="n">
        <f aca="false">IF(B74="","",VLOOKUP(B74,Category!$B$6:$F$139,5,TRUE()))</f>
        <v>2</v>
      </c>
      <c r="F74" s="0" t="str">
        <f aca="false">IF(B74=B73,"Duplicate Data","")</f>
        <v/>
      </c>
    </row>
    <row r="75" customFormat="false" ht="12.75" hidden="false" customHeight="false" outlineLevel="0" collapsed="false">
      <c r="A75" s="0" t="n">
        <v>2629</v>
      </c>
      <c r="B75" s="0" t="n">
        <v>529</v>
      </c>
      <c r="C75" s="0" t="s">
        <v>197</v>
      </c>
      <c r="D75" s="0" t="str">
        <f aca="false">IF(B75="","",VLOOKUP(B75,Category!$B$6:$F$139,3,TRUE()))</f>
        <v> </v>
      </c>
      <c r="E75" s="0" t="n">
        <f aca="false">IF(B75="","",VLOOKUP(B75,Category!$B$6:$F$139,5,TRUE()))</f>
        <v>2</v>
      </c>
      <c r="F75" s="0" t="str">
        <f aca="false">IF(B75=B74,"Duplicate Data","")</f>
        <v/>
      </c>
    </row>
    <row r="76" customFormat="false" ht="12.75" hidden="false" customHeight="false" outlineLevel="0" collapsed="false">
      <c r="A76" s="0" t="n">
        <v>2641</v>
      </c>
      <c r="B76" s="0" t="n">
        <v>542</v>
      </c>
      <c r="C76" s="0" t="s">
        <v>198</v>
      </c>
      <c r="D76" s="0" t="str">
        <f aca="false">IF(B76="","",VLOOKUP(B76,Category!$B$6:$F$139,3,TRUE()))</f>
        <v> </v>
      </c>
      <c r="E76" s="0" t="n">
        <f aca="false">IF(B76="","",VLOOKUP(B76,Category!$B$6:$F$139,5,TRUE()))</f>
        <v>2</v>
      </c>
      <c r="F76" s="0" t="str">
        <f aca="false">IF(B76=B75,"Duplicate Data","")</f>
        <v/>
      </c>
    </row>
    <row r="77" customFormat="false" ht="12.75" hidden="false" customHeight="false" outlineLevel="0" collapsed="false">
      <c r="A77" s="0" t="n">
        <v>2642</v>
      </c>
      <c r="B77" s="0" t="n">
        <v>543</v>
      </c>
      <c r="C77" s="0" t="s">
        <v>199</v>
      </c>
      <c r="D77" s="0" t="str">
        <f aca="false">IF(B77="","",VLOOKUP(B77,Category!$B$6:$F$139,3,TRUE()))</f>
        <v> </v>
      </c>
      <c r="E77" s="0" t="n">
        <f aca="false">IF(B77="","",VLOOKUP(B77,Category!$B$6:$F$139,5,TRUE()))</f>
        <v>2</v>
      </c>
      <c r="F77" s="0" t="str">
        <f aca="false">IF(B77=B76,"Duplicate Data","")</f>
        <v/>
      </c>
    </row>
    <row r="78" customFormat="false" ht="12.75" hidden="false" customHeight="false" outlineLevel="0" collapsed="false">
      <c r="A78" s="0" t="n">
        <v>2643</v>
      </c>
      <c r="B78" s="0" t="n">
        <v>544</v>
      </c>
      <c r="C78" s="0" t="s">
        <v>200</v>
      </c>
      <c r="D78" s="0" t="str">
        <f aca="false">IF(B78="","",VLOOKUP(B78,Category!$B$6:$F$139,3,TRUE()))</f>
        <v> </v>
      </c>
      <c r="E78" s="0" t="n">
        <f aca="false">IF(B78="","",VLOOKUP(B78,Category!$B$6:$F$139,5,TRUE()))</f>
        <v>2</v>
      </c>
      <c r="F78" s="0" t="str">
        <f aca="false">IF(B78=B77,"Duplicate Data","")</f>
        <v/>
      </c>
    </row>
    <row r="79" customFormat="false" ht="12.75" hidden="false" customHeight="false" outlineLevel="0" collapsed="false">
      <c r="A79" s="0" t="n">
        <v>2644</v>
      </c>
      <c r="B79" s="0" t="n">
        <v>545</v>
      </c>
      <c r="C79" s="0" t="s">
        <v>201</v>
      </c>
      <c r="D79" s="0" t="str">
        <f aca="false">IF(B79="","",VLOOKUP(B79,Category!$B$6:$F$139,3,TRUE()))</f>
        <v> </v>
      </c>
      <c r="E79" s="0" t="n">
        <f aca="false">IF(B79="","",VLOOKUP(B79,Category!$B$6:$F$139,5,TRUE()))</f>
        <v>2</v>
      </c>
      <c r="F79" s="0" t="str">
        <f aca="false">IF(B79=B78,"Duplicate Data","")</f>
        <v/>
      </c>
    </row>
    <row r="80" customFormat="false" ht="12.75" hidden="false" customHeight="false" outlineLevel="0" collapsed="false">
      <c r="A80" s="0" t="n">
        <v>2645</v>
      </c>
      <c r="B80" s="0" t="n">
        <v>546</v>
      </c>
      <c r="C80" s="0" t="s">
        <v>202</v>
      </c>
      <c r="D80" s="0" t="str">
        <f aca="false">IF(B80="","",VLOOKUP(B80,Category!$B$6:$F$139,3,TRUE()))</f>
        <v> </v>
      </c>
      <c r="E80" s="0" t="n">
        <f aca="false">IF(B80="","",VLOOKUP(B80,Category!$B$6:$F$139,5,TRUE()))</f>
        <v>2</v>
      </c>
      <c r="F80" s="0" t="str">
        <f aca="false">IF(B80=B79,"Duplicate Data","")</f>
        <v/>
      </c>
    </row>
    <row r="81" customFormat="false" ht="12.75" hidden="false" customHeight="false" outlineLevel="0" collapsed="false">
      <c r="A81" s="0" t="n">
        <v>2646</v>
      </c>
      <c r="B81" s="0" t="n">
        <v>549</v>
      </c>
      <c r="C81" s="0" t="s">
        <v>203</v>
      </c>
      <c r="D81" s="0" t="str">
        <f aca="false">IF(B81="","",VLOOKUP(B81,Category!$B$6:$F$139,3,TRUE()))</f>
        <v> </v>
      </c>
      <c r="E81" s="0" t="n">
        <f aca="false">IF(B81="","",VLOOKUP(B81,Category!$B$6:$F$139,5,TRUE()))</f>
        <v>2</v>
      </c>
      <c r="F81" s="0" t="str">
        <f aca="false">IF(B81=B80,"Duplicate Data","")</f>
        <v/>
      </c>
    </row>
    <row r="82" customFormat="false" ht="12.75" hidden="false" customHeight="false" outlineLevel="0" collapsed="false">
      <c r="A82" s="0" t="n">
        <v>2715</v>
      </c>
      <c r="B82" s="0" t="n">
        <v>602</v>
      </c>
      <c r="C82" s="0" t="s">
        <v>204</v>
      </c>
      <c r="D82" s="0" t="str">
        <f aca="false">IF(B82="","",VLOOKUP(B82,Category!$B$6:$F$139,3,TRUE()))</f>
        <v> </v>
      </c>
      <c r="E82" s="0" t="n">
        <f aca="false">IF(B82="","",VLOOKUP(B82,Category!$B$6:$F$139,5,TRUE()))</f>
        <v>2</v>
      </c>
      <c r="F82" s="0" t="str">
        <f aca="false">IF(B82=B81,"Duplicate Data","")</f>
        <v/>
      </c>
    </row>
    <row r="83" customFormat="false" ht="12.75" hidden="false" customHeight="false" outlineLevel="0" collapsed="false">
      <c r="A83" s="0" t="n">
        <v>2737</v>
      </c>
      <c r="B83" s="0" t="n">
        <v>602</v>
      </c>
      <c r="C83" s="0" t="s">
        <v>205</v>
      </c>
      <c r="D83" s="0" t="str">
        <f aca="false">IF(B83="","",VLOOKUP(B83,Category!$B$6:$F$139,3,TRUE()))</f>
        <v> </v>
      </c>
      <c r="E83" s="0" t="n">
        <f aca="false">IF(B83="","",VLOOKUP(B83,Category!$B$6:$F$139,5,TRUE()))</f>
        <v>2</v>
      </c>
      <c r="F83" s="0" t="str">
        <f aca="false">IF(B83=B82,"Duplicate Data","")</f>
        <v>Duplicate Data</v>
      </c>
    </row>
    <row r="84" customFormat="false" ht="12.75" hidden="false" customHeight="false" outlineLevel="0" collapsed="false">
      <c r="A84" s="0" t="n">
        <v>2738</v>
      </c>
      <c r="B84" s="0" t="n">
        <v>603</v>
      </c>
      <c r="C84" s="0" t="s">
        <v>206</v>
      </c>
      <c r="D84" s="0" t="str">
        <f aca="false">IF(B84="","",VLOOKUP(B84,Category!$B$6:$F$139,3,TRUE()))</f>
        <v> </v>
      </c>
      <c r="E84" s="0" t="n">
        <f aca="false">IF(B84="","",VLOOKUP(B84,Category!$B$6:$F$139,5,TRUE()))</f>
        <v>2</v>
      </c>
      <c r="F84" s="0" t="str">
        <f aca="false">IF(B84=B83,"Duplicate Data","")</f>
        <v/>
      </c>
    </row>
    <row r="85" customFormat="false" ht="12.75" hidden="false" customHeight="false" outlineLevel="0" collapsed="false">
      <c r="A85" s="0" t="n">
        <v>2739</v>
      </c>
      <c r="B85" s="0" t="n">
        <v>604</v>
      </c>
      <c r="C85" s="0" t="s">
        <v>207</v>
      </c>
      <c r="D85" s="0" t="str">
        <f aca="false">IF(B85="","",VLOOKUP(B85,Category!$B$6:$F$139,3,TRUE()))</f>
        <v> </v>
      </c>
      <c r="E85" s="0" t="n">
        <f aca="false">IF(B85="","",VLOOKUP(B85,Category!$B$6:$F$139,5,TRUE()))</f>
        <v>2</v>
      </c>
      <c r="F85" s="0" t="str">
        <f aca="false">IF(B85=B84,"Duplicate Data","")</f>
        <v/>
      </c>
    </row>
    <row r="86" customFormat="false" ht="12.75" hidden="false" customHeight="false" outlineLevel="0" collapsed="false">
      <c r="A86" s="0" t="n">
        <v>2740</v>
      </c>
      <c r="B86" s="0" t="n">
        <v>609</v>
      </c>
      <c r="C86" s="0" t="s">
        <v>208</v>
      </c>
      <c r="D86" s="0" t="str">
        <f aca="false">IF(B86="","",VLOOKUP(B86,Category!$B$6:$F$139,3,TRUE()))</f>
        <v> </v>
      </c>
      <c r="E86" s="0" t="n">
        <f aca="false">IF(B86="","",VLOOKUP(B86,Category!$B$6:$F$139,5,TRUE()))</f>
        <v>2</v>
      </c>
      <c r="F86" s="0" t="str">
        <f aca="false">IF(B86=B85,"Duplicate Data","")</f>
        <v/>
      </c>
    </row>
    <row r="87" customFormat="false" ht="12.75" hidden="false" customHeight="false" outlineLevel="0" collapsed="false">
      <c r="A87" s="0" t="n">
        <v>2763</v>
      </c>
      <c r="B87" s="0" t="n">
        <v>622</v>
      </c>
      <c r="C87" s="0" t="s">
        <v>209</v>
      </c>
      <c r="D87" s="0" t="str">
        <f aca="false">IF(B87="","",VLOOKUP(B87,Category!$B$6:$F$139,3,TRUE()))</f>
        <v> </v>
      </c>
      <c r="E87" s="0" t="n">
        <f aca="false">IF(B87="","",VLOOKUP(B87,Category!$B$6:$F$139,5,TRUE()))</f>
        <v>2</v>
      </c>
      <c r="F87" s="0" t="str">
        <f aca="false">IF(B87=B86,"Duplicate Data","")</f>
        <v/>
      </c>
    </row>
    <row r="88" customFormat="false" ht="12.75" hidden="false" customHeight="false" outlineLevel="0" collapsed="false">
      <c r="A88" s="0" t="n">
        <v>2764</v>
      </c>
      <c r="B88" s="0" t="n">
        <v>623</v>
      </c>
      <c r="C88" s="0" t="s">
        <v>210</v>
      </c>
      <c r="D88" s="0" t="str">
        <f aca="false">IF(B88="","",VLOOKUP(B88,Category!$B$6:$F$139,3,TRUE()))</f>
        <v> </v>
      </c>
      <c r="E88" s="0" t="n">
        <f aca="false">IF(B88="","",VLOOKUP(B88,Category!$B$6:$F$139,5,TRUE()))</f>
        <v>2</v>
      </c>
      <c r="F88" s="0" t="str">
        <f aca="false">IF(B88=B87,"Duplicate Data","")</f>
        <v/>
      </c>
    </row>
    <row r="89" customFormat="false" ht="12.75" hidden="false" customHeight="false" outlineLevel="0" collapsed="false">
      <c r="A89" s="0" t="n">
        <v>2765</v>
      </c>
      <c r="B89" s="0" t="n">
        <v>626</v>
      </c>
      <c r="C89" s="0" t="s">
        <v>211</v>
      </c>
      <c r="D89" s="0" t="str">
        <f aca="false">IF(B89="","",VLOOKUP(B89,Category!$B$6:$F$139,3,TRUE()))</f>
        <v> </v>
      </c>
      <c r="E89" s="0" t="n">
        <f aca="false">IF(B89="","",VLOOKUP(B89,Category!$B$6:$F$139,5,TRUE()))</f>
        <v>2</v>
      </c>
      <c r="F89" s="0" t="str">
        <f aca="false">IF(B89=B88,"Duplicate Data","")</f>
        <v/>
      </c>
    </row>
    <row r="90" customFormat="false" ht="12.75" hidden="false" customHeight="false" outlineLevel="0" collapsed="false">
      <c r="A90" s="0" t="n">
        <v>2773</v>
      </c>
      <c r="B90" s="0" t="n">
        <v>639</v>
      </c>
      <c r="C90" s="0" t="s">
        <v>212</v>
      </c>
      <c r="D90" s="0" t="str">
        <f aca="false">IF(B90="","",VLOOKUP(B90,Category!$B$6:$F$139,3,TRUE()))</f>
        <v> </v>
      </c>
      <c r="E90" s="0" t="n">
        <f aca="false">IF(B90="","",VLOOKUP(B90,Category!$B$6:$F$139,5,TRUE()))</f>
        <v>2</v>
      </c>
      <c r="F90" s="0" t="str">
        <f aca="false">IF(B90=B89,"Duplicate Data","")</f>
        <v/>
      </c>
    </row>
    <row r="91" customFormat="false" ht="12.75" hidden="false" customHeight="false" outlineLevel="0" collapsed="false">
      <c r="A91" s="0" t="n">
        <v>2790</v>
      </c>
      <c r="B91" s="0" t="n">
        <v>642</v>
      </c>
      <c r="C91" s="0" t="s">
        <v>213</v>
      </c>
      <c r="D91" s="0" t="str">
        <f aca="false">IF(B91="","",VLOOKUP(B91,Category!$B$6:$F$139,3,TRUE()))</f>
        <v> </v>
      </c>
      <c r="E91" s="0" t="n">
        <f aca="false">IF(B91="","",VLOOKUP(B91,Category!$B$6:$F$139,5,TRUE()))</f>
        <v>2</v>
      </c>
      <c r="F91" s="0" t="str">
        <f aca="false">IF(B91=B90,"Duplicate Data","")</f>
        <v/>
      </c>
    </row>
    <row r="92" customFormat="false" ht="12.75" hidden="false" customHeight="false" outlineLevel="0" collapsed="false">
      <c r="A92" s="0" t="n">
        <v>2791</v>
      </c>
      <c r="B92" s="0" t="n">
        <v>643</v>
      </c>
      <c r="C92" s="0" t="s">
        <v>214</v>
      </c>
      <c r="D92" s="0" t="str">
        <f aca="false">IF(B92="","",VLOOKUP(B92,Category!$B$6:$F$139,3,TRUE()))</f>
        <v> </v>
      </c>
      <c r="E92" s="0" t="n">
        <f aca="false">IF(B92="","",VLOOKUP(B92,Category!$B$6:$F$139,5,TRUE()))</f>
        <v>2</v>
      </c>
      <c r="F92" s="0" t="str">
        <f aca="false">IF(B92=B91,"Duplicate Data","")</f>
        <v/>
      </c>
    </row>
    <row r="93" customFormat="false" ht="12.75" hidden="false" customHeight="false" outlineLevel="0" collapsed="false">
      <c r="A93" s="0" t="n">
        <v>2792</v>
      </c>
      <c r="B93" s="0" t="n">
        <v>644</v>
      </c>
      <c r="C93" s="0" t="s">
        <v>215</v>
      </c>
      <c r="D93" s="0" t="str">
        <f aca="false">IF(B93="","",VLOOKUP(B93,Category!$B$6:$F$139,3,TRUE()))</f>
        <v> </v>
      </c>
      <c r="E93" s="0" t="n">
        <f aca="false">IF(B93="","",VLOOKUP(B93,Category!$B$6:$F$139,5,TRUE()))</f>
        <v>2</v>
      </c>
      <c r="F93" s="0" t="str">
        <f aca="false">IF(B93=B92,"Duplicate Data","")</f>
        <v/>
      </c>
    </row>
    <row r="94" customFormat="false" ht="12.75" hidden="false" customHeight="false" outlineLevel="0" collapsed="false">
      <c r="A94" s="0" t="n">
        <v>2785</v>
      </c>
      <c r="B94" s="0" t="n">
        <v>645</v>
      </c>
      <c r="C94" s="0" t="s">
        <v>216</v>
      </c>
      <c r="D94" s="0" t="str">
        <f aca="false">IF(B94="","",VLOOKUP(B94,Category!$B$6:$F$139,3,TRUE()))</f>
        <v> </v>
      </c>
      <c r="E94" s="0" t="n">
        <f aca="false">IF(B94="","",VLOOKUP(B94,Category!$B$6:$F$139,5,TRUE()))</f>
        <v>2</v>
      </c>
      <c r="F94" s="0" t="str">
        <f aca="false">IF(B94=B93,"Duplicate Data","")</f>
        <v/>
      </c>
    </row>
    <row r="95" customFormat="false" ht="12.75" hidden="false" customHeight="false" outlineLevel="0" collapsed="false">
      <c r="A95" s="0" t="n">
        <v>2793</v>
      </c>
      <c r="B95" s="0" t="n">
        <v>645</v>
      </c>
      <c r="C95" s="0" t="s">
        <v>217</v>
      </c>
      <c r="D95" s="0" t="str">
        <f aca="false">IF(B95="","",VLOOKUP(B95,Category!$B$6:$F$139,3,TRUE()))</f>
        <v> </v>
      </c>
      <c r="E95" s="0" t="n">
        <f aca="false">IF(B95="","",VLOOKUP(B95,Category!$B$6:$F$139,5,TRUE()))</f>
        <v>2</v>
      </c>
      <c r="F95" s="0" t="str">
        <f aca="false">IF(B95=B94,"Duplicate Data","")</f>
        <v>Duplicate Data</v>
      </c>
    </row>
    <row r="96" customFormat="false" ht="12.75" hidden="false" customHeight="false" outlineLevel="0" collapsed="false">
      <c r="A96" s="0" t="n">
        <v>2794</v>
      </c>
      <c r="B96" s="0" t="n">
        <v>649</v>
      </c>
      <c r="C96" s="0" t="s">
        <v>218</v>
      </c>
      <c r="D96" s="0" t="str">
        <f aca="false">IF(B96="","",VLOOKUP(B96,Category!$B$6:$F$139,3,TRUE()))</f>
        <v> </v>
      </c>
      <c r="E96" s="0" t="n">
        <f aca="false">IF(B96="","",VLOOKUP(B96,Category!$B$6:$F$139,5,TRUE()))</f>
        <v>2</v>
      </c>
      <c r="F96" s="0" t="str">
        <f aca="false">IF(B96=B95,"Duplicate Data","")</f>
        <v/>
      </c>
    </row>
    <row r="97" customFormat="false" ht="12.75" hidden="false" customHeight="false" outlineLevel="0" collapsed="false">
      <c r="A97" s="0" t="n">
        <v>2808</v>
      </c>
      <c r="B97" s="0" t="n">
        <v>652</v>
      </c>
      <c r="C97" s="0" t="s">
        <v>219</v>
      </c>
      <c r="D97" s="0" t="str">
        <f aca="false">IF(B97="","",VLOOKUP(B97,Category!$B$6:$F$139,3,TRUE()))</f>
        <v> </v>
      </c>
      <c r="E97" s="0" t="n">
        <f aca="false">IF(B97="","",VLOOKUP(B97,Category!$B$6:$F$139,5,TRUE()))</f>
        <v>2</v>
      </c>
      <c r="F97" s="0" t="str">
        <f aca="false">IF(B97=B96,"Duplicate Data","")</f>
        <v/>
      </c>
    </row>
    <row r="98" customFormat="false" ht="12.75" hidden="false" customHeight="false" outlineLevel="0" collapsed="false">
      <c r="A98" s="0" t="n">
        <v>2809</v>
      </c>
      <c r="B98" s="0" t="n">
        <v>653</v>
      </c>
      <c r="C98" s="0" t="s">
        <v>220</v>
      </c>
      <c r="D98" s="0" t="str">
        <f aca="false">IF(B98="","",VLOOKUP(B98,Category!$B$6:$F$139,3,TRUE()))</f>
        <v> </v>
      </c>
      <c r="E98" s="0" t="n">
        <f aca="false">IF(B98="","",VLOOKUP(B98,Category!$B$6:$F$139,5,TRUE()))</f>
        <v>2</v>
      </c>
      <c r="F98" s="0" t="str">
        <f aca="false">IF(B98=B97,"Duplicate Data","")</f>
        <v/>
      </c>
    </row>
    <row r="99" customFormat="false" ht="12.75" hidden="false" customHeight="false" outlineLevel="0" collapsed="false">
      <c r="A99" s="0" t="n">
        <v>2810</v>
      </c>
      <c r="B99" s="0" t="n">
        <v>654</v>
      </c>
      <c r="C99" s="0" t="s">
        <v>221</v>
      </c>
      <c r="D99" s="0" t="str">
        <f aca="false">IF(B99="","",VLOOKUP(B99,Category!$B$6:$F$139,3,TRUE()))</f>
        <v> </v>
      </c>
      <c r="E99" s="0" t="n">
        <f aca="false">IF(B99="","",VLOOKUP(B99,Category!$B$6:$F$139,5,TRUE()))</f>
        <v>2</v>
      </c>
      <c r="F99" s="0" t="str">
        <f aca="false">IF(B99=B98,"Duplicate Data","")</f>
        <v/>
      </c>
    </row>
    <row r="100" customFormat="false" ht="12.75" hidden="false" customHeight="false" outlineLevel="0" collapsed="false">
      <c r="A100" s="0" t="n">
        <v>2811</v>
      </c>
      <c r="B100" s="0" t="n">
        <v>655</v>
      </c>
      <c r="C100" s="0" t="s">
        <v>222</v>
      </c>
      <c r="D100" s="0" t="str">
        <f aca="false">IF(B100="","",VLOOKUP(B100,Category!$B$6:$F$139,3,TRUE()))</f>
        <v> </v>
      </c>
      <c r="E100" s="0" t="n">
        <f aca="false">IF(B100="","",VLOOKUP(B100,Category!$B$6:$F$139,5,TRUE()))</f>
        <v>2</v>
      </c>
      <c r="F100" s="0" t="str">
        <f aca="false">IF(B100=B99,"Duplicate Data","")</f>
        <v/>
      </c>
    </row>
    <row r="101" customFormat="false" ht="12.75" hidden="false" customHeight="false" outlineLevel="0" collapsed="false">
      <c r="A101" s="0" t="n">
        <v>2812</v>
      </c>
      <c r="B101" s="0" t="n">
        <v>659</v>
      </c>
      <c r="C101" s="0" t="s">
        <v>223</v>
      </c>
      <c r="D101" s="0" t="str">
        <f aca="false">IF(B101="","",VLOOKUP(B101,Category!$B$6:$F$139,3,TRUE()))</f>
        <v> </v>
      </c>
      <c r="E101" s="0" t="n">
        <f aca="false">IF(B101="","",VLOOKUP(B101,Category!$B$6:$F$139,5,TRUE()))</f>
        <v>2</v>
      </c>
      <c r="F101" s="0" t="str">
        <f aca="false">IF(B101=B100,"Duplicate Data","")</f>
        <v/>
      </c>
    </row>
    <row r="102" customFormat="false" ht="12.75" hidden="false" customHeight="false" outlineLevel="0" collapsed="false">
      <c r="A102" s="0" t="n">
        <v>2827</v>
      </c>
      <c r="B102" s="0" t="n">
        <v>662</v>
      </c>
      <c r="C102" s="0" t="s">
        <v>224</v>
      </c>
      <c r="D102" s="0" t="str">
        <f aca="false">IF(B102="","",VLOOKUP(B102,Category!$B$6:$F$139,3,TRUE()))</f>
        <v> </v>
      </c>
      <c r="E102" s="0" t="n">
        <f aca="false">IF(B102="","",VLOOKUP(B102,Category!$B$6:$F$139,5,TRUE()))</f>
        <v>2</v>
      </c>
      <c r="F102" s="0" t="str">
        <f aca="false">IF(B102=B101,"Duplicate Data","")</f>
        <v/>
      </c>
    </row>
    <row r="103" customFormat="false" ht="12.75" hidden="false" customHeight="false" outlineLevel="0" collapsed="false">
      <c r="A103" s="0" t="n">
        <v>2828</v>
      </c>
      <c r="B103" s="0" t="n">
        <v>663</v>
      </c>
      <c r="C103" s="0" t="s">
        <v>225</v>
      </c>
      <c r="D103" s="0" t="str">
        <f aca="false">IF(B103="","",VLOOKUP(B103,Category!$B$6:$F$139,3,TRUE()))</f>
        <v> </v>
      </c>
      <c r="E103" s="0" t="n">
        <f aca="false">IF(B103="","",VLOOKUP(B103,Category!$B$6:$F$139,5,TRUE()))</f>
        <v>2</v>
      </c>
      <c r="F103" s="0" t="str">
        <f aca="false">IF(B103=B102,"Duplicate Data","")</f>
        <v/>
      </c>
    </row>
    <row r="104" customFormat="false" ht="12.75" hidden="false" customHeight="false" outlineLevel="0" collapsed="false">
      <c r="A104" s="0" t="n">
        <v>2829</v>
      </c>
      <c r="B104" s="0" t="n">
        <v>664</v>
      </c>
      <c r="C104" s="0" t="s">
        <v>226</v>
      </c>
      <c r="D104" s="0" t="str">
        <f aca="false">IF(B104="","",VLOOKUP(B104,Category!$B$6:$F$139,3,TRUE()))</f>
        <v> </v>
      </c>
      <c r="E104" s="0" t="n">
        <f aca="false">IF(B104="","",VLOOKUP(B104,Category!$B$6:$F$139,5,TRUE()))</f>
        <v>2</v>
      </c>
      <c r="F104" s="0" t="str">
        <f aca="false">IF(B104=B103,"Duplicate Data","")</f>
        <v/>
      </c>
    </row>
    <row r="105" customFormat="false" ht="12.75" hidden="false" customHeight="false" outlineLevel="0" collapsed="false">
      <c r="A105" s="0" t="n">
        <v>2830</v>
      </c>
      <c r="B105" s="0" t="n">
        <v>665</v>
      </c>
      <c r="C105" s="0" t="s">
        <v>227</v>
      </c>
      <c r="D105" s="0" t="str">
        <f aca="false">IF(B105="","",VLOOKUP(B105,Category!$B$6:$F$139,3,TRUE()))</f>
        <v> </v>
      </c>
      <c r="E105" s="0" t="n">
        <f aca="false">IF(B105="","",VLOOKUP(B105,Category!$B$6:$F$139,5,TRUE()))</f>
        <v>2</v>
      </c>
      <c r="F105" s="0" t="str">
        <f aca="false">IF(B105=B104,"Duplicate Data","")</f>
        <v/>
      </c>
    </row>
    <row r="106" customFormat="false" ht="12.75" hidden="false" customHeight="false" outlineLevel="0" collapsed="false">
      <c r="A106" s="0" t="n">
        <v>2831</v>
      </c>
      <c r="B106" s="0" t="n">
        <v>666</v>
      </c>
      <c r="C106" s="0" t="s">
        <v>228</v>
      </c>
      <c r="D106" s="0" t="str">
        <f aca="false">IF(B106="","",VLOOKUP(B106,Category!$B$6:$F$139,3,TRUE()))</f>
        <v> </v>
      </c>
      <c r="E106" s="0" t="n">
        <f aca="false">IF(B106="","",VLOOKUP(B106,Category!$B$6:$F$139,5,TRUE()))</f>
        <v>2</v>
      </c>
      <c r="F106" s="0" t="str">
        <f aca="false">IF(B106=B105,"Duplicate Data","")</f>
        <v/>
      </c>
    </row>
    <row r="107" customFormat="false" ht="12.75" hidden="false" customHeight="false" outlineLevel="0" collapsed="false">
      <c r="A107" s="0" t="n">
        <v>2832</v>
      </c>
      <c r="B107" s="0" t="n">
        <v>667</v>
      </c>
      <c r="C107" s="0" t="s">
        <v>229</v>
      </c>
      <c r="D107" s="0" t="str">
        <f aca="false">IF(B107="","",VLOOKUP(B107,Category!$B$6:$F$139,3,TRUE()))</f>
        <v> </v>
      </c>
      <c r="E107" s="0" t="n">
        <f aca="false">IF(B107="","",VLOOKUP(B107,Category!$B$6:$F$139,5,TRUE()))</f>
        <v>2</v>
      </c>
      <c r="F107" s="0" t="str">
        <f aca="false">IF(B107=B106,"Duplicate Data","")</f>
        <v/>
      </c>
    </row>
    <row r="108" customFormat="false" ht="12.75" hidden="false" customHeight="false" outlineLevel="0" collapsed="false">
      <c r="A108" s="0" t="n">
        <v>2833</v>
      </c>
      <c r="B108" s="0" t="n">
        <v>668</v>
      </c>
      <c r="C108" s="0" t="s">
        <v>230</v>
      </c>
      <c r="D108" s="0" t="str">
        <f aca="false">IF(B108="","",VLOOKUP(B108,Category!$B$6:$F$139,3,TRUE()))</f>
        <v> </v>
      </c>
      <c r="E108" s="0" t="n">
        <f aca="false">IF(B108="","",VLOOKUP(B108,Category!$B$6:$F$139,5,TRUE()))</f>
        <v>2</v>
      </c>
      <c r="F108" s="0" t="str">
        <f aca="false">IF(B108=B107,"Duplicate Data","")</f>
        <v/>
      </c>
    </row>
    <row r="109" customFormat="false" ht="12.75" hidden="false" customHeight="false" outlineLevel="0" collapsed="false">
      <c r="A109" s="0" t="n">
        <v>2834</v>
      </c>
      <c r="B109" s="0" t="n">
        <v>669</v>
      </c>
      <c r="C109" s="0" t="s">
        <v>231</v>
      </c>
      <c r="D109" s="0" t="str">
        <f aca="false">IF(B109="","",VLOOKUP(B109,Category!$B$6:$F$139,3,TRUE()))</f>
        <v> </v>
      </c>
      <c r="E109" s="0" t="n">
        <f aca="false">IF(B109="","",VLOOKUP(B109,Category!$B$6:$F$139,5,TRUE()))</f>
        <v>2</v>
      </c>
      <c r="F109" s="0" t="str">
        <f aca="false">IF(B109=B108,"Duplicate Data","")</f>
        <v/>
      </c>
    </row>
    <row r="110" customFormat="false" ht="12.75" hidden="false" customHeight="false" outlineLevel="0" collapsed="false">
      <c r="A110" s="0" t="n">
        <v>2851</v>
      </c>
      <c r="B110" s="0" t="n">
        <v>672</v>
      </c>
      <c r="C110" s="0" t="s">
        <v>232</v>
      </c>
      <c r="D110" s="0" t="str">
        <f aca="false">IF(B110="","",VLOOKUP(B110,Category!$B$6:$F$139,3,TRUE()))</f>
        <v> </v>
      </c>
      <c r="E110" s="0" t="n">
        <f aca="false">IF(B110="","",VLOOKUP(B110,Category!$B$6:$F$139,5,TRUE()))</f>
        <v>2</v>
      </c>
      <c r="F110" s="0" t="str">
        <f aca="false">IF(B110=B109,"Duplicate Data","")</f>
        <v/>
      </c>
    </row>
    <row r="111" customFormat="false" ht="12.75" hidden="false" customHeight="false" outlineLevel="0" collapsed="false">
      <c r="A111" s="0" t="n">
        <v>2852</v>
      </c>
      <c r="B111" s="0" t="n">
        <v>673</v>
      </c>
      <c r="C111" s="0" t="s">
        <v>233</v>
      </c>
      <c r="D111" s="0" t="str">
        <f aca="false">IF(B111="","",VLOOKUP(B111,Category!$B$6:$F$139,3,TRUE()))</f>
        <v> </v>
      </c>
      <c r="E111" s="0" t="n">
        <f aca="false">IF(B111="","",VLOOKUP(B111,Category!$B$6:$F$139,5,TRUE()))</f>
        <v>2</v>
      </c>
      <c r="F111" s="0" t="str">
        <f aca="false">IF(B111=B110,"Duplicate Data","")</f>
        <v/>
      </c>
    </row>
    <row r="112" customFormat="false" ht="12.75" hidden="false" customHeight="false" outlineLevel="0" collapsed="false">
      <c r="A112" s="0" t="n">
        <v>2853</v>
      </c>
      <c r="B112" s="0" t="n">
        <v>674</v>
      </c>
      <c r="C112" s="0" t="s">
        <v>234</v>
      </c>
      <c r="D112" s="0" t="str">
        <f aca="false">IF(B112="","",VLOOKUP(B112,Category!$B$6:$F$139,3,TRUE()))</f>
        <v> </v>
      </c>
      <c r="E112" s="0" t="n">
        <f aca="false">IF(B112="","",VLOOKUP(B112,Category!$B$6:$F$139,5,TRUE()))</f>
        <v>2</v>
      </c>
      <c r="F112" s="0" t="str">
        <f aca="false">IF(B112=B111,"Duplicate Data","")</f>
        <v/>
      </c>
    </row>
    <row r="113" customFormat="false" ht="12.75" hidden="false" customHeight="false" outlineLevel="0" collapsed="false">
      <c r="A113" s="0" t="n">
        <v>2854</v>
      </c>
      <c r="B113" s="0" t="n">
        <v>675</v>
      </c>
      <c r="C113" s="0" t="s">
        <v>235</v>
      </c>
      <c r="D113" s="0" t="str">
        <f aca="false">IF(B113="","",VLOOKUP(B113,Category!$B$6:$F$139,3,TRUE()))</f>
        <v> </v>
      </c>
      <c r="E113" s="0" t="n">
        <f aca="false">IF(B113="","",VLOOKUP(B113,Category!$B$6:$F$139,5,TRUE()))</f>
        <v>2</v>
      </c>
      <c r="F113" s="0" t="str">
        <f aca="false">IF(B113=B112,"Duplicate Data","")</f>
        <v/>
      </c>
    </row>
    <row r="114" customFormat="false" ht="12.75" hidden="false" customHeight="false" outlineLevel="0" collapsed="false">
      <c r="A114" s="0" t="n">
        <v>2855</v>
      </c>
      <c r="B114" s="0" t="n">
        <v>676</v>
      </c>
      <c r="C114" s="0" t="s">
        <v>236</v>
      </c>
      <c r="D114" s="0" t="str">
        <f aca="false">IF(B114="","",VLOOKUP(B114,Category!$B$6:$F$139,3,TRUE()))</f>
        <v> </v>
      </c>
      <c r="E114" s="0" t="n">
        <f aca="false">IF(B114="","",VLOOKUP(B114,Category!$B$6:$F$139,5,TRUE()))</f>
        <v>2</v>
      </c>
      <c r="F114" s="0" t="str">
        <f aca="false">IF(B114=B113,"Duplicate Data","")</f>
        <v/>
      </c>
    </row>
    <row r="115" customFormat="false" ht="12.75" hidden="false" customHeight="false" outlineLevel="0" collapsed="false">
      <c r="A115" s="0" t="n">
        <v>2856</v>
      </c>
      <c r="B115" s="0" t="n">
        <v>678</v>
      </c>
      <c r="C115" s="0" t="s">
        <v>237</v>
      </c>
      <c r="D115" s="0" t="str">
        <f aca="false">IF(B115="","",VLOOKUP(B115,Category!$B$6:$F$139,3,TRUE()))</f>
        <v> </v>
      </c>
      <c r="E115" s="0" t="n">
        <f aca="false">IF(B115="","",VLOOKUP(B115,Category!$B$6:$F$139,5,TRUE()))</f>
        <v>2</v>
      </c>
      <c r="F115" s="0" t="str">
        <f aca="false">IF(B115=B114,"Duplicate Data","")</f>
        <v/>
      </c>
    </row>
    <row r="116" customFormat="false" ht="12.75" hidden="false" customHeight="false" outlineLevel="0" collapsed="false">
      <c r="A116" s="0" t="n">
        <v>2857</v>
      </c>
      <c r="B116" s="0" t="n">
        <v>679</v>
      </c>
      <c r="C116" s="0" t="s">
        <v>238</v>
      </c>
      <c r="D116" s="0" t="str">
        <f aca="false">IF(B116="","",VLOOKUP(B116,Category!$B$6:$F$139,3,TRUE()))</f>
        <v> </v>
      </c>
      <c r="E116" s="0" t="n">
        <f aca="false">IF(B116="","",VLOOKUP(B116,Category!$B$6:$F$139,5,TRUE()))</f>
        <v>2</v>
      </c>
      <c r="F116" s="0" t="str">
        <f aca="false">IF(B116=B115,"Duplicate Data","")</f>
        <v/>
      </c>
    </row>
    <row r="117" customFormat="false" ht="12.75" hidden="false" customHeight="false" outlineLevel="0" collapsed="false">
      <c r="A117" s="0" t="n">
        <v>2870</v>
      </c>
      <c r="B117" s="0" t="n">
        <v>682</v>
      </c>
      <c r="C117" s="0" t="s">
        <v>239</v>
      </c>
      <c r="D117" s="0" t="str">
        <f aca="false">IF(B117="","",VLOOKUP(B117,Category!$B$6:$F$139,3,TRUE()))</f>
        <v> </v>
      </c>
      <c r="E117" s="0" t="n">
        <f aca="false">IF(B117="","",VLOOKUP(B117,Category!$B$6:$F$139,5,TRUE()))</f>
        <v>2</v>
      </c>
      <c r="F117" s="0" t="str">
        <f aca="false">IF(B117=B116,"Duplicate Data","")</f>
        <v/>
      </c>
    </row>
    <row r="118" customFormat="false" ht="12.75" hidden="false" customHeight="false" outlineLevel="0" collapsed="false">
      <c r="A118" s="0" t="n">
        <v>2871</v>
      </c>
      <c r="B118" s="0" t="n">
        <v>683</v>
      </c>
      <c r="C118" s="0" t="s">
        <v>240</v>
      </c>
      <c r="D118" s="0" t="str">
        <f aca="false">IF(B118="","",VLOOKUP(B118,Category!$B$6:$F$139,3,TRUE()))</f>
        <v> </v>
      </c>
      <c r="E118" s="0" t="n">
        <f aca="false">IF(B118="","",VLOOKUP(B118,Category!$B$6:$F$139,5,TRUE()))</f>
        <v>2</v>
      </c>
      <c r="F118" s="0" t="str">
        <f aca="false">IF(B118=B117,"Duplicate Data","")</f>
        <v/>
      </c>
    </row>
    <row r="119" customFormat="false" ht="12.75" hidden="false" customHeight="false" outlineLevel="0" collapsed="false">
      <c r="A119" s="0" t="n">
        <v>2872</v>
      </c>
      <c r="B119" s="0" t="n">
        <v>684</v>
      </c>
      <c r="C119" s="0" t="s">
        <v>241</v>
      </c>
      <c r="D119" s="0" t="str">
        <f aca="false">IF(B119="","",VLOOKUP(B119,Category!$B$6:$F$139,3,TRUE()))</f>
        <v> </v>
      </c>
      <c r="E119" s="0" t="n">
        <f aca="false">IF(B119="","",VLOOKUP(B119,Category!$B$6:$F$139,5,TRUE()))</f>
        <v>2</v>
      </c>
      <c r="F119" s="0" t="str">
        <f aca="false">IF(B119=B118,"Duplicate Data","")</f>
        <v/>
      </c>
    </row>
    <row r="120" customFormat="false" ht="12.75" hidden="false" customHeight="false" outlineLevel="0" collapsed="false">
      <c r="A120" s="0" t="n">
        <v>2873</v>
      </c>
      <c r="B120" s="0" t="n">
        <v>685</v>
      </c>
      <c r="C120" s="0" t="s">
        <v>242</v>
      </c>
      <c r="D120" s="0" t="str">
        <f aca="false">IF(B120="","",VLOOKUP(B120,Category!$B$6:$F$139,3,TRUE()))</f>
        <v> </v>
      </c>
      <c r="E120" s="0" t="n">
        <f aca="false">IF(B120="","",VLOOKUP(B120,Category!$B$6:$F$139,5,TRUE()))</f>
        <v>2</v>
      </c>
      <c r="F120" s="0" t="str">
        <f aca="false">IF(B120=B119,"Duplicate Data","")</f>
        <v/>
      </c>
    </row>
    <row r="121" customFormat="false" ht="12.75" hidden="false" customHeight="false" outlineLevel="0" collapsed="false">
      <c r="A121" s="0" t="n">
        <v>2874</v>
      </c>
      <c r="B121" s="0" t="n">
        <v>689</v>
      </c>
      <c r="C121" s="0" t="s">
        <v>243</v>
      </c>
      <c r="D121" s="0" t="str">
        <f aca="false">IF(B121="","",VLOOKUP(B121,Category!$B$6:$F$139,3,TRUE()))</f>
        <v> </v>
      </c>
      <c r="E121" s="0" t="n">
        <f aca="false">IF(B121="","",VLOOKUP(B121,Category!$B$6:$F$139,5,TRUE()))</f>
        <v>2</v>
      </c>
      <c r="F121" s="0" t="str">
        <f aca="false">IF(B121=B120,"Duplicate Data","")</f>
        <v/>
      </c>
    </row>
    <row r="122" customFormat="false" ht="12.75" hidden="false" customHeight="false" outlineLevel="0" collapsed="false">
      <c r="A122" s="0" t="n">
        <v>2888</v>
      </c>
      <c r="B122" s="0" t="n">
        <v>692</v>
      </c>
      <c r="C122" s="0" t="s">
        <v>244</v>
      </c>
      <c r="D122" s="0" t="str">
        <f aca="false">IF(B122="","",VLOOKUP(B122,Category!$B$6:$F$139,3,TRUE()))</f>
        <v> </v>
      </c>
      <c r="E122" s="0" t="n">
        <f aca="false">IF(B122="","",VLOOKUP(B122,Category!$B$6:$F$139,5,TRUE()))</f>
        <v>2</v>
      </c>
      <c r="F122" s="0" t="str">
        <f aca="false">IF(B122=B121,"Duplicate Data","")</f>
        <v/>
      </c>
    </row>
    <row r="123" customFormat="false" ht="12.75" hidden="false" customHeight="false" outlineLevel="0" collapsed="false">
      <c r="A123" s="0" t="n">
        <v>2889</v>
      </c>
      <c r="B123" s="0" t="n">
        <v>693</v>
      </c>
      <c r="C123" s="0" t="s">
        <v>245</v>
      </c>
      <c r="D123" s="0" t="str">
        <f aca="false">IF(B123="","",VLOOKUP(B123,Category!$B$6:$F$139,3,TRUE()))</f>
        <v> </v>
      </c>
      <c r="E123" s="0" t="n">
        <f aca="false">IF(B123="","",VLOOKUP(B123,Category!$B$6:$F$139,5,TRUE()))</f>
        <v>2</v>
      </c>
      <c r="F123" s="0" t="str">
        <f aca="false">IF(B123=B122,"Duplicate Data","")</f>
        <v/>
      </c>
    </row>
    <row r="124" customFormat="false" ht="12.75" hidden="false" customHeight="false" outlineLevel="0" collapsed="false">
      <c r="A124" s="0" t="n">
        <v>2890</v>
      </c>
      <c r="B124" s="0" t="n">
        <v>694</v>
      </c>
      <c r="C124" s="0" t="s">
        <v>246</v>
      </c>
      <c r="D124" s="0" t="str">
        <f aca="false">IF(B124="","",VLOOKUP(B124,Category!$B$6:$F$139,3,TRUE()))</f>
        <v> </v>
      </c>
      <c r="E124" s="0" t="n">
        <f aca="false">IF(B124="","",VLOOKUP(B124,Category!$B$6:$F$139,5,TRUE()))</f>
        <v>2</v>
      </c>
      <c r="F124" s="0" t="str">
        <f aca="false">IF(B124=B123,"Duplicate Data","")</f>
        <v/>
      </c>
    </row>
    <row r="125" customFormat="false" ht="12.75" hidden="false" customHeight="false" outlineLevel="0" collapsed="false">
      <c r="A125" s="0" t="n">
        <v>2891</v>
      </c>
      <c r="B125" s="0" t="n">
        <v>696</v>
      </c>
      <c r="C125" s="0" t="s">
        <v>247</v>
      </c>
      <c r="D125" s="0" t="str">
        <f aca="false">IF(B125="","",VLOOKUP(B125,Category!$B$6:$F$139,3,TRUE()))</f>
        <v> </v>
      </c>
      <c r="E125" s="0" t="n">
        <f aca="false">IF(B125="","",VLOOKUP(B125,Category!$B$6:$F$139,5,TRUE()))</f>
        <v>2</v>
      </c>
      <c r="F125" s="0" t="str">
        <f aca="false">IF(B125=B124,"Duplicate Data","")</f>
        <v/>
      </c>
    </row>
    <row r="126" customFormat="false" ht="12.75" hidden="false" customHeight="false" outlineLevel="0" collapsed="false">
      <c r="A126" s="0" t="n">
        <v>2934</v>
      </c>
      <c r="B126" s="0" t="n">
        <v>702</v>
      </c>
      <c r="C126" s="0" t="s">
        <v>248</v>
      </c>
      <c r="D126" s="0" t="str">
        <f aca="false">IF(B126="","",VLOOKUP(B126,Category!$B$6:$F$139,3,TRUE()))</f>
        <v> </v>
      </c>
      <c r="E126" s="0" t="n">
        <f aca="false">IF(B126="","",VLOOKUP(B126,Category!$B$6:$F$139,5,TRUE()))</f>
        <v>2</v>
      </c>
      <c r="F126" s="0" t="str">
        <f aca="false">IF(B126=B125,"Duplicate Data","")</f>
        <v/>
      </c>
    </row>
    <row r="127" customFormat="false" ht="12.75" hidden="false" customHeight="false" outlineLevel="0" collapsed="false">
      <c r="A127" s="0" t="n">
        <v>2935</v>
      </c>
      <c r="B127" s="0" t="n">
        <v>703</v>
      </c>
      <c r="C127" s="0" t="s">
        <v>249</v>
      </c>
      <c r="D127" s="0" t="str">
        <f aca="false">IF(B127="","",VLOOKUP(B127,Category!$B$6:$F$139,3,TRUE()))</f>
        <v> </v>
      </c>
      <c r="E127" s="0" t="n">
        <f aca="false">IF(B127="","",VLOOKUP(B127,Category!$B$6:$F$139,5,TRUE()))</f>
        <v>2</v>
      </c>
      <c r="F127" s="0" t="str">
        <f aca="false">IF(B127=B126,"Duplicate Data","")</f>
        <v/>
      </c>
    </row>
    <row r="128" customFormat="false" ht="12.75" hidden="false" customHeight="false" outlineLevel="0" collapsed="false">
      <c r="A128" s="0" t="n">
        <v>2936</v>
      </c>
      <c r="B128" s="0" t="n">
        <v>709</v>
      </c>
      <c r="C128" s="0" t="s">
        <v>250</v>
      </c>
      <c r="D128" s="0" t="str">
        <f aca="false">IF(B128="","",VLOOKUP(B128,Category!$B$6:$F$139,3,TRUE()))</f>
        <v> </v>
      </c>
      <c r="E128" s="0" t="n">
        <f aca="false">IF(B128="","",VLOOKUP(B128,Category!$B$6:$F$139,5,TRUE()))</f>
        <v>2</v>
      </c>
      <c r="F128" s="0" t="str">
        <f aca="false">IF(B128=B127,"Duplicate Data","")</f>
        <v/>
      </c>
    </row>
    <row r="129" customFormat="false" ht="12.75" hidden="false" customHeight="false" outlineLevel="0" collapsed="false">
      <c r="A129" s="0" t="n">
        <v>2940</v>
      </c>
      <c r="B129" s="0" t="n">
        <v>710</v>
      </c>
      <c r="C129" s="0" t="s">
        <v>251</v>
      </c>
      <c r="D129" s="0" t="str">
        <f aca="false">IF(B129="","",VLOOKUP(B129,Category!$B$6:$F$139,3,TRUE()))</f>
        <v> </v>
      </c>
      <c r="E129" s="0" t="n">
        <f aca="false">IF(B129="","",VLOOKUP(B129,Category!$B$6:$F$139,5,TRUE()))</f>
        <v>2</v>
      </c>
      <c r="F129" s="0" t="str">
        <f aca="false">IF(B129=B128,"Duplicate Data","")</f>
        <v/>
      </c>
    </row>
    <row r="130" customFormat="false" ht="12.75" hidden="false" customHeight="false" outlineLevel="0" collapsed="false">
      <c r="A130" s="0" t="n">
        <v>2944</v>
      </c>
      <c r="B130" s="0" t="n">
        <v>712</v>
      </c>
      <c r="C130" s="0" t="s">
        <v>252</v>
      </c>
      <c r="D130" s="0" t="str">
        <f aca="false">IF(B130="","",VLOOKUP(B130,Category!$B$6:$F$139,3,TRUE()))</f>
        <v> </v>
      </c>
      <c r="E130" s="0" t="n">
        <f aca="false">IF(B130="","",VLOOKUP(B130,Category!$B$6:$F$139,5,TRUE()))</f>
        <v>2</v>
      </c>
      <c r="F130" s="0" t="str">
        <f aca="false">IF(B130=B129,"Duplicate Data","")</f>
        <v/>
      </c>
    </row>
    <row r="131" customFormat="false" ht="12.75" hidden="false" customHeight="false" outlineLevel="0" collapsed="false">
      <c r="A131" s="0" t="n">
        <v>2945</v>
      </c>
      <c r="B131" s="0" t="n">
        <v>719</v>
      </c>
      <c r="C131" s="0" t="s">
        <v>253</v>
      </c>
      <c r="D131" s="0" t="str">
        <f aca="false">IF(B131="","",VLOOKUP(B131,Category!$B$6:$F$139,3,TRUE()))</f>
        <v> </v>
      </c>
      <c r="E131" s="0" t="n">
        <f aca="false">IF(B131="","",VLOOKUP(B131,Category!$B$6:$F$139,5,TRUE()))</f>
        <v>2</v>
      </c>
      <c r="F131" s="0" t="str">
        <f aca="false">IF(B131=B130,"Duplicate Data","")</f>
        <v/>
      </c>
    </row>
    <row r="132" customFormat="false" ht="12.75" hidden="false" customHeight="false" outlineLevel="0" collapsed="false">
      <c r="A132" s="0" t="n">
        <v>2966</v>
      </c>
      <c r="B132" s="0" t="n">
        <v>722</v>
      </c>
      <c r="C132" s="0" t="s">
        <v>254</v>
      </c>
      <c r="D132" s="0" t="str">
        <f aca="false">IF(B132="","",VLOOKUP(B132,Category!$B$6:$F$139,3,TRUE()))</f>
        <v> </v>
      </c>
      <c r="E132" s="0" t="n">
        <f aca="false">IF(B132="","",VLOOKUP(B132,Category!$B$6:$F$139,5,TRUE()))</f>
        <v>2</v>
      </c>
      <c r="F132" s="0" t="str">
        <f aca="false">IF(B132=B131,"Duplicate Data","")</f>
        <v/>
      </c>
    </row>
    <row r="133" customFormat="false" ht="12.75" hidden="false" customHeight="false" outlineLevel="0" collapsed="false">
      <c r="A133" s="0" t="n">
        <v>2967</v>
      </c>
      <c r="B133" s="0" t="n">
        <v>723</v>
      </c>
      <c r="C133" s="0" t="s">
        <v>255</v>
      </c>
      <c r="D133" s="0" t="str">
        <f aca="false">IF(B133="","",VLOOKUP(B133,Category!$B$6:$F$139,3,TRUE()))</f>
        <v> </v>
      </c>
      <c r="E133" s="0" t="n">
        <f aca="false">IF(B133="","",VLOOKUP(B133,Category!$B$6:$F$139,5,TRUE()))</f>
        <v>2</v>
      </c>
      <c r="F133" s="0" t="str">
        <f aca="false">IF(B133=B132,"Duplicate Data","")</f>
        <v/>
      </c>
    </row>
    <row r="134" customFormat="false" ht="12.75" hidden="false" customHeight="false" outlineLevel="0" collapsed="false">
      <c r="A134" s="0" t="n">
        <v>2968</v>
      </c>
      <c r="B134" s="0" t="n">
        <v>724</v>
      </c>
      <c r="C134" s="0" t="s">
        <v>256</v>
      </c>
      <c r="D134" s="0" t="str">
        <f aca="false">IF(B134="","",VLOOKUP(B134,Category!$B$6:$F$139,3,TRUE()))</f>
        <v> </v>
      </c>
      <c r="E134" s="0" t="n">
        <f aca="false">IF(B134="","",VLOOKUP(B134,Category!$B$6:$F$139,5,TRUE()))</f>
        <v>2</v>
      </c>
      <c r="F134" s="0" t="str">
        <f aca="false">IF(B134=B133,"Duplicate Data","")</f>
        <v/>
      </c>
    </row>
    <row r="135" customFormat="false" ht="12.75" hidden="false" customHeight="false" outlineLevel="0" collapsed="false">
      <c r="A135" s="0" t="n">
        <v>2969</v>
      </c>
      <c r="B135" s="0" t="n">
        <v>726</v>
      </c>
      <c r="C135" s="0" t="s">
        <v>257</v>
      </c>
      <c r="D135" s="0" t="str">
        <f aca="false">IF(B135="","",VLOOKUP(B135,Category!$B$6:$F$139,3,TRUE()))</f>
        <v> </v>
      </c>
      <c r="E135" s="0" t="n">
        <f aca="false">IF(B135="","",VLOOKUP(B135,Category!$B$6:$F$139,5,TRUE()))</f>
        <v>2</v>
      </c>
      <c r="F135" s="0" t="str">
        <f aca="false">IF(B135=B134,"Duplicate Data","")</f>
        <v/>
      </c>
    </row>
    <row r="136" customFormat="false" ht="12.75" hidden="false" customHeight="false" outlineLevel="0" collapsed="false">
      <c r="A136" s="0" t="n">
        <v>2970</v>
      </c>
      <c r="B136" s="0" t="n">
        <v>729</v>
      </c>
      <c r="C136" s="0" t="s">
        <v>258</v>
      </c>
      <c r="D136" s="0" t="str">
        <f aca="false">IF(B136="","",VLOOKUP(B136,Category!$B$6:$F$139,3,TRUE()))</f>
        <v> </v>
      </c>
      <c r="E136" s="0" t="n">
        <f aca="false">IF(B136="","",VLOOKUP(B136,Category!$B$6:$F$139,5,TRUE()))</f>
        <v>2</v>
      </c>
      <c r="F136" s="0" t="str">
        <f aca="false">IF(B136=B135,"Duplicate Data","")</f>
        <v/>
      </c>
    </row>
    <row r="137" customFormat="false" ht="12.75" hidden="false" customHeight="false" outlineLevel="0" collapsed="false">
      <c r="A137" s="0" t="n">
        <v>2977</v>
      </c>
      <c r="B137" s="0" t="n">
        <v>732</v>
      </c>
      <c r="C137" s="0" t="s">
        <v>259</v>
      </c>
      <c r="D137" s="0" t="str">
        <f aca="false">IF(B137="","",VLOOKUP(B137,Category!$B$6:$F$139,3,TRUE()))</f>
        <v> </v>
      </c>
      <c r="E137" s="0" t="n">
        <f aca="false">IF(B137="","",VLOOKUP(B137,Category!$B$6:$F$139,5,TRUE()))</f>
        <v>2</v>
      </c>
      <c r="F137" s="0" t="str">
        <f aca="false">IF(B137=B136,"Duplicate Data","")</f>
        <v/>
      </c>
    </row>
    <row r="138" customFormat="false" ht="12.75" hidden="false" customHeight="false" outlineLevel="0" collapsed="false">
      <c r="A138" s="0" t="n">
        <v>2978</v>
      </c>
      <c r="B138" s="0" t="n">
        <v>733</v>
      </c>
      <c r="C138" s="0" t="s">
        <v>260</v>
      </c>
      <c r="D138" s="0" t="str">
        <f aca="false">IF(B138="","",VLOOKUP(B138,Category!$B$6:$F$139,3,TRUE()))</f>
        <v> </v>
      </c>
      <c r="E138" s="0" t="n">
        <f aca="false">IF(B138="","",VLOOKUP(B138,Category!$B$6:$F$139,5,TRUE()))</f>
        <v>2</v>
      </c>
      <c r="F138" s="0" t="str">
        <f aca="false">IF(B138=B137,"Duplicate Data","")</f>
        <v/>
      </c>
    </row>
    <row r="139" customFormat="false" ht="12.75" hidden="false" customHeight="false" outlineLevel="0" collapsed="false">
      <c r="A139" s="0" t="n">
        <v>2979</v>
      </c>
      <c r="B139" s="0" t="n">
        <v>734</v>
      </c>
      <c r="C139" s="0" t="s">
        <v>261</v>
      </c>
      <c r="D139" s="0" t="str">
        <f aca="false">IF(B139="","",VLOOKUP(B139,Category!$B$6:$F$139,3,TRUE()))</f>
        <v> </v>
      </c>
      <c r="E139" s="0" t="n">
        <f aca="false">IF(B139="","",VLOOKUP(B139,Category!$B$6:$F$139,5,TRUE()))</f>
        <v>2</v>
      </c>
      <c r="F139" s="0" t="str">
        <f aca="false">IF(B139=B138,"Duplicate Data","")</f>
        <v/>
      </c>
    </row>
    <row r="140" customFormat="false" ht="12.75" hidden="false" customHeight="false" outlineLevel="0" collapsed="false">
      <c r="A140" s="0" t="n">
        <v>2980</v>
      </c>
      <c r="B140" s="0" t="n">
        <v>739</v>
      </c>
      <c r="C140" s="0" t="s">
        <v>262</v>
      </c>
      <c r="D140" s="0" t="str">
        <f aca="false">IF(B140="","",VLOOKUP(B140,Category!$B$6:$F$139,3,TRUE()))</f>
        <v> </v>
      </c>
      <c r="E140" s="0" t="n">
        <f aca="false">IF(B140="","",VLOOKUP(B140,Category!$B$6:$F$139,5,TRUE()))</f>
        <v>2</v>
      </c>
      <c r="F140" s="0" t="str">
        <f aca="false">IF(B140=B139,"Duplicate Data","")</f>
        <v/>
      </c>
    </row>
    <row r="141" customFormat="false" ht="12.75" hidden="false" customHeight="false" outlineLevel="0" collapsed="false">
      <c r="A141" s="0" t="n">
        <v>2987</v>
      </c>
      <c r="B141" s="0" t="n">
        <v>742</v>
      </c>
      <c r="C141" s="0" t="s">
        <v>263</v>
      </c>
      <c r="D141" s="0" t="str">
        <f aca="false">IF(B141="","",VLOOKUP(B141,Category!$B$6:$F$139,3,TRUE()))</f>
        <v> </v>
      </c>
      <c r="E141" s="0" t="n">
        <f aca="false">IF(B141="","",VLOOKUP(B141,Category!$B$6:$F$139,5,TRUE()))</f>
        <v>2</v>
      </c>
      <c r="F141" s="0" t="str">
        <f aca="false">IF(B141=B140,"Duplicate Data","")</f>
        <v/>
      </c>
    </row>
    <row r="142" customFormat="false" ht="12.75" hidden="false" customHeight="false" outlineLevel="0" collapsed="false">
      <c r="A142" s="0" t="n">
        <v>2988</v>
      </c>
      <c r="B142" s="0" t="n">
        <v>744</v>
      </c>
      <c r="C142" s="0" t="s">
        <v>264</v>
      </c>
      <c r="D142" s="0" t="str">
        <f aca="false">IF(B142="","",VLOOKUP(B142,Category!$B$6:$F$139,3,TRUE()))</f>
        <v> </v>
      </c>
      <c r="E142" s="0" t="n">
        <f aca="false">IF(B142="","",VLOOKUP(B142,Category!$B$6:$F$139,5,TRUE()))</f>
        <v>2</v>
      </c>
      <c r="F142" s="0" t="str">
        <f aca="false">IF(B142=B141,"Duplicate Data","")</f>
        <v/>
      </c>
    </row>
    <row r="143" customFormat="false" ht="12.75" hidden="false" customHeight="false" outlineLevel="0" collapsed="false">
      <c r="A143" s="0" t="n">
        <v>2997</v>
      </c>
      <c r="B143" s="0" t="n">
        <v>752</v>
      </c>
      <c r="C143" s="0" t="s">
        <v>265</v>
      </c>
      <c r="D143" s="0" t="str">
        <f aca="false">IF(B143="","",VLOOKUP(B143,Category!$B$6:$F$139,3,TRUE()))</f>
        <v> </v>
      </c>
      <c r="E143" s="0" t="n">
        <f aca="false">IF(B143="","",VLOOKUP(B143,Category!$B$6:$F$139,5,TRUE()))</f>
        <v>2</v>
      </c>
      <c r="F143" s="0" t="str">
        <f aca="false">IF(B143=B142,"Duplicate Data","")</f>
        <v/>
      </c>
    </row>
    <row r="144" customFormat="false" ht="12.75" hidden="false" customHeight="false" outlineLevel="0" collapsed="false">
      <c r="A144" s="0" t="n">
        <v>2998</v>
      </c>
      <c r="B144" s="0" t="n">
        <v>753</v>
      </c>
      <c r="C144" s="0" t="s">
        <v>266</v>
      </c>
      <c r="D144" s="0" t="str">
        <f aca="false">IF(B144="","",VLOOKUP(B144,Category!$B$6:$F$139,3,TRUE()))</f>
        <v> </v>
      </c>
      <c r="E144" s="0" t="n">
        <f aca="false">IF(B144="","",VLOOKUP(B144,Category!$B$6:$F$139,5,TRUE()))</f>
        <v>2</v>
      </c>
      <c r="F144" s="0" t="str">
        <f aca="false">IF(B144=B143,"Duplicate Data","")</f>
        <v/>
      </c>
    </row>
    <row r="145" customFormat="false" ht="12.75" hidden="false" customHeight="false" outlineLevel="0" collapsed="false">
      <c r="A145" s="0" t="n">
        <v>2999</v>
      </c>
      <c r="B145" s="0" t="n">
        <v>754</v>
      </c>
      <c r="C145" s="0" t="s">
        <v>267</v>
      </c>
      <c r="D145" s="0" t="str">
        <f aca="false">IF(B145="","",VLOOKUP(B145,Category!$B$6:$F$139,3,TRUE()))</f>
        <v> </v>
      </c>
      <c r="E145" s="0" t="n">
        <f aca="false">IF(B145="","",VLOOKUP(B145,Category!$B$6:$F$139,5,TRUE()))</f>
        <v>2</v>
      </c>
      <c r="F145" s="0" t="str">
        <f aca="false">IF(B145=B144,"Duplicate Data","")</f>
        <v/>
      </c>
    </row>
    <row r="146" customFormat="false" ht="12.75" hidden="false" customHeight="false" outlineLevel="0" collapsed="false">
      <c r="A146" s="0" t="n">
        <v>3000</v>
      </c>
      <c r="B146" s="0" t="n">
        <v>759</v>
      </c>
      <c r="C146" s="0" t="s">
        <v>268</v>
      </c>
      <c r="D146" s="0" t="str">
        <f aca="false">IF(B146="","",VLOOKUP(B146,Category!$B$6:$F$139,3,TRUE()))</f>
        <v> </v>
      </c>
      <c r="E146" s="0" t="n">
        <f aca="false">IF(B146="","",VLOOKUP(B146,Category!$B$6:$F$139,5,TRUE()))</f>
        <v>2</v>
      </c>
      <c r="F146" s="0" t="str">
        <f aca="false">IF(B146=B145,"Duplicate Data","")</f>
        <v/>
      </c>
    </row>
    <row r="147" customFormat="false" ht="12.75" hidden="false" customHeight="false" outlineLevel="0" collapsed="false">
      <c r="A147" s="0" t="n">
        <v>3003</v>
      </c>
      <c r="B147" s="0" t="n">
        <v>760</v>
      </c>
      <c r="C147" s="0" t="s">
        <v>269</v>
      </c>
      <c r="D147" s="0" t="str">
        <f aca="false">IF(B147="","",VLOOKUP(B147,Category!$B$6:$F$139,3,TRUE()))</f>
        <v> </v>
      </c>
      <c r="E147" s="0" t="n">
        <f aca="false">IF(B147="","",VLOOKUP(B147,Category!$B$6:$F$139,5,TRUE()))</f>
        <v>2</v>
      </c>
      <c r="F147" s="0" t="str">
        <f aca="false">IF(B147=B146,"Duplicate Data","")</f>
        <v/>
      </c>
    </row>
    <row r="148" customFormat="false" ht="12.75" hidden="false" customHeight="false" outlineLevel="0" collapsed="false">
      <c r="A148" s="0" t="n">
        <v>3020</v>
      </c>
      <c r="B148" s="0" t="n">
        <v>772</v>
      </c>
      <c r="C148" s="0" t="s">
        <v>270</v>
      </c>
      <c r="D148" s="0" t="str">
        <f aca="false">IF(B148="","",VLOOKUP(B148,Category!$B$6:$F$139,3,TRUE()))</f>
        <v> </v>
      </c>
      <c r="E148" s="0" t="n">
        <f aca="false">IF(B148="","",VLOOKUP(B148,Category!$B$6:$F$139,5,TRUE()))</f>
        <v>2</v>
      </c>
      <c r="F148" s="0" t="str">
        <f aca="false">IF(B148=B147,"Duplicate Data","")</f>
        <v/>
      </c>
    </row>
    <row r="149" customFormat="false" ht="12.75" hidden="false" customHeight="false" outlineLevel="0" collapsed="false">
      <c r="A149" s="0" t="n">
        <v>3021</v>
      </c>
      <c r="B149" s="0" t="n">
        <v>773</v>
      </c>
      <c r="C149" s="0" t="s">
        <v>271</v>
      </c>
      <c r="D149" s="0" t="str">
        <f aca="false">IF(B149="","",VLOOKUP(B149,Category!$B$6:$F$139,3,TRUE()))</f>
        <v> </v>
      </c>
      <c r="E149" s="0" t="n">
        <f aca="false">IF(B149="","",VLOOKUP(B149,Category!$B$6:$F$139,5,TRUE()))</f>
        <v>2</v>
      </c>
      <c r="F149" s="0" t="str">
        <f aca="false">IF(B149=B148,"Duplicate Data","")</f>
        <v/>
      </c>
    </row>
    <row r="150" customFormat="false" ht="12.75" hidden="false" customHeight="false" outlineLevel="0" collapsed="false">
      <c r="A150" s="0" t="n">
        <v>3022</v>
      </c>
      <c r="B150" s="0" t="n">
        <v>774</v>
      </c>
      <c r="C150" s="0" t="s">
        <v>272</v>
      </c>
      <c r="D150" s="0" t="str">
        <f aca="false">IF(B150="","",VLOOKUP(B150,Category!$B$6:$F$139,3,TRUE()))</f>
        <v> </v>
      </c>
      <c r="E150" s="0" t="n">
        <f aca="false">IF(B150="","",VLOOKUP(B150,Category!$B$6:$F$139,5,TRUE()))</f>
        <v>2</v>
      </c>
      <c r="F150" s="0" t="str">
        <f aca="false">IF(B150=B149,"Duplicate Data","")</f>
        <v/>
      </c>
    </row>
    <row r="151" customFormat="false" ht="12.75" hidden="false" customHeight="false" outlineLevel="0" collapsed="false">
      <c r="A151" s="0" t="n">
        <v>3037</v>
      </c>
      <c r="B151" s="0" t="n">
        <v>782</v>
      </c>
      <c r="C151" s="0" t="s">
        <v>273</v>
      </c>
      <c r="D151" s="0" t="str">
        <f aca="false">IF(B151="","",VLOOKUP(B151,Category!$B$6:$F$139,3,TRUE()))</f>
        <v> </v>
      </c>
      <c r="E151" s="0" t="n">
        <f aca="false">IF(B151="","",VLOOKUP(B151,Category!$B$6:$F$139,5,TRUE()))</f>
        <v>2</v>
      </c>
      <c r="F151" s="0" t="str">
        <f aca="false">IF(B151=B150,"Duplicate Data","")</f>
        <v/>
      </c>
    </row>
    <row r="152" customFormat="false" ht="12.75" hidden="false" customHeight="false" outlineLevel="0" collapsed="false">
      <c r="A152" s="0" t="n">
        <v>3038</v>
      </c>
      <c r="B152" s="0" t="n">
        <v>783</v>
      </c>
      <c r="C152" s="0" t="s">
        <v>274</v>
      </c>
      <c r="D152" s="0" t="str">
        <f aca="false">IF(B152="","",VLOOKUP(B152,Category!$B$6:$F$139,3,TRUE()))</f>
        <v> </v>
      </c>
      <c r="E152" s="0" t="n">
        <f aca="false">IF(B152="","",VLOOKUP(B152,Category!$B$6:$F$139,5,TRUE()))</f>
        <v>2</v>
      </c>
      <c r="F152" s="0" t="str">
        <f aca="false">IF(B152=B151,"Duplicate Data","")</f>
        <v/>
      </c>
    </row>
    <row r="153" customFormat="false" ht="12.75" hidden="false" customHeight="false" outlineLevel="0" collapsed="false">
      <c r="A153" s="0" t="n">
        <v>3039</v>
      </c>
      <c r="B153" s="0" t="n">
        <v>784</v>
      </c>
      <c r="C153" s="0" t="s">
        <v>275</v>
      </c>
      <c r="D153" s="0" t="str">
        <f aca="false">IF(B153="","",VLOOKUP(B153,Category!$B$6:$F$139,3,TRUE()))</f>
        <v> </v>
      </c>
      <c r="E153" s="0" t="n">
        <f aca="false">IF(B153="","",VLOOKUP(B153,Category!$B$6:$F$139,5,TRUE()))</f>
        <v>2</v>
      </c>
      <c r="F153" s="0" t="str">
        <f aca="false">IF(B153=B152,"Duplicate Data","")</f>
        <v/>
      </c>
    </row>
    <row r="154" customFormat="false" ht="12.75" hidden="false" customHeight="false" outlineLevel="0" collapsed="false">
      <c r="A154" s="0" t="n">
        <v>3040</v>
      </c>
      <c r="B154" s="0" t="n">
        <v>785</v>
      </c>
      <c r="C154" s="0" t="s">
        <v>276</v>
      </c>
      <c r="D154" s="0" t="str">
        <f aca="false">IF(B154="","",VLOOKUP(B154,Category!$B$6:$F$139,3,TRUE()))</f>
        <v> </v>
      </c>
      <c r="E154" s="0" t="n">
        <f aca="false">IF(B154="","",VLOOKUP(B154,Category!$B$6:$F$139,5,TRUE()))</f>
        <v>2</v>
      </c>
      <c r="F154" s="0" t="str">
        <f aca="false">IF(B154=B153,"Duplicate Data","")</f>
        <v/>
      </c>
    </row>
    <row r="155" customFormat="false" ht="12.75" hidden="false" customHeight="false" outlineLevel="0" collapsed="false">
      <c r="A155" s="0" t="n">
        <v>3041</v>
      </c>
      <c r="B155" s="0" t="n">
        <v>786</v>
      </c>
      <c r="C155" s="0" t="s">
        <v>277</v>
      </c>
      <c r="D155" s="0" t="str">
        <f aca="false">IF(B155="","",VLOOKUP(B155,Category!$B$6:$F$139,3,TRUE()))</f>
        <v> </v>
      </c>
      <c r="E155" s="0" t="n">
        <f aca="false">IF(B155="","",VLOOKUP(B155,Category!$B$6:$F$139,5,TRUE()))</f>
        <v>2</v>
      </c>
      <c r="F155" s="0" t="str">
        <f aca="false">IF(B155=B154,"Duplicate Data","")</f>
        <v/>
      </c>
    </row>
    <row r="156" customFormat="false" ht="12.75" hidden="false" customHeight="false" outlineLevel="0" collapsed="false">
      <c r="A156" s="0" t="n">
        <v>3042</v>
      </c>
      <c r="B156" s="0" t="n">
        <v>788</v>
      </c>
      <c r="C156" s="0" t="s">
        <v>278</v>
      </c>
      <c r="D156" s="0" t="str">
        <f aca="false">IF(B156="","",VLOOKUP(B156,Category!$B$6:$F$139,3,TRUE()))</f>
        <v> </v>
      </c>
      <c r="E156" s="0" t="n">
        <f aca="false">IF(B156="","",VLOOKUP(B156,Category!$B$6:$F$139,5,TRUE()))</f>
        <v>2</v>
      </c>
      <c r="F156" s="0" t="str">
        <f aca="false">IF(B156=B155,"Duplicate Data","")</f>
        <v/>
      </c>
    </row>
    <row r="157" customFormat="false" ht="12.75" hidden="false" customHeight="false" outlineLevel="0" collapsed="false">
      <c r="A157" s="0" t="n">
        <v>3043</v>
      </c>
      <c r="B157" s="0" t="n">
        <v>789</v>
      </c>
      <c r="C157" s="0" t="s">
        <v>279</v>
      </c>
      <c r="D157" s="0" t="str">
        <f aca="false">IF(B157="","",VLOOKUP(B157,Category!$B$6:$F$139,3,TRUE()))</f>
        <v> </v>
      </c>
      <c r="E157" s="0" t="n">
        <f aca="false">IF(B157="","",VLOOKUP(B157,Category!$B$6:$F$139,5,TRUE()))</f>
        <v>2</v>
      </c>
      <c r="F157" s="0" t="str">
        <f aca="false">IF(B157=B156,"Duplicate Data","")</f>
        <v/>
      </c>
    </row>
    <row r="158" customFormat="false" ht="12.75" hidden="false" customHeight="false" outlineLevel="0" collapsed="false">
      <c r="A158" s="0" t="n">
        <v>3059</v>
      </c>
      <c r="B158" s="0" t="n">
        <v>792</v>
      </c>
      <c r="C158" s="0" t="s">
        <v>280</v>
      </c>
      <c r="D158" s="0" t="str">
        <f aca="false">IF(B158="","",VLOOKUP(B158,Category!$B$6:$F$139,3,TRUE()))</f>
        <v> </v>
      </c>
      <c r="E158" s="0" t="n">
        <f aca="false">IF(B158="","",VLOOKUP(B158,Category!$B$6:$F$139,5,TRUE()))</f>
        <v>2</v>
      </c>
      <c r="F158" s="0" t="str">
        <f aca="false">IF(B158=B157,"Duplicate Data","")</f>
        <v/>
      </c>
    </row>
    <row r="159" customFormat="false" ht="12.75" hidden="false" customHeight="false" outlineLevel="0" collapsed="false">
      <c r="A159" s="0" t="n">
        <v>3060</v>
      </c>
      <c r="B159" s="0" t="n">
        <v>793</v>
      </c>
      <c r="C159" s="0" t="s">
        <v>281</v>
      </c>
      <c r="D159" s="0" t="str">
        <f aca="false">IF(B159="","",VLOOKUP(B159,Category!$B$6:$F$139,3,TRUE()))</f>
        <v> </v>
      </c>
      <c r="E159" s="0" t="n">
        <f aca="false">IF(B159="","",VLOOKUP(B159,Category!$B$6:$F$139,5,TRUE()))</f>
        <v>2</v>
      </c>
      <c r="F159" s="0" t="str">
        <f aca="false">IF(B159=B158,"Duplicate Data","")</f>
        <v/>
      </c>
    </row>
    <row r="160" customFormat="false" ht="12.75" hidden="false" customHeight="false" outlineLevel="0" collapsed="false">
      <c r="A160" s="0" t="n">
        <v>3061</v>
      </c>
      <c r="B160" s="0" t="n">
        <v>794</v>
      </c>
      <c r="C160" s="0" t="s">
        <v>282</v>
      </c>
      <c r="D160" s="0" t="str">
        <f aca="false">IF(B160="","",VLOOKUP(B160,Category!$B$6:$F$139,3,TRUE()))</f>
        <v> </v>
      </c>
      <c r="E160" s="0" t="n">
        <f aca="false">IF(B160="","",VLOOKUP(B160,Category!$B$6:$F$139,5,TRUE()))</f>
        <v>2</v>
      </c>
      <c r="F160" s="0" t="str">
        <f aca="false">IF(B160=B159,"Duplicate Data","")</f>
        <v/>
      </c>
    </row>
    <row r="161" customFormat="false" ht="12.75" hidden="false" customHeight="false" outlineLevel="0" collapsed="false">
      <c r="A161" s="0" t="n">
        <v>3045</v>
      </c>
      <c r="B161" s="0" t="n">
        <v>798</v>
      </c>
      <c r="C161" s="0" t="s">
        <v>283</v>
      </c>
      <c r="D161" s="0" t="str">
        <f aca="false">IF(B161="","",VLOOKUP(B161,Category!$B$6:$F$139,3,TRUE()))</f>
        <v> </v>
      </c>
      <c r="E161" s="0" t="n">
        <f aca="false">IF(B161="","",VLOOKUP(B161,Category!$B$6:$F$139,5,TRUE()))</f>
        <v>2</v>
      </c>
      <c r="F161" s="0" t="str">
        <f aca="false">IF(B161=B160,"Duplicate Data","")</f>
        <v/>
      </c>
    </row>
    <row r="162" customFormat="false" ht="12.75" hidden="false" customHeight="false" outlineLevel="0" collapsed="false">
      <c r="A162" s="0" t="n">
        <v>3062</v>
      </c>
      <c r="B162" s="0" t="n">
        <v>799</v>
      </c>
      <c r="C162" s="0" t="s">
        <v>284</v>
      </c>
      <c r="D162" s="0" t="str">
        <f aca="false">IF(B162="","",VLOOKUP(B162,Category!$B$6:$F$139,3,TRUE()))</f>
        <v> </v>
      </c>
      <c r="E162" s="0" t="n">
        <f aca="false">IF(B162="","",VLOOKUP(B162,Category!$B$6:$F$139,5,TRUE()))</f>
        <v>2</v>
      </c>
      <c r="F162" s="0" t="str">
        <f aca="false">IF(B162=B161,"Duplicate Data","")</f>
        <v/>
      </c>
    </row>
    <row r="163" customFormat="false" ht="12.75" hidden="false" customHeight="false" outlineLevel="0" collapsed="false">
      <c r="A163" s="0" t="n">
        <v>3150</v>
      </c>
      <c r="B163" s="0" t="n">
        <v>821</v>
      </c>
      <c r="C163" s="0" t="s">
        <v>285</v>
      </c>
      <c r="D163" s="0" t="str">
        <f aca="false">IF(B163="","",VLOOKUP(B163,Category!$B$6:$F$139,3,TRUE()))</f>
        <v> </v>
      </c>
      <c r="E163" s="0" t="n">
        <f aca="false">IF(B163="","",VLOOKUP(B163,Category!$B$6:$F$139,5,TRUE()))</f>
        <v>2</v>
      </c>
      <c r="F163" s="0" t="str">
        <f aca="false">IF(B163=B162,"Duplicate Data","")</f>
        <v/>
      </c>
    </row>
    <row r="164" customFormat="false" ht="12.75" hidden="false" customHeight="false" outlineLevel="0" collapsed="false">
      <c r="A164" s="0" t="n">
        <v>3151</v>
      </c>
      <c r="B164" s="0" t="n">
        <v>822</v>
      </c>
      <c r="C164" s="0" t="s">
        <v>286</v>
      </c>
      <c r="D164" s="0" t="str">
        <f aca="false">IF(B164="","",VLOOKUP(B164,Category!$B$6:$F$139,3,TRUE()))</f>
        <v> </v>
      </c>
      <c r="E164" s="0" t="n">
        <f aca="false">IF(B164="","",VLOOKUP(B164,Category!$B$6:$F$139,5,TRUE()))</f>
        <v>2</v>
      </c>
      <c r="F164" s="0" t="str">
        <f aca="false">IF(B164=B163,"Duplicate Data","")</f>
        <v/>
      </c>
    </row>
    <row r="165" customFormat="false" ht="12.75" hidden="false" customHeight="false" outlineLevel="0" collapsed="false">
      <c r="A165" s="0" t="n">
        <v>3152</v>
      </c>
      <c r="B165" s="0" t="n">
        <v>823</v>
      </c>
      <c r="C165" s="0" t="s">
        <v>287</v>
      </c>
      <c r="D165" s="0" t="str">
        <f aca="false">IF(B165="","",VLOOKUP(B165,Category!$B$6:$F$139,3,TRUE()))</f>
        <v> </v>
      </c>
      <c r="E165" s="0" t="n">
        <f aca="false">IF(B165="","",VLOOKUP(B165,Category!$B$6:$F$139,5,TRUE()))</f>
        <v>2</v>
      </c>
      <c r="F165" s="0" t="str">
        <f aca="false">IF(B165=B164,"Duplicate Data","")</f>
        <v/>
      </c>
    </row>
    <row r="166" customFormat="false" ht="12.75" hidden="false" customHeight="false" outlineLevel="0" collapsed="false">
      <c r="A166" s="0" t="n">
        <v>3153</v>
      </c>
      <c r="B166" s="0" t="n">
        <v>826</v>
      </c>
      <c r="C166" s="0" t="s">
        <v>288</v>
      </c>
      <c r="D166" s="0" t="str">
        <f aca="false">IF(B166="","",VLOOKUP(B166,Category!$B$6:$F$139,3,TRUE()))</f>
        <v> </v>
      </c>
      <c r="E166" s="0" t="n">
        <f aca="false">IF(B166="","",VLOOKUP(B166,Category!$B$6:$F$139,5,TRUE()))</f>
        <v>2</v>
      </c>
      <c r="F166" s="0" t="str">
        <f aca="false">IF(B166=B165,"Duplicate Data","")</f>
        <v/>
      </c>
    </row>
    <row r="167" customFormat="false" ht="12.75" hidden="false" customHeight="false" outlineLevel="0" collapsed="false">
      <c r="A167" s="0" t="n">
        <v>3154</v>
      </c>
      <c r="B167" s="0" t="n">
        <v>829</v>
      </c>
      <c r="C167" s="0" t="s">
        <v>289</v>
      </c>
      <c r="D167" s="0" t="str">
        <f aca="false">IF(B167="","",VLOOKUP(B167,Category!$B$6:$F$139,3,TRUE()))</f>
        <v> </v>
      </c>
      <c r="E167" s="0" t="n">
        <f aca="false">IF(B167="","",VLOOKUP(B167,Category!$B$6:$F$139,5,TRUE()))</f>
        <v>2</v>
      </c>
      <c r="F167" s="0" t="str">
        <f aca="false">IF(B167=B166,"Duplicate Data","")</f>
        <v/>
      </c>
    </row>
    <row r="168" customFormat="false" ht="12.75" hidden="false" customHeight="false" outlineLevel="0" collapsed="false">
      <c r="A168" s="0" t="n">
        <v>3254</v>
      </c>
      <c r="B168" s="0" t="n">
        <v>903</v>
      </c>
      <c r="C168" s="0" t="s">
        <v>290</v>
      </c>
      <c r="D168" s="0" t="str">
        <f aca="false">IF(B168="","",VLOOKUP(B168,Category!$B$6:$F$139,3,TRUE()))</f>
        <v> </v>
      </c>
      <c r="E168" s="0" t="n">
        <f aca="false">IF(B168="","",VLOOKUP(B168,Category!$B$6:$F$139,5,TRUE()))</f>
        <v>2</v>
      </c>
      <c r="F168" s="0" t="str">
        <f aca="false">IF(B168=B167,"Duplicate Data","")</f>
        <v/>
      </c>
    </row>
    <row r="169" customFormat="false" ht="12.75" hidden="false" customHeight="false" outlineLevel="0" collapsed="false">
      <c r="A169" s="0" t="n">
        <v>3255</v>
      </c>
      <c r="B169" s="0" t="n">
        <v>909</v>
      </c>
      <c r="C169" s="0" t="s">
        <v>291</v>
      </c>
      <c r="D169" s="0" t="str">
        <f aca="false">IF(B169="","",VLOOKUP(B169,Category!$B$6:$F$139,3,TRUE()))</f>
        <v> </v>
      </c>
      <c r="E169" s="0" t="n">
        <f aca="false">IF(B169="","",VLOOKUP(B169,Category!$B$6:$F$139,5,TRUE()))</f>
        <v>2</v>
      </c>
      <c r="F169" s="0" t="str">
        <f aca="false">IF(B169=B168,"Duplicate Data","")</f>
        <v/>
      </c>
    </row>
    <row r="170" customFormat="false" ht="12.75" hidden="false" customHeight="false" outlineLevel="0" collapsed="false">
      <c r="A170" s="0" t="n">
        <v>3267</v>
      </c>
      <c r="B170" s="0" t="n">
        <v>942</v>
      </c>
      <c r="C170" s="0" t="s">
        <v>292</v>
      </c>
      <c r="D170" s="0" t="str">
        <f aca="false">IF(B170="","",VLOOKUP(B170,Category!$B$6:$F$139,3,TRUE()))</f>
        <v> </v>
      </c>
      <c r="E170" s="0" t="n">
        <f aca="false">IF(B170="","",VLOOKUP(B170,Category!$B$6:$F$139,5,TRUE()))</f>
        <v>2</v>
      </c>
      <c r="F170" s="0" t="str">
        <f aca="false">IF(B170=B169,"Duplicate Data","")</f>
        <v/>
      </c>
    </row>
    <row r="171" customFormat="false" ht="12.75" hidden="false" customHeight="false" outlineLevel="0" collapsed="false">
      <c r="A171" s="0" t="n">
        <v>3268</v>
      </c>
      <c r="B171" s="0" t="n">
        <v>943</v>
      </c>
      <c r="C171" s="0" t="s">
        <v>293</v>
      </c>
      <c r="D171" s="0" t="str">
        <f aca="false">IF(B171="","",VLOOKUP(B171,Category!$B$6:$F$139,3,TRUE()))</f>
        <v> </v>
      </c>
      <c r="E171" s="0" t="n">
        <f aca="false">IF(B171="","",VLOOKUP(B171,Category!$B$6:$F$139,5,TRUE()))</f>
        <v>2</v>
      </c>
      <c r="F171" s="0" t="str">
        <f aca="false">IF(B171=B170,"Duplicate Data","")</f>
        <v/>
      </c>
    </row>
    <row r="172" customFormat="false" ht="12.75" hidden="false" customHeight="false" outlineLevel="0" collapsed="false">
      <c r="A172" s="0" t="n">
        <v>3295</v>
      </c>
      <c r="B172" s="0" t="n">
        <v>992</v>
      </c>
      <c r="C172" s="0" t="s">
        <v>294</v>
      </c>
      <c r="D172" s="0" t="str">
        <f aca="false">IF(B172="","",VLOOKUP(B172,Category!$B$6:$F$139,3,TRUE()))</f>
        <v> </v>
      </c>
      <c r="E172" s="0" t="n">
        <f aca="false">IF(B172="","",VLOOKUP(B172,Category!$B$6:$F$139,5,TRUE()))</f>
        <v>2</v>
      </c>
      <c r="F172" s="0" t="str">
        <f aca="false">IF(B172=B171,"Duplicate Data","")</f>
        <v/>
      </c>
    </row>
    <row r="173" customFormat="false" ht="12.75" hidden="false" customHeight="false" outlineLevel="0" collapsed="false">
      <c r="A173" s="0" t="n">
        <v>3296</v>
      </c>
      <c r="B173" s="0" t="n">
        <v>993</v>
      </c>
      <c r="C173" s="0" t="s">
        <v>295</v>
      </c>
      <c r="D173" s="0" t="str">
        <f aca="false">IF(B173="","",VLOOKUP(B173,Category!$B$6:$F$139,3,TRUE()))</f>
        <v> </v>
      </c>
      <c r="E173" s="0" t="n">
        <f aca="false">IF(B173="","",VLOOKUP(B173,Category!$B$6:$F$139,5,TRUE()))</f>
        <v>2</v>
      </c>
      <c r="F173" s="0" t="str">
        <f aca="false">IF(B173=B172,"Duplicate Data","")</f>
        <v/>
      </c>
    </row>
    <row r="174" customFormat="false" ht="12.75" hidden="false" customHeight="false" outlineLevel="0" collapsed="false">
      <c r="A174" s="0" t="n">
        <v>2123</v>
      </c>
      <c r="B174" s="0" t="s">
        <v>296</v>
      </c>
      <c r="C174" s="0" t="s">
        <v>297</v>
      </c>
      <c r="D174" s="0" t="str">
        <f aca="false">IF(B174="","",VLOOKUP(B174,Category!$B$6:$F$139,3,TRUE()))</f>
        <v> </v>
      </c>
      <c r="E174" s="0" t="n">
        <f aca="false">IF(B174="","",VLOOKUP(B174,Category!$B$6:$F$139,5,TRUE()))</f>
        <v>3</v>
      </c>
      <c r="F174" s="0" t="str">
        <f aca="false">IF(B174=B173,"Duplicate Data","")</f>
        <v/>
      </c>
    </row>
    <row r="175" customFormat="false" ht="12.75" hidden="false" customHeight="false" outlineLevel="0" collapsed="false">
      <c r="A175" s="0" t="n">
        <v>2124</v>
      </c>
      <c r="B175" s="0" t="s">
        <v>298</v>
      </c>
      <c r="C175" s="0" t="s">
        <v>299</v>
      </c>
      <c r="D175" s="0" t="str">
        <f aca="false">IF(B175="","",VLOOKUP(B175,Category!$B$6:$F$139,3,TRUE()))</f>
        <v> </v>
      </c>
      <c r="E175" s="0" t="n">
        <f aca="false">IF(B175="","",VLOOKUP(B175,Category!$B$6:$F$139,5,TRUE()))</f>
        <v>3</v>
      </c>
      <c r="F175" s="0" t="str">
        <f aca="false">IF(B175=B174,"Duplicate Data","")</f>
        <v/>
      </c>
    </row>
    <row r="176" customFormat="false" ht="12.75" hidden="false" customHeight="false" outlineLevel="0" collapsed="false">
      <c r="A176" s="0" t="n">
        <v>2125</v>
      </c>
      <c r="B176" s="0" t="s">
        <v>300</v>
      </c>
      <c r="C176" s="0" t="s">
        <v>301</v>
      </c>
      <c r="D176" s="0" t="str">
        <f aca="false">IF(B176="","",VLOOKUP(B176,Category!$B$6:$F$139,3,TRUE()))</f>
        <v> </v>
      </c>
      <c r="E176" s="0" t="n">
        <f aca="false">IF(B176="","",VLOOKUP(B176,Category!$B$6:$F$139,5,TRUE()))</f>
        <v>3</v>
      </c>
      <c r="F176" s="0" t="str">
        <f aca="false">IF(B176=B175,"Duplicate Data","")</f>
        <v/>
      </c>
    </row>
    <row r="177" customFormat="false" ht="12.75" hidden="false" customHeight="false" outlineLevel="0" collapsed="false">
      <c r="A177" s="0" t="n">
        <v>2126</v>
      </c>
      <c r="B177" s="0" t="s">
        <v>302</v>
      </c>
      <c r="C177" s="0" t="s">
        <v>303</v>
      </c>
      <c r="D177" s="0" t="str">
        <f aca="false">IF(B177="","",VLOOKUP(B177,Category!$B$6:$F$139,3,TRUE()))</f>
        <v> </v>
      </c>
      <c r="E177" s="0" t="n">
        <f aca="false">IF(B177="","",VLOOKUP(B177,Category!$B$6:$F$139,5,TRUE()))</f>
        <v>3</v>
      </c>
      <c r="F177" s="0" t="str">
        <f aca="false">IF(B177=B176,"Duplicate Data","")</f>
        <v/>
      </c>
    </row>
    <row r="178" customFormat="false" ht="12.75" hidden="false" customHeight="false" outlineLevel="0" collapsed="false">
      <c r="A178" s="0" t="n">
        <v>2127</v>
      </c>
      <c r="B178" s="0" t="s">
        <v>304</v>
      </c>
      <c r="C178" s="0" t="s">
        <v>305</v>
      </c>
      <c r="D178" s="0" t="str">
        <f aca="false">IF(B178="","",VLOOKUP(B178,Category!$B$6:$F$139,3,TRUE()))</f>
        <v> </v>
      </c>
      <c r="E178" s="0" t="n">
        <f aca="false">IF(B178="","",VLOOKUP(B178,Category!$B$6:$F$139,5,TRUE()))</f>
        <v>3</v>
      </c>
      <c r="F178" s="0" t="str">
        <f aca="false">IF(B178=B177,"Duplicate Data","")</f>
        <v/>
      </c>
    </row>
    <row r="179" customFormat="false" ht="12.75" hidden="false" customHeight="false" outlineLevel="0" collapsed="false">
      <c r="A179" s="0" t="n">
        <v>2128</v>
      </c>
      <c r="B179" s="0" t="s">
        <v>306</v>
      </c>
      <c r="C179" s="0" t="s">
        <v>307</v>
      </c>
      <c r="D179" s="0" t="str">
        <f aca="false">IF(B179="","",VLOOKUP(B179,Category!$B$6:$F$139,3,TRUE()))</f>
        <v> </v>
      </c>
      <c r="E179" s="0" t="n">
        <f aca="false">IF(B179="","",VLOOKUP(B179,Category!$B$6:$F$139,5,TRUE()))</f>
        <v>3</v>
      </c>
      <c r="F179" s="0" t="str">
        <f aca="false">IF(B179=B178,"Duplicate Data","")</f>
        <v/>
      </c>
    </row>
    <row r="180" customFormat="false" ht="12.75" hidden="false" customHeight="false" outlineLevel="0" collapsed="false">
      <c r="A180" s="0" t="n">
        <v>2129</v>
      </c>
      <c r="B180" s="0" t="s">
        <v>308</v>
      </c>
      <c r="C180" s="0" t="s">
        <v>309</v>
      </c>
      <c r="D180" s="0" t="str">
        <f aca="false">IF(B180="","",VLOOKUP(B180,Category!$B$6:$F$139,3,TRUE()))</f>
        <v> </v>
      </c>
      <c r="E180" s="0" t="n">
        <f aca="false">IF(B180="","",VLOOKUP(B180,Category!$B$6:$F$139,5,TRUE()))</f>
        <v>3</v>
      </c>
      <c r="F180" s="0" t="str">
        <f aca="false">IF(B180=B179,"Duplicate Data","")</f>
        <v/>
      </c>
    </row>
    <row r="181" customFormat="false" ht="12.75" hidden="false" customHeight="false" outlineLevel="0" collapsed="false">
      <c r="A181" s="0" t="n">
        <v>2130</v>
      </c>
      <c r="B181" s="0" t="s">
        <v>310</v>
      </c>
      <c r="C181" s="0" t="s">
        <v>311</v>
      </c>
      <c r="D181" s="0" t="str">
        <f aca="false">IF(B181="","",VLOOKUP(B181,Category!$B$6:$F$139,3,TRUE()))</f>
        <v> </v>
      </c>
      <c r="E181" s="0" t="n">
        <f aca="false">IF(B181="","",VLOOKUP(B181,Category!$B$6:$F$139,5,TRUE()))</f>
        <v>3</v>
      </c>
      <c r="F181" s="0" t="str">
        <f aca="false">IF(B181=B180,"Duplicate Data","")</f>
        <v/>
      </c>
    </row>
    <row r="182" customFormat="false" ht="12.75" hidden="false" customHeight="false" outlineLevel="0" collapsed="false">
      <c r="A182" s="0" t="n">
        <v>2131</v>
      </c>
      <c r="B182" s="0" t="s">
        <v>312</v>
      </c>
      <c r="C182" s="0" t="s">
        <v>313</v>
      </c>
      <c r="D182" s="0" t="str">
        <f aca="false">IF(B182="","",VLOOKUP(B182,Category!$B$6:$F$139,3,TRUE()))</f>
        <v> </v>
      </c>
      <c r="E182" s="0" t="n">
        <f aca="false">IF(B182="","",VLOOKUP(B182,Category!$B$6:$F$139,5,TRUE()))</f>
        <v>3</v>
      </c>
      <c r="F182" s="0" t="str">
        <f aca="false">IF(B182=B181,"Duplicate Data","")</f>
        <v/>
      </c>
    </row>
    <row r="183" customFormat="false" ht="12.75" hidden="false" customHeight="false" outlineLevel="0" collapsed="false">
      <c r="A183" s="0" t="n">
        <v>2132</v>
      </c>
      <c r="B183" s="0" t="s">
        <v>314</v>
      </c>
      <c r="C183" s="0" t="s">
        <v>315</v>
      </c>
      <c r="D183" s="0" t="str">
        <f aca="false">IF(B183="","",VLOOKUP(B183,Category!$B$6:$F$139,3,TRUE()))</f>
        <v> </v>
      </c>
      <c r="E183" s="0" t="n">
        <f aca="false">IF(B183="","",VLOOKUP(B183,Category!$B$6:$F$139,5,TRUE()))</f>
        <v>3</v>
      </c>
      <c r="F183" s="0" t="str">
        <f aca="false">IF(B183=B182,"Duplicate Data","")</f>
        <v/>
      </c>
    </row>
    <row r="184" customFormat="false" ht="12.75" hidden="false" customHeight="false" outlineLevel="0" collapsed="false">
      <c r="A184" s="0" t="n">
        <v>2133</v>
      </c>
      <c r="B184" s="0" t="s">
        <v>316</v>
      </c>
      <c r="C184" s="0" t="s">
        <v>317</v>
      </c>
      <c r="D184" s="0" t="str">
        <f aca="false">IF(B184="","",VLOOKUP(B184,Category!$B$6:$F$139,3,TRUE()))</f>
        <v> </v>
      </c>
      <c r="E184" s="0" t="n">
        <f aca="false">IF(B184="","",VLOOKUP(B184,Category!$B$6:$F$139,5,TRUE()))</f>
        <v>3</v>
      </c>
      <c r="F184" s="0" t="str">
        <f aca="false">IF(B184=B183,"Duplicate Data","")</f>
        <v/>
      </c>
    </row>
    <row r="185" customFormat="false" ht="12.75" hidden="false" customHeight="false" outlineLevel="0" collapsed="false">
      <c r="A185" s="0" t="n">
        <v>2134</v>
      </c>
      <c r="B185" s="0" t="s">
        <v>318</v>
      </c>
      <c r="C185" s="0" t="s">
        <v>319</v>
      </c>
      <c r="D185" s="0" t="str">
        <f aca="false">IF(B185="","",VLOOKUP(B185,Category!$B$6:$F$139,3,TRUE()))</f>
        <v> </v>
      </c>
      <c r="E185" s="0" t="n">
        <f aca="false">IF(B185="","",VLOOKUP(B185,Category!$B$6:$F$139,5,TRUE()))</f>
        <v>3</v>
      </c>
      <c r="F185" s="0" t="str">
        <f aca="false">IF(B185=B184,"Duplicate Data","")</f>
        <v/>
      </c>
    </row>
    <row r="186" customFormat="false" ht="12.75" hidden="false" customHeight="false" outlineLevel="0" collapsed="false">
      <c r="A186" s="0" t="n">
        <v>2135</v>
      </c>
      <c r="B186" s="0" t="s">
        <v>320</v>
      </c>
      <c r="C186" s="0" t="s">
        <v>321</v>
      </c>
      <c r="D186" s="0" t="str">
        <f aca="false">IF(B186="","",VLOOKUP(B186,Category!$B$6:$F$139,3,TRUE()))</f>
        <v> </v>
      </c>
      <c r="E186" s="0" t="n">
        <f aca="false">IF(B186="","",VLOOKUP(B186,Category!$B$6:$F$139,5,TRUE()))</f>
        <v>3</v>
      </c>
      <c r="F186" s="0" t="str">
        <f aca="false">IF(B186=B185,"Duplicate Data","")</f>
        <v/>
      </c>
    </row>
    <row r="187" customFormat="false" ht="12.75" hidden="false" customHeight="false" outlineLevel="0" collapsed="false">
      <c r="A187" s="0" t="n">
        <v>2136</v>
      </c>
      <c r="B187" s="0" t="s">
        <v>322</v>
      </c>
      <c r="C187" s="0" t="s">
        <v>323</v>
      </c>
      <c r="D187" s="0" t="str">
        <f aca="false">IF(B187="","",VLOOKUP(B187,Category!$B$6:$F$139,3,TRUE()))</f>
        <v> </v>
      </c>
      <c r="E187" s="0" t="n">
        <f aca="false">IF(B187="","",VLOOKUP(B187,Category!$B$6:$F$139,5,TRUE()))</f>
        <v>3</v>
      </c>
      <c r="F187" s="0" t="str">
        <f aca="false">IF(B187=B186,"Duplicate Data","")</f>
        <v/>
      </c>
    </row>
    <row r="188" customFormat="false" ht="12.75" hidden="false" customHeight="false" outlineLevel="0" collapsed="false">
      <c r="A188" s="0" t="n">
        <v>2137</v>
      </c>
      <c r="B188" s="0" t="s">
        <v>324</v>
      </c>
      <c r="C188" s="0" t="s">
        <v>325</v>
      </c>
      <c r="D188" s="0" t="str">
        <f aca="false">IF(B188="","",VLOOKUP(B188,Category!$B$6:$F$139,3,TRUE()))</f>
        <v> </v>
      </c>
      <c r="E188" s="0" t="n">
        <f aca="false">IF(B188="","",VLOOKUP(B188,Category!$B$6:$F$139,5,TRUE()))</f>
        <v>3</v>
      </c>
      <c r="F188" s="0" t="str">
        <f aca="false">IF(B188=B187,"Duplicate Data","")</f>
        <v/>
      </c>
    </row>
    <row r="189" customFormat="false" ht="12.75" hidden="false" customHeight="false" outlineLevel="0" collapsed="false">
      <c r="A189" s="0" t="n">
        <v>2138</v>
      </c>
      <c r="B189" s="0" t="s">
        <v>326</v>
      </c>
      <c r="C189" s="0" t="s">
        <v>327</v>
      </c>
      <c r="D189" s="0" t="str">
        <f aca="false">IF(B189="","",VLOOKUP(B189,Category!$B$6:$F$139,3,TRUE()))</f>
        <v> </v>
      </c>
      <c r="E189" s="0" t="n">
        <f aca="false">IF(B189="","",VLOOKUP(B189,Category!$B$6:$F$139,5,TRUE()))</f>
        <v>3</v>
      </c>
      <c r="F189" s="0" t="str">
        <f aca="false">IF(B189=B188,"Duplicate Data","")</f>
        <v/>
      </c>
    </row>
    <row r="190" customFormat="false" ht="12.75" hidden="false" customHeight="false" outlineLevel="0" collapsed="false">
      <c r="A190" s="0" t="n">
        <v>2250</v>
      </c>
      <c r="B190" s="0" t="s">
        <v>328</v>
      </c>
      <c r="C190" s="0" t="s">
        <v>329</v>
      </c>
      <c r="D190" s="0" t="str">
        <f aca="false">IF(B190="","",VLOOKUP(B190,Category!$B$6:$F$139,3,TRUE()))</f>
        <v> </v>
      </c>
      <c r="E190" s="0" t="n">
        <f aca="false">IF(B190="","",VLOOKUP(B190,Category!$B$6:$F$139,5,TRUE()))</f>
        <v>4</v>
      </c>
      <c r="F190" s="0" t="str">
        <f aca="false">IF(B190=B189,"Duplicate Data","")</f>
        <v/>
      </c>
    </row>
    <row r="191" customFormat="false" ht="12.75" hidden="false" customHeight="false" outlineLevel="0" collapsed="false">
      <c r="A191" s="0" t="n">
        <v>2162</v>
      </c>
      <c r="B191" s="0" t="s">
        <v>330</v>
      </c>
      <c r="C191" s="0" t="s">
        <v>331</v>
      </c>
      <c r="D191" s="0" t="str">
        <f aca="false">IF(B191="","",VLOOKUP(B191,Category!$B$6:$F$139,3,TRUE()))</f>
        <v> </v>
      </c>
      <c r="E191" s="0" t="n">
        <f aca="false">IF(B191="","",VLOOKUP(B191,Category!$B$6:$F$139,5,TRUE()))</f>
        <v>4</v>
      </c>
      <c r="F191" s="0" t="str">
        <f aca="false">IF(B191=B190,"Duplicate Data","")</f>
        <v/>
      </c>
    </row>
    <row r="192" customFormat="false" ht="12.75" hidden="false" customHeight="false" outlineLevel="0" collapsed="false">
      <c r="A192" s="0" t="n">
        <v>2163</v>
      </c>
      <c r="B192" s="0" t="s">
        <v>332</v>
      </c>
      <c r="C192" s="0" t="s">
        <v>333</v>
      </c>
      <c r="D192" s="0" t="str">
        <f aca="false">IF(B192="","",VLOOKUP(B192,Category!$B$6:$F$139,3,TRUE()))</f>
        <v> </v>
      </c>
      <c r="E192" s="0" t="n">
        <f aca="false">IF(B192="","",VLOOKUP(B192,Category!$B$6:$F$139,5,TRUE()))</f>
        <v>4</v>
      </c>
      <c r="F192" s="0" t="str">
        <f aca="false">IF(B192=B191,"Duplicate Data","")</f>
        <v/>
      </c>
    </row>
    <row r="193" customFormat="false" ht="12.75" hidden="false" customHeight="false" outlineLevel="0" collapsed="false">
      <c r="A193" s="0" t="n">
        <v>2164</v>
      </c>
      <c r="B193" s="0" t="s">
        <v>334</v>
      </c>
      <c r="C193" s="0" t="s">
        <v>335</v>
      </c>
      <c r="D193" s="0" t="str">
        <f aca="false">IF(B193="","",VLOOKUP(B193,Category!$B$6:$F$139,3,TRUE()))</f>
        <v> </v>
      </c>
      <c r="E193" s="0" t="n">
        <f aca="false">IF(B193="","",VLOOKUP(B193,Category!$B$6:$F$139,5,TRUE()))</f>
        <v>4</v>
      </c>
      <c r="F193" s="0" t="str">
        <f aca="false">IF(B193=B192,"Duplicate Data","")</f>
        <v/>
      </c>
    </row>
    <row r="194" customFormat="false" ht="12.75" hidden="false" customHeight="false" outlineLevel="0" collapsed="false">
      <c r="A194" s="0" t="n">
        <v>2165</v>
      </c>
      <c r="B194" s="0" t="s">
        <v>336</v>
      </c>
      <c r="C194" s="0" t="s">
        <v>337</v>
      </c>
      <c r="D194" s="0" t="str">
        <f aca="false">IF(B194="","",VLOOKUP(B194,Category!$B$6:$F$139,3,TRUE()))</f>
        <v> </v>
      </c>
      <c r="E194" s="0" t="n">
        <f aca="false">IF(B194="","",VLOOKUP(B194,Category!$B$6:$F$139,5,TRUE()))</f>
        <v>4</v>
      </c>
      <c r="F194" s="0" t="str">
        <f aca="false">IF(B194=B193,"Duplicate Data","")</f>
        <v/>
      </c>
    </row>
    <row r="195" customFormat="false" ht="12.75" hidden="false" customHeight="false" outlineLevel="0" collapsed="false">
      <c r="A195" s="0" t="n">
        <v>2166</v>
      </c>
      <c r="B195" s="0" t="s">
        <v>338</v>
      </c>
      <c r="C195" s="0" t="s">
        <v>339</v>
      </c>
      <c r="D195" s="0" t="str">
        <f aca="false">IF(B195="","",VLOOKUP(B195,Category!$B$6:$F$139,3,TRUE()))</f>
        <v> </v>
      </c>
      <c r="E195" s="0" t="n">
        <f aca="false">IF(B195="","",VLOOKUP(B195,Category!$B$6:$F$139,5,TRUE()))</f>
        <v>4</v>
      </c>
      <c r="F195" s="0" t="str">
        <f aca="false">IF(B195=B194,"Duplicate Data","")</f>
        <v/>
      </c>
    </row>
    <row r="196" customFormat="false" ht="12.75" hidden="false" customHeight="false" outlineLevel="0" collapsed="false">
      <c r="A196" s="0" t="n">
        <v>2167</v>
      </c>
      <c r="B196" s="0" t="s">
        <v>340</v>
      </c>
      <c r="C196" s="0" t="s">
        <v>341</v>
      </c>
      <c r="D196" s="0" t="str">
        <f aca="false">IF(B196="","",VLOOKUP(B196,Category!$B$6:$F$139,3,TRUE()))</f>
        <v> </v>
      </c>
      <c r="E196" s="0" t="n">
        <f aca="false">IF(B196="","",VLOOKUP(B196,Category!$B$6:$F$139,5,TRUE()))</f>
        <v>4</v>
      </c>
      <c r="F196" s="0" t="str">
        <f aca="false">IF(B196=B195,"Duplicate Data","")</f>
        <v/>
      </c>
    </row>
    <row r="197" customFormat="false" ht="12.75" hidden="false" customHeight="false" outlineLevel="0" collapsed="false">
      <c r="A197" s="0" t="n">
        <v>2168</v>
      </c>
      <c r="B197" s="0" t="s">
        <v>342</v>
      </c>
      <c r="C197" s="0" t="s">
        <v>343</v>
      </c>
      <c r="D197" s="0" t="str">
        <f aca="false">IF(B197="","",VLOOKUP(B197,Category!$B$6:$F$139,3,TRUE()))</f>
        <v> </v>
      </c>
      <c r="E197" s="0" t="n">
        <f aca="false">IF(B197="","",VLOOKUP(B197,Category!$B$6:$F$139,5,TRUE()))</f>
        <v>4</v>
      </c>
      <c r="F197" s="0" t="str">
        <f aca="false">IF(B197=B196,"Duplicate Data","")</f>
        <v/>
      </c>
    </row>
    <row r="198" customFormat="false" ht="12.75" hidden="false" customHeight="false" outlineLevel="0" collapsed="false">
      <c r="A198" s="0" t="n">
        <v>2170</v>
      </c>
      <c r="B198" s="0" t="s">
        <v>344</v>
      </c>
      <c r="C198" s="0" t="s">
        <v>345</v>
      </c>
      <c r="D198" s="0" t="str">
        <f aca="false">IF(B198="","",VLOOKUP(B198,Category!$B$6:$F$139,3,TRUE()))</f>
        <v> </v>
      </c>
      <c r="E198" s="0" t="n">
        <f aca="false">IF(B198="","",VLOOKUP(B198,Category!$B$6:$F$139,5,TRUE()))</f>
        <v>4</v>
      </c>
      <c r="F198" s="0" t="str">
        <f aca="false">IF(B198=B197,"Duplicate Data","")</f>
        <v/>
      </c>
    </row>
    <row r="199" customFormat="false" ht="12.75" hidden="false" customHeight="false" outlineLevel="0" collapsed="false">
      <c r="A199" s="0" t="n">
        <v>2171</v>
      </c>
      <c r="B199" s="0" t="s">
        <v>346</v>
      </c>
      <c r="C199" s="0" t="s">
        <v>347</v>
      </c>
      <c r="D199" s="0" t="str">
        <f aca="false">IF(B199="","",VLOOKUP(B199,Category!$B$6:$F$139,3,TRUE()))</f>
        <v> </v>
      </c>
      <c r="E199" s="0" t="n">
        <f aca="false">IF(B199="","",VLOOKUP(B199,Category!$B$6:$F$139,5,TRUE()))</f>
        <v>4</v>
      </c>
      <c r="F199" s="0" t="str">
        <f aca="false">IF(B199=B198,"Duplicate Data","")</f>
        <v/>
      </c>
    </row>
    <row r="200" customFormat="false" ht="12.75" hidden="false" customHeight="false" outlineLevel="0" collapsed="false">
      <c r="A200" s="0" t="n">
        <v>2172</v>
      </c>
      <c r="B200" s="0" t="s">
        <v>348</v>
      </c>
      <c r="C200" s="0" t="s">
        <v>349</v>
      </c>
      <c r="D200" s="0" t="str">
        <f aca="false">IF(B200="","",VLOOKUP(B200,Category!$B$6:$F$139,3,TRUE()))</f>
        <v> </v>
      </c>
      <c r="E200" s="0" t="n">
        <f aca="false">IF(B200="","",VLOOKUP(B200,Category!$B$6:$F$139,5,TRUE()))</f>
        <v>4</v>
      </c>
      <c r="F200" s="0" t="str">
        <f aca="false">IF(B200=B199,"Duplicate Data","")</f>
        <v/>
      </c>
    </row>
    <row r="201" customFormat="false" ht="12.75" hidden="false" customHeight="false" outlineLevel="0" collapsed="false">
      <c r="A201" s="0" t="n">
        <v>2173</v>
      </c>
      <c r="B201" s="0" t="s">
        <v>350</v>
      </c>
      <c r="C201" s="0" t="s">
        <v>351</v>
      </c>
      <c r="D201" s="0" t="str">
        <f aca="false">IF(B201="","",VLOOKUP(B201,Category!$B$6:$F$139,3,TRUE()))</f>
        <v> </v>
      </c>
      <c r="E201" s="0" t="n">
        <f aca="false">IF(B201="","",VLOOKUP(B201,Category!$B$6:$F$139,5,TRUE()))</f>
        <v>4</v>
      </c>
      <c r="F201" s="0" t="str">
        <f aca="false">IF(B201=B200,"Duplicate Data","")</f>
        <v/>
      </c>
    </row>
    <row r="202" customFormat="false" ht="12.75" hidden="false" customHeight="false" outlineLevel="0" collapsed="false">
      <c r="A202" s="0" t="n">
        <v>2180</v>
      </c>
      <c r="B202" s="0" t="s">
        <v>352</v>
      </c>
      <c r="C202" s="0" t="s">
        <v>353</v>
      </c>
      <c r="D202" s="0" t="str">
        <f aca="false">IF(B202="","",VLOOKUP(B202,Category!$B$6:$F$139,3,TRUE()))</f>
        <v> </v>
      </c>
      <c r="E202" s="0" t="n">
        <f aca="false">IF(B202="","",VLOOKUP(B202,Category!$B$6:$F$139,5,TRUE()))</f>
        <v>4</v>
      </c>
      <c r="F202" s="0" t="str">
        <f aca="false">IF(B202=B201,"Duplicate Data","")</f>
        <v/>
      </c>
    </row>
    <row r="203" customFormat="false" ht="12.75" hidden="false" customHeight="false" outlineLevel="0" collapsed="false">
      <c r="A203" s="0" t="n">
        <v>2181</v>
      </c>
      <c r="B203" s="0" t="s">
        <v>354</v>
      </c>
      <c r="C203" s="0" t="s">
        <v>355</v>
      </c>
      <c r="D203" s="0" t="str">
        <f aca="false">IF(B203="","",VLOOKUP(B203,Category!$B$6:$F$139,3,TRUE()))</f>
        <v> </v>
      </c>
      <c r="E203" s="0" t="n">
        <f aca="false">IF(B203="","",VLOOKUP(B203,Category!$B$6:$F$139,5,TRUE()))</f>
        <v>4</v>
      </c>
      <c r="F203" s="0" t="str">
        <f aca="false">IF(B203=B202,"Duplicate Data","")</f>
        <v/>
      </c>
    </row>
    <row r="204" customFormat="false" ht="12.75" hidden="false" customHeight="false" outlineLevel="0" collapsed="false">
      <c r="A204" s="0" t="n">
        <v>2182</v>
      </c>
      <c r="B204" s="0" t="s">
        <v>356</v>
      </c>
      <c r="C204" s="0" t="s">
        <v>357</v>
      </c>
      <c r="D204" s="0" t="str">
        <f aca="false">IF(B204="","",VLOOKUP(B204,Category!$B$6:$F$139,3,TRUE()))</f>
        <v> </v>
      </c>
      <c r="E204" s="0" t="n">
        <f aca="false">IF(B204="","",VLOOKUP(B204,Category!$B$6:$F$139,5,TRUE()))</f>
        <v>4</v>
      </c>
      <c r="F204" s="0" t="str">
        <f aca="false">IF(B204=B203,"Duplicate Data","")</f>
        <v/>
      </c>
    </row>
    <row r="205" customFormat="false" ht="12.75" hidden="false" customHeight="false" outlineLevel="0" collapsed="false">
      <c r="A205" s="0" t="n">
        <v>2183</v>
      </c>
      <c r="B205" s="0" t="s">
        <v>358</v>
      </c>
      <c r="C205" s="0" t="s">
        <v>359</v>
      </c>
      <c r="D205" s="0" t="str">
        <f aca="false">IF(B205="","",VLOOKUP(B205,Category!$B$6:$F$139,3,TRUE()))</f>
        <v> </v>
      </c>
      <c r="E205" s="0" t="n">
        <f aca="false">IF(B205="","",VLOOKUP(B205,Category!$B$6:$F$139,5,TRUE()))</f>
        <v>4</v>
      </c>
      <c r="F205" s="0" t="str">
        <f aca="false">IF(B205=B204,"Duplicate Data","")</f>
        <v/>
      </c>
    </row>
    <row r="206" customFormat="false" ht="12.75" hidden="false" customHeight="false" outlineLevel="0" collapsed="false">
      <c r="A206" s="0" t="n">
        <v>2184</v>
      </c>
      <c r="B206" s="0" t="s">
        <v>360</v>
      </c>
      <c r="C206" s="0" t="s">
        <v>361</v>
      </c>
      <c r="D206" s="0" t="str">
        <f aca="false">IF(B206="","",VLOOKUP(B206,Category!$B$6:$F$139,3,TRUE()))</f>
        <v> </v>
      </c>
      <c r="E206" s="0" t="n">
        <f aca="false">IF(B206="","",VLOOKUP(B206,Category!$B$6:$F$139,5,TRUE()))</f>
        <v>4</v>
      </c>
      <c r="F206" s="0" t="str">
        <f aca="false">IF(B206=B205,"Duplicate Data","")</f>
        <v/>
      </c>
    </row>
    <row r="207" customFormat="false" ht="12.75" hidden="false" customHeight="false" outlineLevel="0" collapsed="false">
      <c r="A207" s="0" t="n">
        <v>2185</v>
      </c>
      <c r="B207" s="0" t="s">
        <v>362</v>
      </c>
      <c r="C207" s="0" t="s">
        <v>363</v>
      </c>
      <c r="D207" s="0" t="str">
        <f aca="false">IF(B207="","",VLOOKUP(B207,Category!$B$6:$F$139,3,TRUE()))</f>
        <v> </v>
      </c>
      <c r="E207" s="0" t="n">
        <f aca="false">IF(B207="","",VLOOKUP(B207,Category!$B$6:$F$139,5,TRUE()))</f>
        <v>4</v>
      </c>
      <c r="F207" s="0" t="str">
        <f aca="false">IF(B207=B206,"Duplicate Data","")</f>
        <v/>
      </c>
    </row>
    <row r="208" customFormat="false" ht="12.75" hidden="false" customHeight="false" outlineLevel="0" collapsed="false">
      <c r="A208" s="0" t="n">
        <v>2186</v>
      </c>
      <c r="B208" s="0" t="s">
        <v>364</v>
      </c>
      <c r="C208" s="0" t="s">
        <v>365</v>
      </c>
      <c r="D208" s="0" t="str">
        <f aca="false">IF(B208="","",VLOOKUP(B208,Category!$B$6:$F$139,3,TRUE()))</f>
        <v> </v>
      </c>
      <c r="E208" s="0" t="n">
        <f aca="false">IF(B208="","",VLOOKUP(B208,Category!$B$6:$F$139,5,TRUE()))</f>
        <v>4</v>
      </c>
      <c r="F208" s="0" t="str">
        <f aca="false">IF(B208=B207,"Duplicate Data","")</f>
        <v/>
      </c>
    </row>
    <row r="209" customFormat="false" ht="12.75" hidden="false" customHeight="false" outlineLevel="0" collapsed="false">
      <c r="A209" s="0" t="n">
        <v>2187</v>
      </c>
      <c r="B209" s="0" t="s">
        <v>366</v>
      </c>
      <c r="C209" s="0" t="s">
        <v>367</v>
      </c>
      <c r="D209" s="0" t="str">
        <f aca="false">IF(B209="","",VLOOKUP(B209,Category!$B$6:$F$139,3,TRUE()))</f>
        <v> </v>
      </c>
      <c r="E209" s="0" t="n">
        <f aca="false">IF(B209="","",VLOOKUP(B209,Category!$B$6:$F$139,5,TRUE()))</f>
        <v>4</v>
      </c>
      <c r="F209" s="0" t="str">
        <f aca="false">IF(B209=B208,"Duplicate Data","")</f>
        <v/>
      </c>
    </row>
    <row r="210" customFormat="false" ht="12.75" hidden="false" customHeight="false" outlineLevel="0" collapsed="false">
      <c r="A210" s="0" t="n">
        <v>2188</v>
      </c>
      <c r="B210" s="0" t="s">
        <v>368</v>
      </c>
      <c r="C210" s="0" t="s">
        <v>369</v>
      </c>
      <c r="D210" s="0" t="str">
        <f aca="false">IF(B210="","",VLOOKUP(B210,Category!$B$6:$F$139,3,TRUE()))</f>
        <v> </v>
      </c>
      <c r="E210" s="0" t="n">
        <f aca="false">IF(B210="","",VLOOKUP(B210,Category!$B$6:$F$139,5,TRUE()))</f>
        <v>4</v>
      </c>
      <c r="F210" s="0" t="str">
        <f aca="false">IF(B210=B209,"Duplicate Data","")</f>
        <v/>
      </c>
    </row>
    <row r="211" customFormat="false" ht="12.75" hidden="false" customHeight="false" outlineLevel="0" collapsed="false">
      <c r="A211" s="0" t="n">
        <v>2189</v>
      </c>
      <c r="B211" s="0" t="s">
        <v>370</v>
      </c>
      <c r="C211" s="0" t="s">
        <v>371</v>
      </c>
      <c r="D211" s="0" t="str">
        <f aca="false">IF(B211="","",VLOOKUP(B211,Category!$B$6:$F$139,3,TRUE()))</f>
        <v> </v>
      </c>
      <c r="E211" s="0" t="n">
        <f aca="false">IF(B211="","",VLOOKUP(B211,Category!$B$6:$F$139,5,TRUE()))</f>
        <v>4</v>
      </c>
      <c r="F211" s="0" t="str">
        <f aca="false">IF(B211=B210,"Duplicate Data","")</f>
        <v/>
      </c>
    </row>
    <row r="212" customFormat="false" ht="12.75" hidden="false" customHeight="false" outlineLevel="0" collapsed="false">
      <c r="A212" s="0" t="n">
        <v>2190</v>
      </c>
      <c r="B212" s="0" t="s">
        <v>372</v>
      </c>
      <c r="C212" s="0" t="s">
        <v>373</v>
      </c>
      <c r="D212" s="0" t="str">
        <f aca="false">IF(B212="","",VLOOKUP(B212,Category!$B$6:$F$139,3,TRUE()))</f>
        <v> </v>
      </c>
      <c r="E212" s="0" t="n">
        <f aca="false">IF(B212="","",VLOOKUP(B212,Category!$B$6:$F$139,5,TRUE()))</f>
        <v>4</v>
      </c>
      <c r="F212" s="0" t="str">
        <f aca="false">IF(B212=B211,"Duplicate Data","")</f>
        <v/>
      </c>
    </row>
    <row r="213" customFormat="false" ht="12.75" hidden="false" customHeight="false" outlineLevel="0" collapsed="false">
      <c r="A213" s="0" t="n">
        <v>2191</v>
      </c>
      <c r="B213" s="0" t="s">
        <v>374</v>
      </c>
      <c r="C213" s="0" t="s">
        <v>375</v>
      </c>
      <c r="D213" s="0" t="str">
        <f aca="false">IF(B213="","",VLOOKUP(B213,Category!$B$6:$F$139,3,TRUE()))</f>
        <v> </v>
      </c>
      <c r="E213" s="0" t="n">
        <f aca="false">IF(B213="","",VLOOKUP(B213,Category!$B$6:$F$139,5,TRUE()))</f>
        <v>4</v>
      </c>
      <c r="F213" s="0" t="str">
        <f aca="false">IF(B213=B212,"Duplicate Data","")</f>
        <v/>
      </c>
    </row>
    <row r="214" customFormat="false" ht="12.75" hidden="false" customHeight="false" outlineLevel="0" collapsed="false">
      <c r="A214" s="0" t="n">
        <v>2192</v>
      </c>
      <c r="B214" s="0" t="s">
        <v>376</v>
      </c>
      <c r="C214" s="0" t="s">
        <v>377</v>
      </c>
      <c r="D214" s="0" t="str">
        <f aca="false">IF(B214="","",VLOOKUP(B214,Category!$B$6:$F$139,3,TRUE()))</f>
        <v> </v>
      </c>
      <c r="E214" s="0" t="n">
        <f aca="false">IF(B214="","",VLOOKUP(B214,Category!$B$6:$F$139,5,TRUE()))</f>
        <v>4</v>
      </c>
      <c r="F214" s="0" t="str">
        <f aca="false">IF(B214=B213,"Duplicate Data","")</f>
        <v/>
      </c>
    </row>
    <row r="215" customFormat="false" ht="12.75" hidden="false" customHeight="false" outlineLevel="0" collapsed="false">
      <c r="A215" s="0" t="n">
        <v>2200</v>
      </c>
      <c r="B215" s="0" t="s">
        <v>378</v>
      </c>
      <c r="C215" s="0" t="s">
        <v>379</v>
      </c>
      <c r="D215" s="0" t="str">
        <f aca="false">IF(B215="","",VLOOKUP(B215,Category!$B$6:$F$139,3,TRUE()))</f>
        <v> </v>
      </c>
      <c r="E215" s="0" t="n">
        <f aca="false">IF(B215="","",VLOOKUP(B215,Category!$B$6:$F$139,5,TRUE()))</f>
        <v>4</v>
      </c>
      <c r="F215" s="0" t="str">
        <f aca="false">IF(B215=B214,"Duplicate Data","")</f>
        <v/>
      </c>
    </row>
    <row r="216" customFormat="false" ht="12.75" hidden="false" customHeight="false" outlineLevel="0" collapsed="false">
      <c r="A216" s="0" t="n">
        <v>2201</v>
      </c>
      <c r="B216" s="0" t="s">
        <v>380</v>
      </c>
      <c r="C216" s="0" t="s">
        <v>381</v>
      </c>
      <c r="D216" s="0" t="str">
        <f aca="false">IF(B216="","",VLOOKUP(B216,Category!$B$6:$F$139,3,TRUE()))</f>
        <v> </v>
      </c>
      <c r="E216" s="0" t="n">
        <f aca="false">IF(B216="","",VLOOKUP(B216,Category!$B$6:$F$139,5,TRUE()))</f>
        <v>4</v>
      </c>
      <c r="F216" s="0" t="str">
        <f aca="false">IF(B216=B215,"Duplicate Data","")</f>
        <v/>
      </c>
    </row>
    <row r="217" customFormat="false" ht="12.75" hidden="false" customHeight="false" outlineLevel="0" collapsed="false">
      <c r="A217" s="0" t="n">
        <v>2202</v>
      </c>
      <c r="B217" s="0" t="s">
        <v>382</v>
      </c>
      <c r="C217" s="0" t="s">
        <v>383</v>
      </c>
      <c r="D217" s="0" t="str">
        <f aca="false">IF(B217="","",VLOOKUP(B217,Category!$B$6:$F$139,3,TRUE()))</f>
        <v> </v>
      </c>
      <c r="E217" s="0" t="n">
        <f aca="false">IF(B217="","",VLOOKUP(B217,Category!$B$6:$F$139,5,TRUE()))</f>
        <v>4</v>
      </c>
      <c r="F217" s="0" t="str">
        <f aca="false">IF(B217=B216,"Duplicate Data","")</f>
        <v/>
      </c>
    </row>
    <row r="218" customFormat="false" ht="12.75" hidden="false" customHeight="false" outlineLevel="0" collapsed="false">
      <c r="A218" s="0" t="n">
        <v>2203</v>
      </c>
      <c r="B218" s="0" t="s">
        <v>384</v>
      </c>
      <c r="C218" s="0" t="s">
        <v>385</v>
      </c>
      <c r="D218" s="0" t="str">
        <f aca="false">IF(B218="","",VLOOKUP(B218,Category!$B$6:$F$139,3,TRUE()))</f>
        <v> </v>
      </c>
      <c r="E218" s="0" t="n">
        <f aca="false">IF(B218="","",VLOOKUP(B218,Category!$B$6:$F$139,5,TRUE()))</f>
        <v>4</v>
      </c>
      <c r="F218" s="0" t="str">
        <f aca="false">IF(B218=B217,"Duplicate Data","")</f>
        <v/>
      </c>
    </row>
    <row r="219" customFormat="false" ht="12.75" hidden="false" customHeight="false" outlineLevel="0" collapsed="false">
      <c r="A219" s="0" t="n">
        <v>2204</v>
      </c>
      <c r="B219" s="0" t="s">
        <v>386</v>
      </c>
      <c r="C219" s="0" t="s">
        <v>387</v>
      </c>
      <c r="D219" s="0" t="str">
        <f aca="false">IF(B219="","",VLOOKUP(B219,Category!$B$6:$F$139,3,TRUE()))</f>
        <v> </v>
      </c>
      <c r="E219" s="0" t="n">
        <f aca="false">IF(B219="","",VLOOKUP(B219,Category!$B$6:$F$139,5,TRUE()))</f>
        <v>4</v>
      </c>
      <c r="F219" s="0" t="str">
        <f aca="false">IF(B219=B218,"Duplicate Data","")</f>
        <v/>
      </c>
    </row>
    <row r="220" customFormat="false" ht="12.75" hidden="false" customHeight="false" outlineLevel="0" collapsed="false">
      <c r="A220" s="0" t="n">
        <v>2205</v>
      </c>
      <c r="B220" s="0" t="s">
        <v>388</v>
      </c>
      <c r="C220" s="0" t="s">
        <v>389</v>
      </c>
      <c r="D220" s="0" t="str">
        <f aca="false">IF(B220="","",VLOOKUP(B220,Category!$B$6:$F$139,3,TRUE()))</f>
        <v> </v>
      </c>
      <c r="E220" s="0" t="n">
        <f aca="false">IF(B220="","",VLOOKUP(B220,Category!$B$6:$F$139,5,TRUE()))</f>
        <v>4</v>
      </c>
      <c r="F220" s="0" t="str">
        <f aca="false">IF(B220=B219,"Duplicate Data","")</f>
        <v/>
      </c>
    </row>
    <row r="221" customFormat="false" ht="12.75" hidden="false" customHeight="false" outlineLevel="0" collapsed="false">
      <c r="A221" s="0" t="n">
        <v>2206</v>
      </c>
      <c r="B221" s="0" t="s">
        <v>390</v>
      </c>
      <c r="C221" s="0" t="s">
        <v>391</v>
      </c>
      <c r="D221" s="0" t="str">
        <f aca="false">IF(B221="","",VLOOKUP(B221,Category!$B$6:$F$139,3,TRUE()))</f>
        <v> </v>
      </c>
      <c r="E221" s="0" t="n">
        <f aca="false">IF(B221="","",VLOOKUP(B221,Category!$B$6:$F$139,5,TRUE()))</f>
        <v>4</v>
      </c>
      <c r="F221" s="0" t="str">
        <f aca="false">IF(B221=B220,"Duplicate Data","")</f>
        <v/>
      </c>
    </row>
    <row r="222" customFormat="false" ht="12.75" hidden="false" customHeight="false" outlineLevel="0" collapsed="false">
      <c r="A222" s="0" t="n">
        <v>2207</v>
      </c>
      <c r="B222" s="0" t="s">
        <v>392</v>
      </c>
      <c r="C222" s="0" t="s">
        <v>393</v>
      </c>
      <c r="D222" s="0" t="str">
        <f aca="false">IF(B222="","",VLOOKUP(B222,Category!$B$6:$F$139,3,TRUE()))</f>
        <v> </v>
      </c>
      <c r="E222" s="0" t="n">
        <f aca="false">IF(B222="","",VLOOKUP(B222,Category!$B$6:$F$139,5,TRUE()))</f>
        <v>4</v>
      </c>
      <c r="F222" s="0" t="str">
        <f aca="false">IF(B222=B221,"Duplicate Data","")</f>
        <v/>
      </c>
    </row>
    <row r="223" customFormat="false" ht="12.75" hidden="false" customHeight="false" outlineLevel="0" collapsed="false">
      <c r="A223" s="0" t="n">
        <v>2208</v>
      </c>
      <c r="B223" s="0" t="s">
        <v>394</v>
      </c>
      <c r="C223" s="0" t="s">
        <v>395</v>
      </c>
      <c r="D223" s="0" t="str">
        <f aca="false">IF(B223="","",VLOOKUP(B223,Category!$B$6:$F$139,3,TRUE()))</f>
        <v> </v>
      </c>
      <c r="E223" s="0" t="n">
        <f aca="false">IF(B223="","",VLOOKUP(B223,Category!$B$6:$F$139,5,TRUE()))</f>
        <v>4</v>
      </c>
      <c r="F223" s="0" t="str">
        <f aca="false">IF(B223=B222,"Duplicate Data","")</f>
        <v/>
      </c>
    </row>
    <row r="224" customFormat="false" ht="12.75" hidden="false" customHeight="false" outlineLevel="0" collapsed="false">
      <c r="A224" s="0" t="n">
        <v>2209</v>
      </c>
      <c r="B224" s="0" t="s">
        <v>396</v>
      </c>
      <c r="C224" s="0" t="s">
        <v>397</v>
      </c>
      <c r="D224" s="0" t="str">
        <f aca="false">IF(B224="","",VLOOKUP(B224,Category!$B$6:$F$139,3,TRUE()))</f>
        <v> </v>
      </c>
      <c r="E224" s="0" t="n">
        <f aca="false">IF(B224="","",VLOOKUP(B224,Category!$B$6:$F$139,5,TRUE()))</f>
        <v>4</v>
      </c>
      <c r="F224" s="0" t="str">
        <f aca="false">IF(B224=B223,"Duplicate Data","")</f>
        <v/>
      </c>
    </row>
    <row r="225" customFormat="false" ht="12.75" hidden="false" customHeight="false" outlineLevel="0" collapsed="false">
      <c r="A225" s="0" t="n">
        <v>2210</v>
      </c>
      <c r="B225" s="0" t="s">
        <v>398</v>
      </c>
      <c r="C225" s="0" t="s">
        <v>399</v>
      </c>
      <c r="D225" s="0" t="str">
        <f aca="false">IF(B225="","",VLOOKUP(B225,Category!$B$6:$F$139,3,TRUE()))</f>
        <v> </v>
      </c>
      <c r="E225" s="0" t="n">
        <f aca="false">IF(B225="","",VLOOKUP(B225,Category!$B$6:$F$139,5,TRUE()))</f>
        <v>4</v>
      </c>
      <c r="F225" s="0" t="str">
        <f aca="false">IF(B225=B224,"Duplicate Data","")</f>
        <v/>
      </c>
    </row>
    <row r="226" customFormat="false" ht="12.75" hidden="false" customHeight="false" outlineLevel="0" collapsed="false">
      <c r="A226" s="0" t="n">
        <v>2211</v>
      </c>
      <c r="B226" s="0" t="s">
        <v>400</v>
      </c>
      <c r="C226" s="0" t="s">
        <v>401</v>
      </c>
      <c r="D226" s="0" t="str">
        <f aca="false">IF(B226="","",VLOOKUP(B226,Category!$B$6:$F$139,3,TRUE()))</f>
        <v> </v>
      </c>
      <c r="E226" s="0" t="n">
        <f aca="false">IF(B226="","",VLOOKUP(B226,Category!$B$6:$F$139,5,TRUE()))</f>
        <v>4</v>
      </c>
      <c r="F226" s="0" t="str">
        <f aca="false">IF(B226=B225,"Duplicate Data","")</f>
        <v/>
      </c>
    </row>
    <row r="227" customFormat="false" ht="12.75" hidden="false" customHeight="false" outlineLevel="0" collapsed="false">
      <c r="A227" s="0" t="n">
        <v>2212</v>
      </c>
      <c r="B227" s="0" t="s">
        <v>402</v>
      </c>
      <c r="C227" s="0" t="s">
        <v>403</v>
      </c>
      <c r="D227" s="0" t="str">
        <f aca="false">IF(B227="","",VLOOKUP(B227,Category!$B$6:$F$139,3,TRUE()))</f>
        <v> </v>
      </c>
      <c r="E227" s="0" t="n">
        <f aca="false">IF(B227="","",VLOOKUP(B227,Category!$B$6:$F$139,5,TRUE()))</f>
        <v>4</v>
      </c>
      <c r="F227" s="0" t="str">
        <f aca="false">IF(B227=B226,"Duplicate Data","")</f>
        <v/>
      </c>
    </row>
    <row r="228" customFormat="false" ht="12.75" hidden="false" customHeight="false" outlineLevel="0" collapsed="false">
      <c r="A228" s="0" t="n">
        <v>2213</v>
      </c>
      <c r="B228" s="0" t="s">
        <v>404</v>
      </c>
      <c r="C228" s="0" t="s">
        <v>405</v>
      </c>
      <c r="D228" s="0" t="str">
        <f aca="false">IF(B228="","",VLOOKUP(B228,Category!$B$6:$F$139,3,TRUE()))</f>
        <v> </v>
      </c>
      <c r="E228" s="0" t="n">
        <f aca="false">IF(B228="","",VLOOKUP(B228,Category!$B$6:$F$139,5,TRUE()))</f>
        <v>4</v>
      </c>
      <c r="F228" s="0" t="str">
        <f aca="false">IF(B228=B227,"Duplicate Data","")</f>
        <v/>
      </c>
    </row>
    <row r="229" customFormat="false" ht="12.75" hidden="false" customHeight="false" outlineLevel="0" collapsed="false">
      <c r="A229" s="0" t="n">
        <v>2215</v>
      </c>
      <c r="B229" s="0" t="s">
        <v>406</v>
      </c>
      <c r="C229" s="0" t="s">
        <v>407</v>
      </c>
      <c r="D229" s="0" t="str">
        <f aca="false">IF(B229="","",VLOOKUP(B229,Category!$B$6:$F$139,3,TRUE()))</f>
        <v> </v>
      </c>
      <c r="E229" s="0" t="n">
        <f aca="false">IF(B229="","",VLOOKUP(B229,Category!$B$6:$F$139,5,TRUE()))</f>
        <v>4</v>
      </c>
      <c r="F229" s="0" t="str">
        <f aca="false">IF(B229=B228,"Duplicate Data","")</f>
        <v/>
      </c>
    </row>
    <row r="230" customFormat="false" ht="12.75" hidden="false" customHeight="false" outlineLevel="0" collapsed="false">
      <c r="A230" s="0" t="n">
        <v>2216</v>
      </c>
      <c r="B230" s="0" t="s">
        <v>408</v>
      </c>
      <c r="C230" s="0" t="s">
        <v>409</v>
      </c>
      <c r="D230" s="0" t="str">
        <f aca="false">IF(B230="","",VLOOKUP(B230,Category!$B$6:$F$139,3,TRUE()))</f>
        <v> </v>
      </c>
      <c r="E230" s="0" t="n">
        <f aca="false">IF(B230="","",VLOOKUP(B230,Category!$B$6:$F$139,5,TRUE()))</f>
        <v>4</v>
      </c>
      <c r="F230" s="0" t="str">
        <f aca="false">IF(B230=B229,"Duplicate Data","")</f>
        <v/>
      </c>
    </row>
    <row r="231" customFormat="false" ht="12.75" hidden="false" customHeight="false" outlineLevel="0" collapsed="false">
      <c r="A231" s="0" t="n">
        <v>2217</v>
      </c>
      <c r="B231" s="0" t="s">
        <v>410</v>
      </c>
      <c r="C231" s="0" t="s">
        <v>411</v>
      </c>
      <c r="D231" s="0" t="str">
        <f aca="false">IF(B231="","",VLOOKUP(B231,Category!$B$6:$F$139,3,TRUE()))</f>
        <v> </v>
      </c>
      <c r="E231" s="0" t="n">
        <f aca="false">IF(B231="","",VLOOKUP(B231,Category!$B$6:$F$139,5,TRUE()))</f>
        <v>4</v>
      </c>
      <c r="F231" s="0" t="str">
        <f aca="false">IF(B231=B230,"Duplicate Data","")</f>
        <v/>
      </c>
    </row>
    <row r="232" customFormat="false" ht="12.75" hidden="false" customHeight="false" outlineLevel="0" collapsed="false">
      <c r="A232" s="0" t="n">
        <v>2218</v>
      </c>
      <c r="B232" s="0" t="s">
        <v>412</v>
      </c>
      <c r="C232" s="0" t="s">
        <v>413</v>
      </c>
      <c r="D232" s="0" t="str">
        <f aca="false">IF(B232="","",VLOOKUP(B232,Category!$B$6:$F$139,3,TRUE()))</f>
        <v> </v>
      </c>
      <c r="E232" s="0" t="n">
        <f aca="false">IF(B232="","",VLOOKUP(B232,Category!$B$6:$F$139,5,TRUE()))</f>
        <v>4</v>
      </c>
      <c r="F232" s="0" t="str">
        <f aca="false">IF(B232=B231,"Duplicate Data","")</f>
        <v/>
      </c>
    </row>
    <row r="233" customFormat="false" ht="12.75" hidden="false" customHeight="false" outlineLevel="0" collapsed="false">
      <c r="A233" s="0" t="n">
        <v>2219</v>
      </c>
      <c r="B233" s="0" t="s">
        <v>414</v>
      </c>
      <c r="C233" s="0" t="s">
        <v>415</v>
      </c>
      <c r="D233" s="0" t="str">
        <f aca="false">IF(B233="","",VLOOKUP(B233,Category!$B$6:$F$139,3,TRUE()))</f>
        <v> </v>
      </c>
      <c r="E233" s="0" t="n">
        <f aca="false">IF(B233="","",VLOOKUP(B233,Category!$B$6:$F$139,5,TRUE()))</f>
        <v>4</v>
      </c>
      <c r="F233" s="0" t="str">
        <f aca="false">IF(B233=B232,"Duplicate Data","")</f>
        <v/>
      </c>
    </row>
    <row r="234" customFormat="false" ht="12.75" hidden="false" customHeight="false" outlineLevel="0" collapsed="false">
      <c r="A234" s="0" t="n">
        <v>2220</v>
      </c>
      <c r="B234" s="0" t="s">
        <v>416</v>
      </c>
      <c r="C234" s="0" t="s">
        <v>417</v>
      </c>
      <c r="D234" s="0" t="str">
        <f aca="false">IF(B234="","",VLOOKUP(B234,Category!$B$6:$F$139,3,TRUE()))</f>
        <v> </v>
      </c>
      <c r="E234" s="0" t="n">
        <f aca="false">IF(B234="","",VLOOKUP(B234,Category!$B$6:$F$139,5,TRUE()))</f>
        <v>4</v>
      </c>
      <c r="F234" s="0" t="str">
        <f aca="false">IF(B234=B233,"Duplicate Data","")</f>
        <v/>
      </c>
    </row>
    <row r="235" customFormat="false" ht="12.75" hidden="false" customHeight="false" outlineLevel="0" collapsed="false">
      <c r="A235" s="0" t="n">
        <v>2221</v>
      </c>
      <c r="B235" s="0" t="s">
        <v>418</v>
      </c>
      <c r="C235" s="0" t="s">
        <v>419</v>
      </c>
      <c r="D235" s="0" t="str">
        <f aca="false">IF(B235="","",VLOOKUP(B235,Category!$B$6:$F$139,3,TRUE()))</f>
        <v> </v>
      </c>
      <c r="E235" s="0" t="n">
        <f aca="false">IF(B235="","",VLOOKUP(B235,Category!$B$6:$F$139,5,TRUE()))</f>
        <v>4</v>
      </c>
      <c r="F235" s="0" t="str">
        <f aca="false">IF(B235=B234,"Duplicate Data","")</f>
        <v/>
      </c>
    </row>
    <row r="236" customFormat="false" ht="12.75" hidden="false" customHeight="false" outlineLevel="0" collapsed="false">
      <c r="A236" s="0" t="n">
        <v>2222</v>
      </c>
      <c r="B236" s="0" t="s">
        <v>420</v>
      </c>
      <c r="C236" s="0" t="s">
        <v>421</v>
      </c>
      <c r="D236" s="0" t="str">
        <f aca="false">IF(B236="","",VLOOKUP(B236,Category!$B$6:$F$139,3,TRUE()))</f>
        <v> </v>
      </c>
      <c r="E236" s="0" t="n">
        <f aca="false">IF(B236="","",VLOOKUP(B236,Category!$B$6:$F$139,5,TRUE()))</f>
        <v>4</v>
      </c>
      <c r="F236" s="0" t="str">
        <f aca="false">IF(B236=B235,"Duplicate Data","")</f>
        <v/>
      </c>
    </row>
    <row r="237" customFormat="false" ht="12.75" hidden="false" customHeight="false" outlineLevel="0" collapsed="false">
      <c r="A237" s="0" t="n">
        <v>2223</v>
      </c>
      <c r="B237" s="0" t="s">
        <v>422</v>
      </c>
      <c r="C237" s="0" t="s">
        <v>423</v>
      </c>
      <c r="D237" s="0" t="str">
        <f aca="false">IF(B237="","",VLOOKUP(B237,Category!$B$6:$F$139,3,TRUE()))</f>
        <v> </v>
      </c>
      <c r="E237" s="0" t="n">
        <f aca="false">IF(B237="","",VLOOKUP(B237,Category!$B$6:$F$139,5,TRUE()))</f>
        <v>4</v>
      </c>
      <c r="F237" s="0" t="str">
        <f aca="false">IF(B237=B236,"Duplicate Data","")</f>
        <v/>
      </c>
    </row>
    <row r="238" customFormat="false" ht="12.75" hidden="false" customHeight="false" outlineLevel="0" collapsed="false">
      <c r="A238" s="0" t="n">
        <v>2224</v>
      </c>
      <c r="B238" s="0" t="s">
        <v>424</v>
      </c>
      <c r="C238" s="0" t="s">
        <v>425</v>
      </c>
      <c r="D238" s="0" t="str">
        <f aca="false">IF(B238="","",VLOOKUP(B238,Category!$B$6:$F$139,3,TRUE()))</f>
        <v> </v>
      </c>
      <c r="E238" s="0" t="n">
        <f aca="false">IF(B238="","",VLOOKUP(B238,Category!$B$6:$F$139,5,TRUE()))</f>
        <v>4</v>
      </c>
      <c r="F238" s="0" t="str">
        <f aca="false">IF(B238=B237,"Duplicate Data","")</f>
        <v/>
      </c>
    </row>
    <row r="239" customFormat="false" ht="12.75" hidden="false" customHeight="false" outlineLevel="0" collapsed="false">
      <c r="A239" s="0" t="n">
        <v>2225</v>
      </c>
      <c r="B239" s="0" t="s">
        <v>426</v>
      </c>
      <c r="C239" s="0" t="s">
        <v>427</v>
      </c>
      <c r="D239" s="0" t="str">
        <f aca="false">IF(B239="","",VLOOKUP(B239,Category!$B$6:$F$139,3,TRUE()))</f>
        <v> </v>
      </c>
      <c r="E239" s="0" t="n">
        <f aca="false">IF(B239="","",VLOOKUP(B239,Category!$B$6:$F$139,5,TRUE()))</f>
        <v>4</v>
      </c>
      <c r="F239" s="0" t="str">
        <f aca="false">IF(B239=B238,"Duplicate Data","")</f>
        <v/>
      </c>
    </row>
    <row r="240" customFormat="false" ht="12.75" hidden="false" customHeight="false" outlineLevel="0" collapsed="false">
      <c r="A240" s="0" t="n">
        <v>2226</v>
      </c>
      <c r="B240" s="0" t="s">
        <v>428</v>
      </c>
      <c r="C240" s="0" t="s">
        <v>429</v>
      </c>
      <c r="D240" s="0" t="str">
        <f aca="false">IF(B240="","",VLOOKUP(B240,Category!$B$6:$F$139,3,TRUE()))</f>
        <v> </v>
      </c>
      <c r="E240" s="0" t="n">
        <f aca="false">IF(B240="","",VLOOKUP(B240,Category!$B$6:$F$139,5,TRUE()))</f>
        <v>4</v>
      </c>
      <c r="F240" s="0" t="str">
        <f aca="false">IF(B240=B239,"Duplicate Data","")</f>
        <v/>
      </c>
    </row>
    <row r="241" customFormat="false" ht="12.75" hidden="false" customHeight="false" outlineLevel="0" collapsed="false">
      <c r="A241" s="0" t="n">
        <v>2227</v>
      </c>
      <c r="B241" s="0" t="s">
        <v>430</v>
      </c>
      <c r="C241" s="0" t="s">
        <v>431</v>
      </c>
      <c r="D241" s="0" t="str">
        <f aca="false">IF(B241="","",VLOOKUP(B241,Category!$B$6:$F$139,3,TRUE()))</f>
        <v> </v>
      </c>
      <c r="E241" s="0" t="n">
        <f aca="false">IF(B241="","",VLOOKUP(B241,Category!$B$6:$F$139,5,TRUE()))</f>
        <v>4</v>
      </c>
      <c r="F241" s="0" t="str">
        <f aca="false">IF(B241=B240,"Duplicate Data","")</f>
        <v/>
      </c>
    </row>
    <row r="242" customFormat="false" ht="12.75" hidden="false" customHeight="false" outlineLevel="0" collapsed="false">
      <c r="A242" s="0" t="n">
        <v>2228</v>
      </c>
      <c r="B242" s="0" t="s">
        <v>432</v>
      </c>
      <c r="C242" s="0" t="s">
        <v>433</v>
      </c>
      <c r="D242" s="0" t="str">
        <f aca="false">IF(B242="","",VLOOKUP(B242,Category!$B$6:$F$139,3,TRUE()))</f>
        <v> </v>
      </c>
      <c r="E242" s="0" t="n">
        <f aca="false">IF(B242="","",VLOOKUP(B242,Category!$B$6:$F$139,5,TRUE()))</f>
        <v>4</v>
      </c>
      <c r="F242" s="0" t="str">
        <f aca="false">IF(B242=B241,"Duplicate Data","")</f>
        <v/>
      </c>
    </row>
    <row r="243" customFormat="false" ht="12.75" hidden="false" customHeight="false" outlineLevel="0" collapsed="false">
      <c r="A243" s="0" t="n">
        <v>2229</v>
      </c>
      <c r="B243" s="0" t="s">
        <v>434</v>
      </c>
      <c r="C243" s="0" t="s">
        <v>435</v>
      </c>
      <c r="D243" s="0" t="str">
        <f aca="false">IF(B243="","",VLOOKUP(B243,Category!$B$6:$F$139,3,TRUE()))</f>
        <v> </v>
      </c>
      <c r="E243" s="0" t="n">
        <f aca="false">IF(B243="","",VLOOKUP(B243,Category!$B$6:$F$139,5,TRUE()))</f>
        <v>4</v>
      </c>
      <c r="F243" s="0" t="str">
        <f aca="false">IF(B243=B242,"Duplicate Data","")</f>
        <v/>
      </c>
    </row>
    <row r="244" customFormat="false" ht="12.75" hidden="false" customHeight="false" outlineLevel="0" collapsed="false">
      <c r="A244" s="0" t="n">
        <v>2236</v>
      </c>
      <c r="B244" s="0" t="s">
        <v>436</v>
      </c>
      <c r="C244" s="0" t="s">
        <v>437</v>
      </c>
      <c r="D244" s="0" t="str">
        <f aca="false">IF(B244="","",VLOOKUP(B244,Category!$B$6:$F$139,3,TRUE()))</f>
        <v> </v>
      </c>
      <c r="E244" s="0" t="n">
        <f aca="false">IF(B244="","",VLOOKUP(B244,Category!$B$6:$F$139,5,TRUE()))</f>
        <v>4</v>
      </c>
      <c r="F244" s="0" t="str">
        <f aca="false">IF(B244=B243,"Duplicate Data","")</f>
        <v/>
      </c>
    </row>
    <row r="245" customFormat="false" ht="12.75" hidden="false" customHeight="false" outlineLevel="0" collapsed="false">
      <c r="A245" s="0" t="n">
        <v>2237</v>
      </c>
      <c r="B245" s="0" t="s">
        <v>438</v>
      </c>
      <c r="C245" s="0" t="s">
        <v>439</v>
      </c>
      <c r="D245" s="0" t="str">
        <f aca="false">IF(B245="","",VLOOKUP(B245,Category!$B$6:$F$139,3,TRUE()))</f>
        <v> </v>
      </c>
      <c r="E245" s="0" t="n">
        <f aca="false">IF(B245="","",VLOOKUP(B245,Category!$B$6:$F$139,5,TRUE()))</f>
        <v>4</v>
      </c>
      <c r="F245" s="0" t="str">
        <f aca="false">IF(B245=B244,"Duplicate Data","")</f>
        <v/>
      </c>
    </row>
    <row r="246" customFormat="false" ht="12.75" hidden="false" customHeight="false" outlineLevel="0" collapsed="false">
      <c r="A246" s="0" t="n">
        <v>2238</v>
      </c>
      <c r="B246" s="0" t="s">
        <v>440</v>
      </c>
      <c r="C246" s="0" t="s">
        <v>441</v>
      </c>
      <c r="D246" s="0" t="str">
        <f aca="false">IF(B246="","",VLOOKUP(B246,Category!$B$6:$F$139,3,TRUE()))</f>
        <v> </v>
      </c>
      <c r="E246" s="0" t="n">
        <f aca="false">IF(B246="","",VLOOKUP(B246,Category!$B$6:$F$139,5,TRUE()))</f>
        <v>4</v>
      </c>
      <c r="F246" s="0" t="str">
        <f aca="false">IF(B246=B245,"Duplicate Data","")</f>
        <v/>
      </c>
    </row>
    <row r="247" customFormat="false" ht="12.75" hidden="false" customHeight="false" outlineLevel="0" collapsed="false">
      <c r="A247" s="0" t="n">
        <v>2239</v>
      </c>
      <c r="B247" s="0" t="s">
        <v>442</v>
      </c>
      <c r="C247" s="0" t="s">
        <v>443</v>
      </c>
      <c r="D247" s="0" t="str">
        <f aca="false">IF(B247="","",VLOOKUP(B247,Category!$B$6:$F$139,3,TRUE()))</f>
        <v> </v>
      </c>
      <c r="E247" s="0" t="n">
        <f aca="false">IF(B247="","",VLOOKUP(B247,Category!$B$6:$F$139,5,TRUE()))</f>
        <v>4</v>
      </c>
      <c r="F247" s="0" t="str">
        <f aca="false">IF(B247=B246,"Duplicate Data","")</f>
        <v/>
      </c>
    </row>
    <row r="248" customFormat="false" ht="12.75" hidden="false" customHeight="false" outlineLevel="0" collapsed="false">
      <c r="A248" s="0" t="n">
        <v>2240</v>
      </c>
      <c r="B248" s="0" t="s">
        <v>444</v>
      </c>
      <c r="C248" s="0" t="s">
        <v>445</v>
      </c>
      <c r="D248" s="0" t="str">
        <f aca="false">IF(B248="","",VLOOKUP(B248,Category!$B$6:$F$139,3,TRUE()))</f>
        <v> </v>
      </c>
      <c r="E248" s="0" t="n">
        <f aca="false">IF(B248="","",VLOOKUP(B248,Category!$B$6:$F$139,5,TRUE()))</f>
        <v>4</v>
      </c>
      <c r="F248" s="0" t="str">
        <f aca="false">IF(B248=B247,"Duplicate Data","")</f>
        <v/>
      </c>
    </row>
    <row r="249" customFormat="false" ht="12.75" hidden="false" customHeight="false" outlineLevel="0" collapsed="false">
      <c r="A249" s="0" t="n">
        <v>2241</v>
      </c>
      <c r="B249" s="0" t="s">
        <v>446</v>
      </c>
      <c r="C249" s="0" t="s">
        <v>447</v>
      </c>
      <c r="D249" s="0" t="str">
        <f aca="false">IF(B249="","",VLOOKUP(B249,Category!$B$6:$F$139,3,TRUE()))</f>
        <v> </v>
      </c>
      <c r="E249" s="0" t="n">
        <f aca="false">IF(B249="","",VLOOKUP(B249,Category!$B$6:$F$139,5,TRUE()))</f>
        <v>4</v>
      </c>
      <c r="F249" s="0" t="str">
        <f aca="false">IF(B249=B248,"Duplicate Data","")</f>
        <v/>
      </c>
    </row>
    <row r="250" customFormat="false" ht="12.75" hidden="false" customHeight="false" outlineLevel="0" collapsed="false">
      <c r="A250" s="0" t="n">
        <v>2242</v>
      </c>
      <c r="B250" s="0" t="s">
        <v>448</v>
      </c>
      <c r="C250" s="0" t="s">
        <v>449</v>
      </c>
      <c r="D250" s="0" t="str">
        <f aca="false">IF(B250="","",VLOOKUP(B250,Category!$B$6:$F$139,3,TRUE()))</f>
        <v> </v>
      </c>
      <c r="E250" s="0" t="n">
        <f aca="false">IF(B250="","",VLOOKUP(B250,Category!$B$6:$F$139,5,TRUE()))</f>
        <v>4</v>
      </c>
      <c r="F250" s="0" t="str">
        <f aca="false">IF(B250=B249,"Duplicate Data","")</f>
        <v/>
      </c>
    </row>
    <row r="251" customFormat="false" ht="12.75" hidden="false" customHeight="false" outlineLevel="0" collapsed="false">
      <c r="A251" s="0" t="n">
        <v>2243</v>
      </c>
      <c r="B251" s="0" t="s">
        <v>450</v>
      </c>
      <c r="C251" s="0" t="s">
        <v>451</v>
      </c>
      <c r="D251" s="0" t="str">
        <f aca="false">IF(B251="","",VLOOKUP(B251,Category!$B$6:$F$139,3,TRUE()))</f>
        <v> </v>
      </c>
      <c r="E251" s="0" t="n">
        <f aca="false">IF(B251="","",VLOOKUP(B251,Category!$B$6:$F$139,5,TRUE()))</f>
        <v>4</v>
      </c>
      <c r="F251" s="0" t="str">
        <f aca="false">IF(B251=B250,"Duplicate Data","")</f>
        <v/>
      </c>
    </row>
    <row r="252" customFormat="false" ht="12.75" hidden="false" customHeight="false" outlineLevel="0" collapsed="false">
      <c r="A252" s="0" t="n">
        <v>2244</v>
      </c>
      <c r="B252" s="0" t="s">
        <v>452</v>
      </c>
      <c r="C252" s="0" t="s">
        <v>453</v>
      </c>
      <c r="D252" s="0" t="str">
        <f aca="false">IF(B252="","",VLOOKUP(B252,Category!$B$6:$F$139,3,TRUE()))</f>
        <v> </v>
      </c>
      <c r="E252" s="0" t="n">
        <f aca="false">IF(B252="","",VLOOKUP(B252,Category!$B$6:$F$139,5,TRUE()))</f>
        <v>4</v>
      </c>
      <c r="F252" s="0" t="str">
        <f aca="false">IF(B252=B251,"Duplicate Data","")</f>
        <v/>
      </c>
    </row>
    <row r="253" customFormat="false" ht="12.75" hidden="false" customHeight="false" outlineLevel="0" collapsed="false">
      <c r="A253" s="0" t="n">
        <v>2246</v>
      </c>
      <c r="B253" s="0" t="s">
        <v>454</v>
      </c>
      <c r="C253" s="0" t="s">
        <v>455</v>
      </c>
      <c r="D253" s="0" t="str">
        <f aca="false">IF(B253="","",VLOOKUP(B253,Category!$B$6:$F$139,3,TRUE()))</f>
        <v> </v>
      </c>
      <c r="E253" s="0" t="n">
        <f aca="false">IF(B253="","",VLOOKUP(B253,Category!$B$6:$F$139,5,TRUE()))</f>
        <v>4</v>
      </c>
      <c r="F253" s="0" t="str">
        <f aca="false">IF(B253=B252,"Duplicate Data","")</f>
        <v/>
      </c>
    </row>
    <row r="254" customFormat="false" ht="12.75" hidden="false" customHeight="false" outlineLevel="0" collapsed="false">
      <c r="A254" s="0" t="n">
        <v>2247</v>
      </c>
      <c r="B254" s="0" t="s">
        <v>456</v>
      </c>
      <c r="C254" s="0" t="s">
        <v>457</v>
      </c>
      <c r="D254" s="0" t="str">
        <f aca="false">IF(B254="","",VLOOKUP(B254,Category!$B$6:$F$139,3,TRUE()))</f>
        <v> </v>
      </c>
      <c r="E254" s="0" t="n">
        <f aca="false">IF(B254="","",VLOOKUP(B254,Category!$B$6:$F$139,5,TRUE()))</f>
        <v>4</v>
      </c>
      <c r="F254" s="0" t="str">
        <f aca="false">IF(B254=B253,"Duplicate Data","")</f>
        <v/>
      </c>
    </row>
    <row r="255" customFormat="false" ht="12.75" hidden="false" customHeight="false" outlineLevel="0" collapsed="false">
      <c r="A255" s="0" t="n">
        <v>2249</v>
      </c>
      <c r="B255" s="0" t="s">
        <v>458</v>
      </c>
      <c r="C255" s="0" t="s">
        <v>459</v>
      </c>
      <c r="D255" s="0" t="str">
        <f aca="false">IF(B255="","",VLOOKUP(B255,Category!$B$6:$F$139,3,TRUE()))</f>
        <v> </v>
      </c>
      <c r="E255" s="0" t="n">
        <f aca="false">IF(B255="","",VLOOKUP(B255,Category!$B$6:$F$139,5,TRUE()))</f>
        <v>4</v>
      </c>
      <c r="F255" s="0" t="str">
        <f aca="false">IF(B255=B254,"Duplicate Data","")</f>
        <v/>
      </c>
    </row>
    <row r="256" customFormat="false" ht="12.75" hidden="false" customHeight="false" outlineLevel="0" collapsed="false">
      <c r="A256" s="0" t="n">
        <v>2256</v>
      </c>
      <c r="B256" s="0" t="s">
        <v>460</v>
      </c>
      <c r="C256" s="0" t="s">
        <v>461</v>
      </c>
      <c r="D256" s="0" t="str">
        <f aca="false">IF(B256="","",VLOOKUP(B256,Category!$B$6:$F$139,3,TRUE()))</f>
        <v> </v>
      </c>
      <c r="E256" s="0" t="n">
        <f aca="false">IF(B256="","",VLOOKUP(B256,Category!$B$6:$F$139,5,TRUE()))</f>
        <v>4</v>
      </c>
      <c r="F256" s="0" t="str">
        <f aca="false">IF(B256=B255,"Duplicate Data","")</f>
        <v/>
      </c>
    </row>
    <row r="257" customFormat="false" ht="12.75" hidden="false" customHeight="false" outlineLevel="0" collapsed="false">
      <c r="A257" s="0" t="n">
        <v>2257</v>
      </c>
      <c r="B257" s="0" t="s">
        <v>462</v>
      </c>
      <c r="C257" s="0" t="s">
        <v>463</v>
      </c>
      <c r="D257" s="0" t="str">
        <f aca="false">IF(B257="","",VLOOKUP(B257,Category!$B$6:$F$139,3,TRUE()))</f>
        <v> </v>
      </c>
      <c r="E257" s="0" t="n">
        <f aca="false">IF(B257="","",VLOOKUP(B257,Category!$B$6:$F$139,5,TRUE()))</f>
        <v>4</v>
      </c>
      <c r="F257" s="0" t="str">
        <f aca="false">IF(B257=B256,"Duplicate Data","")</f>
        <v/>
      </c>
    </row>
    <row r="258" customFormat="false" ht="12.75" hidden="false" customHeight="false" outlineLevel="0" collapsed="false">
      <c r="A258" s="0" t="n">
        <v>2258</v>
      </c>
      <c r="B258" s="0" t="s">
        <v>464</v>
      </c>
      <c r="C258" s="0" t="s">
        <v>465</v>
      </c>
      <c r="D258" s="0" t="str">
        <f aca="false">IF(B258="","",VLOOKUP(B258,Category!$B$6:$F$139,3,TRUE()))</f>
        <v> </v>
      </c>
      <c r="E258" s="0" t="n">
        <f aca="false">IF(B258="","",VLOOKUP(B258,Category!$B$6:$F$139,5,TRUE()))</f>
        <v>4</v>
      </c>
      <c r="F258" s="0" t="str">
        <f aca="false">IF(B258=B257,"Duplicate Data","")</f>
        <v/>
      </c>
    </row>
    <row r="259" customFormat="false" ht="12.75" hidden="false" customHeight="false" outlineLevel="0" collapsed="false">
      <c r="A259" s="0" t="n">
        <v>2259</v>
      </c>
      <c r="B259" s="0" t="s">
        <v>466</v>
      </c>
      <c r="C259" s="0" t="s">
        <v>467</v>
      </c>
      <c r="D259" s="0" t="str">
        <f aca="false">IF(B259="","",VLOOKUP(B259,Category!$B$6:$F$139,3,TRUE()))</f>
        <v> </v>
      </c>
      <c r="E259" s="0" t="n">
        <f aca="false">IF(B259="","",VLOOKUP(B259,Category!$B$6:$F$139,5,TRUE()))</f>
        <v>4</v>
      </c>
      <c r="F259" s="0" t="str">
        <f aca="false">IF(B259=B258,"Duplicate Data","")</f>
        <v/>
      </c>
    </row>
    <row r="260" customFormat="false" ht="12.75" hidden="false" customHeight="false" outlineLevel="0" collapsed="false">
      <c r="A260" s="0" t="n">
        <v>2260</v>
      </c>
      <c r="B260" s="0" t="s">
        <v>468</v>
      </c>
      <c r="C260" s="0" t="s">
        <v>469</v>
      </c>
      <c r="D260" s="0" t="str">
        <f aca="false">IF(B260="","",VLOOKUP(B260,Category!$B$6:$F$139,3,TRUE()))</f>
        <v> </v>
      </c>
      <c r="E260" s="0" t="n">
        <f aca="false">IF(B260="","",VLOOKUP(B260,Category!$B$6:$F$139,5,TRUE()))</f>
        <v>4</v>
      </c>
      <c r="F260" s="0" t="str">
        <f aca="false">IF(B260=B259,"Duplicate Data","")</f>
        <v/>
      </c>
    </row>
    <row r="261" customFormat="false" ht="12.75" hidden="false" customHeight="false" outlineLevel="0" collapsed="false">
      <c r="A261" s="0" t="n">
        <v>2261</v>
      </c>
      <c r="B261" s="0" t="s">
        <v>470</v>
      </c>
      <c r="C261" s="0" t="s">
        <v>471</v>
      </c>
      <c r="D261" s="0" t="str">
        <f aca="false">IF(B261="","",VLOOKUP(B261,Category!$B$6:$F$139,3,TRUE()))</f>
        <v> </v>
      </c>
      <c r="E261" s="0" t="n">
        <f aca="false">IF(B261="","",VLOOKUP(B261,Category!$B$6:$F$139,5,TRUE()))</f>
        <v>4</v>
      </c>
      <c r="F261" s="0" t="str">
        <f aca="false">IF(B261=B260,"Duplicate Data","")</f>
        <v/>
      </c>
    </row>
    <row r="262" customFormat="false" ht="12.75" hidden="false" customHeight="false" outlineLevel="0" collapsed="false">
      <c r="A262" s="0" t="n">
        <v>2262</v>
      </c>
      <c r="B262" s="0" t="s">
        <v>472</v>
      </c>
      <c r="C262" s="0" t="s">
        <v>473</v>
      </c>
      <c r="D262" s="0" t="str">
        <f aca="false">IF(B262="","",VLOOKUP(B262,Category!$B$6:$F$139,3,TRUE()))</f>
        <v> </v>
      </c>
      <c r="E262" s="0" t="n">
        <f aca="false">IF(B262="","",VLOOKUP(B262,Category!$B$6:$F$139,5,TRUE()))</f>
        <v>4</v>
      </c>
      <c r="F262" s="0" t="str">
        <f aca="false">IF(B262=B261,"Duplicate Data","")</f>
        <v/>
      </c>
    </row>
    <row r="263" customFormat="false" ht="12.75" hidden="false" customHeight="false" outlineLevel="0" collapsed="false">
      <c r="A263" s="0" t="n">
        <v>2263</v>
      </c>
      <c r="B263" s="0" t="s">
        <v>474</v>
      </c>
      <c r="C263" s="0" t="s">
        <v>475</v>
      </c>
      <c r="D263" s="0" t="str">
        <f aca="false">IF(B263="","",VLOOKUP(B263,Category!$B$6:$F$139,3,TRUE()))</f>
        <v> </v>
      </c>
      <c r="E263" s="0" t="n">
        <f aca="false">IF(B263="","",VLOOKUP(B263,Category!$B$6:$F$139,5,TRUE()))</f>
        <v>4</v>
      </c>
      <c r="F263" s="0" t="str">
        <f aca="false">IF(B263=B262,"Duplicate Data","")</f>
        <v/>
      </c>
    </row>
    <row r="264" customFormat="false" ht="12.75" hidden="false" customHeight="false" outlineLevel="0" collapsed="false">
      <c r="A264" s="0" t="n">
        <v>2264</v>
      </c>
      <c r="B264" s="0" t="s">
        <v>476</v>
      </c>
      <c r="C264" s="0" t="s">
        <v>477</v>
      </c>
      <c r="D264" s="0" t="str">
        <f aca="false">IF(B264="","",VLOOKUP(B264,Category!$B$6:$F$139,3,TRUE()))</f>
        <v> </v>
      </c>
      <c r="E264" s="0" t="n">
        <f aca="false">IF(B264="","",VLOOKUP(B264,Category!$B$6:$F$139,5,TRUE()))</f>
        <v>4</v>
      </c>
      <c r="F264" s="0" t="str">
        <f aca="false">IF(B264=B263,"Duplicate Data","")</f>
        <v/>
      </c>
    </row>
    <row r="265" customFormat="false" ht="12.75" hidden="false" customHeight="false" outlineLevel="0" collapsed="false">
      <c r="A265" s="0" t="n">
        <v>2265</v>
      </c>
      <c r="B265" s="0" t="s">
        <v>478</v>
      </c>
      <c r="C265" s="0" t="s">
        <v>479</v>
      </c>
      <c r="D265" s="0" t="str">
        <f aca="false">IF(B265="","",VLOOKUP(B265,Category!$B$6:$F$139,3,TRUE()))</f>
        <v> </v>
      </c>
      <c r="E265" s="0" t="n">
        <f aca="false">IF(B265="","",VLOOKUP(B265,Category!$B$6:$F$139,5,TRUE()))</f>
        <v>4</v>
      </c>
      <c r="F265" s="0" t="str">
        <f aca="false">IF(B265=B264,"Duplicate Data","")</f>
        <v/>
      </c>
    </row>
    <row r="266" customFormat="false" ht="12.75" hidden="false" customHeight="false" outlineLevel="0" collapsed="false">
      <c r="A266" s="0" t="n">
        <v>2266</v>
      </c>
      <c r="B266" s="0" t="s">
        <v>480</v>
      </c>
      <c r="C266" s="0" t="s">
        <v>481</v>
      </c>
      <c r="D266" s="0" t="str">
        <f aca="false">IF(B266="","",VLOOKUP(B266,Category!$B$6:$F$139,3,TRUE()))</f>
        <v> </v>
      </c>
      <c r="E266" s="0" t="n">
        <f aca="false">IF(B266="","",VLOOKUP(B266,Category!$B$6:$F$139,5,TRUE()))</f>
        <v>4</v>
      </c>
      <c r="F266" s="0" t="str">
        <f aca="false">IF(B266=B265,"Duplicate Data","")</f>
        <v/>
      </c>
    </row>
    <row r="267" customFormat="false" ht="12.75" hidden="false" customHeight="false" outlineLevel="0" collapsed="false">
      <c r="A267" s="0" t="n">
        <v>2267</v>
      </c>
      <c r="B267" s="0" t="s">
        <v>482</v>
      </c>
      <c r="C267" s="0" t="s">
        <v>483</v>
      </c>
      <c r="D267" s="0" t="str">
        <f aca="false">IF(B267="","",VLOOKUP(B267,Category!$B$6:$F$139,3,TRUE()))</f>
        <v> </v>
      </c>
      <c r="E267" s="0" t="n">
        <f aca="false">IF(B267="","",VLOOKUP(B267,Category!$B$6:$F$139,5,TRUE()))</f>
        <v>4</v>
      </c>
      <c r="F267" s="0" t="str">
        <f aca="false">IF(B267=B266,"Duplicate Data","")</f>
        <v/>
      </c>
    </row>
    <row r="268" customFormat="false" ht="12.75" hidden="false" customHeight="false" outlineLevel="0" collapsed="false">
      <c r="A268" s="0" t="n">
        <v>2268</v>
      </c>
      <c r="B268" s="0" t="s">
        <v>484</v>
      </c>
      <c r="C268" s="0" t="s">
        <v>485</v>
      </c>
      <c r="D268" s="0" t="str">
        <f aca="false">IF(B268="","",VLOOKUP(B268,Category!$B$6:$F$139,3,TRUE()))</f>
        <v> </v>
      </c>
      <c r="E268" s="0" t="n">
        <f aca="false">IF(B268="","",VLOOKUP(B268,Category!$B$6:$F$139,5,TRUE()))</f>
        <v>4</v>
      </c>
      <c r="F268" s="0" t="str">
        <f aca="false">IF(B268=B267,"Duplicate Data","")</f>
        <v/>
      </c>
    </row>
    <row r="269" customFormat="false" ht="12.75" hidden="false" customHeight="false" outlineLevel="0" collapsed="false">
      <c r="A269" s="0" t="n">
        <v>2269</v>
      </c>
      <c r="B269" s="0" t="s">
        <v>486</v>
      </c>
      <c r="C269" s="0" t="s">
        <v>487</v>
      </c>
      <c r="D269" s="0" t="str">
        <f aca="false">IF(B269="","",VLOOKUP(B269,Category!$B$6:$F$139,3,TRUE()))</f>
        <v> </v>
      </c>
      <c r="E269" s="0" t="n">
        <f aca="false">IF(B269="","",VLOOKUP(B269,Category!$B$6:$F$139,5,TRUE()))</f>
        <v>4</v>
      </c>
      <c r="F269" s="0" t="str">
        <f aca="false">IF(B269=B268,"Duplicate Data","")</f>
        <v/>
      </c>
    </row>
    <row r="270" customFormat="false" ht="12.75" hidden="false" customHeight="false" outlineLevel="0" collapsed="false">
      <c r="A270" s="0" t="n">
        <v>2270</v>
      </c>
      <c r="B270" s="0" t="s">
        <v>488</v>
      </c>
      <c r="C270" s="0" t="s">
        <v>489</v>
      </c>
      <c r="D270" s="0" t="str">
        <f aca="false">IF(B270="","",VLOOKUP(B270,Category!$B$6:$F$139,3,TRUE()))</f>
        <v> </v>
      </c>
      <c r="E270" s="0" t="n">
        <f aca="false">IF(B270="","",VLOOKUP(B270,Category!$B$6:$F$139,5,TRUE()))</f>
        <v>4</v>
      </c>
      <c r="F270" s="0" t="str">
        <f aca="false">IF(B270=B269,"Duplicate Data","")</f>
        <v/>
      </c>
    </row>
    <row r="271" customFormat="false" ht="12.75" hidden="false" customHeight="false" outlineLevel="0" collapsed="false">
      <c r="A271" s="0" t="n">
        <v>2273</v>
      </c>
      <c r="B271" s="0" t="s">
        <v>490</v>
      </c>
      <c r="C271" s="0" t="s">
        <v>491</v>
      </c>
      <c r="D271" s="0" t="str">
        <f aca="false">IF(B271="","",VLOOKUP(B271,Category!$B$6:$F$139,3,TRUE()))</f>
        <v> </v>
      </c>
      <c r="E271" s="0" t="n">
        <f aca="false">IF(B271="","",VLOOKUP(B271,Category!$B$6:$F$139,5,TRUE()))</f>
        <v>4</v>
      </c>
      <c r="F271" s="0" t="str">
        <f aca="false">IF(B271=B270,"Duplicate Data","")</f>
        <v/>
      </c>
    </row>
    <row r="272" customFormat="false" ht="12.75" hidden="false" customHeight="false" outlineLevel="0" collapsed="false">
      <c r="A272" s="0" t="n">
        <v>2274</v>
      </c>
      <c r="B272" s="0" t="s">
        <v>492</v>
      </c>
      <c r="C272" s="0" t="s">
        <v>493</v>
      </c>
      <c r="D272" s="0" t="str">
        <f aca="false">IF(B272="","",VLOOKUP(B272,Category!$B$6:$F$139,3,TRUE()))</f>
        <v> </v>
      </c>
      <c r="E272" s="0" t="n">
        <f aca="false">IF(B272="","",VLOOKUP(B272,Category!$B$6:$F$139,5,TRUE()))</f>
        <v>4</v>
      </c>
      <c r="F272" s="0" t="str">
        <f aca="false">IF(B272=B271,"Duplicate Data","")</f>
        <v/>
      </c>
    </row>
    <row r="273" customFormat="false" ht="12.75" hidden="false" customHeight="false" outlineLevel="0" collapsed="false">
      <c r="A273" s="0" t="n">
        <v>2275</v>
      </c>
      <c r="B273" s="0" t="s">
        <v>494</v>
      </c>
      <c r="C273" s="0" t="s">
        <v>495</v>
      </c>
      <c r="D273" s="0" t="str">
        <f aca="false">IF(B273="","",VLOOKUP(B273,Category!$B$6:$F$139,3,TRUE()))</f>
        <v> </v>
      </c>
      <c r="E273" s="0" t="n">
        <f aca="false">IF(B273="","",VLOOKUP(B273,Category!$B$6:$F$139,5,TRUE()))</f>
        <v>4</v>
      </c>
      <c r="F273" s="0" t="str">
        <f aca="false">IF(B273=B272,"Duplicate Data","")</f>
        <v/>
      </c>
    </row>
    <row r="274" customFormat="false" ht="12.75" hidden="false" customHeight="false" outlineLevel="0" collapsed="false">
      <c r="A274" s="0" t="n">
        <v>2276</v>
      </c>
      <c r="B274" s="0" t="s">
        <v>496</v>
      </c>
      <c r="C274" s="0" t="s">
        <v>497</v>
      </c>
      <c r="D274" s="0" t="str">
        <f aca="false">IF(B274="","",VLOOKUP(B274,Category!$B$6:$F$139,3,TRUE()))</f>
        <v> </v>
      </c>
      <c r="E274" s="0" t="n">
        <f aca="false">IF(B274="","",VLOOKUP(B274,Category!$B$6:$F$139,5,TRUE()))</f>
        <v>4</v>
      </c>
      <c r="F274" s="0" t="str">
        <f aca="false">IF(B274=B273,"Duplicate Data","")</f>
        <v/>
      </c>
    </row>
    <row r="275" customFormat="false" ht="12.75" hidden="false" customHeight="false" outlineLevel="0" collapsed="false">
      <c r="A275" s="0" t="n">
        <v>2277</v>
      </c>
      <c r="B275" s="0" t="s">
        <v>498</v>
      </c>
      <c r="C275" s="0" t="s">
        <v>499</v>
      </c>
      <c r="D275" s="0" t="str">
        <f aca="false">IF(B275="","",VLOOKUP(B275,Category!$B$6:$F$139,3,TRUE()))</f>
        <v> </v>
      </c>
      <c r="E275" s="0" t="n">
        <f aca="false">IF(B275="","",VLOOKUP(B275,Category!$B$6:$F$139,5,TRUE()))</f>
        <v>4</v>
      </c>
      <c r="F275" s="0" t="str">
        <f aca="false">IF(B275=B274,"Duplicate Data","")</f>
        <v/>
      </c>
    </row>
    <row r="276" customFormat="false" ht="12.75" hidden="false" customHeight="false" outlineLevel="0" collapsed="false">
      <c r="A276" s="0" t="n">
        <v>2278</v>
      </c>
      <c r="B276" s="0" t="s">
        <v>500</v>
      </c>
      <c r="C276" s="0" t="s">
        <v>501</v>
      </c>
      <c r="D276" s="0" t="str">
        <f aca="false">IF(B276="","",VLOOKUP(B276,Category!$B$6:$F$139,3,TRUE()))</f>
        <v> </v>
      </c>
      <c r="E276" s="0" t="n">
        <f aca="false">IF(B276="","",VLOOKUP(B276,Category!$B$6:$F$139,5,TRUE()))</f>
        <v>4</v>
      </c>
      <c r="F276" s="0" t="str">
        <f aca="false">IF(B276=B275,"Duplicate Data","")</f>
        <v/>
      </c>
    </row>
    <row r="277" customFormat="false" ht="12.75" hidden="false" customHeight="false" outlineLevel="0" collapsed="false">
      <c r="A277" s="0" t="n">
        <v>2279</v>
      </c>
      <c r="B277" s="0" t="s">
        <v>502</v>
      </c>
      <c r="C277" s="0" t="s">
        <v>503</v>
      </c>
      <c r="D277" s="0" t="str">
        <f aca="false">IF(B277="","",VLOOKUP(B277,Category!$B$6:$F$139,3,TRUE()))</f>
        <v> </v>
      </c>
      <c r="E277" s="0" t="n">
        <f aca="false">IF(B277="","",VLOOKUP(B277,Category!$B$6:$F$139,5,TRUE()))</f>
        <v>4</v>
      </c>
      <c r="F277" s="0" t="str">
        <f aca="false">IF(B277=B276,"Duplicate Data","")</f>
        <v/>
      </c>
    </row>
    <row r="278" customFormat="false" ht="12.75" hidden="false" customHeight="false" outlineLevel="0" collapsed="false">
      <c r="A278" s="0" t="n">
        <v>2280</v>
      </c>
      <c r="B278" s="0" t="s">
        <v>504</v>
      </c>
      <c r="C278" s="0" t="s">
        <v>505</v>
      </c>
      <c r="D278" s="0" t="str">
        <f aca="false">IF(B278="","",VLOOKUP(B278,Category!$B$6:$F$139,3,TRUE()))</f>
        <v> </v>
      </c>
      <c r="E278" s="0" t="n">
        <f aca="false">IF(B278="","",VLOOKUP(B278,Category!$B$6:$F$139,5,TRUE()))</f>
        <v>4</v>
      </c>
      <c r="F278" s="0" t="str">
        <f aca="false">IF(B278=B277,"Duplicate Data","")</f>
        <v/>
      </c>
    </row>
    <row r="279" customFormat="false" ht="12.75" hidden="false" customHeight="false" outlineLevel="0" collapsed="false">
      <c r="A279" s="0" t="n">
        <v>2281</v>
      </c>
      <c r="B279" s="0" t="s">
        <v>506</v>
      </c>
      <c r="C279" s="0" t="s">
        <v>507</v>
      </c>
      <c r="D279" s="0" t="str">
        <f aca="false">IF(B279="","",VLOOKUP(B279,Category!$B$6:$F$139,3,TRUE()))</f>
        <v> </v>
      </c>
      <c r="E279" s="0" t="n">
        <f aca="false">IF(B279="","",VLOOKUP(B279,Category!$B$6:$F$139,5,TRUE()))</f>
        <v>4</v>
      </c>
      <c r="F279" s="0" t="str">
        <f aca="false">IF(B279=B278,"Duplicate Data","")</f>
        <v/>
      </c>
    </row>
    <row r="280" customFormat="false" ht="12.75" hidden="false" customHeight="false" outlineLevel="0" collapsed="false">
      <c r="A280" s="0" t="n">
        <v>2282</v>
      </c>
      <c r="B280" s="0" t="s">
        <v>508</v>
      </c>
      <c r="C280" s="0" t="s">
        <v>509</v>
      </c>
      <c r="D280" s="0" t="str">
        <f aca="false">IF(B280="","",VLOOKUP(B280,Category!$B$6:$F$139,3,TRUE()))</f>
        <v> </v>
      </c>
      <c r="E280" s="0" t="n">
        <f aca="false">IF(B280="","",VLOOKUP(B280,Category!$B$6:$F$139,5,TRUE()))</f>
        <v>4</v>
      </c>
      <c r="F280" s="0" t="str">
        <f aca="false">IF(B280=B279,"Duplicate Data","")</f>
        <v/>
      </c>
    </row>
    <row r="281" customFormat="false" ht="12.75" hidden="false" customHeight="false" outlineLevel="0" collapsed="false">
      <c r="A281" s="0" t="n">
        <v>2283</v>
      </c>
      <c r="B281" s="0" t="s">
        <v>510</v>
      </c>
      <c r="C281" s="0" t="s">
        <v>511</v>
      </c>
      <c r="D281" s="0" t="str">
        <f aca="false">IF(B281="","",VLOOKUP(B281,Category!$B$6:$F$139,3,TRUE()))</f>
        <v> </v>
      </c>
      <c r="E281" s="0" t="n">
        <f aca="false">IF(B281="","",VLOOKUP(B281,Category!$B$6:$F$139,5,TRUE()))</f>
        <v>4</v>
      </c>
      <c r="F281" s="0" t="str">
        <f aca="false">IF(B281=B280,"Duplicate Data","")</f>
        <v/>
      </c>
    </row>
    <row r="282" customFormat="false" ht="12.75" hidden="false" customHeight="false" outlineLevel="0" collapsed="false">
      <c r="A282" s="0" t="n">
        <v>2284</v>
      </c>
      <c r="B282" s="0" t="s">
        <v>512</v>
      </c>
      <c r="C282" s="0" t="s">
        <v>513</v>
      </c>
      <c r="D282" s="0" t="str">
        <f aca="false">IF(B282="","",VLOOKUP(B282,Category!$B$6:$F$139,3,TRUE()))</f>
        <v> </v>
      </c>
      <c r="E282" s="0" t="n">
        <f aca="false">IF(B282="","",VLOOKUP(B282,Category!$B$6:$F$139,5,TRUE()))</f>
        <v>4</v>
      </c>
      <c r="F282" s="0" t="str">
        <f aca="false">IF(B282=B281,"Duplicate Data","")</f>
        <v/>
      </c>
    </row>
    <row r="283" customFormat="false" ht="12.75" hidden="false" customHeight="false" outlineLevel="0" collapsed="false">
      <c r="A283" s="0" t="n">
        <v>2286</v>
      </c>
      <c r="B283" s="0" t="s">
        <v>514</v>
      </c>
      <c r="C283" s="0" t="s">
        <v>515</v>
      </c>
      <c r="D283" s="0" t="str">
        <f aca="false">IF(B283="","",VLOOKUP(B283,Category!$B$6:$F$139,3,TRUE()))</f>
        <v> </v>
      </c>
      <c r="E283" s="0" t="n">
        <f aca="false">IF(B283="","",VLOOKUP(B283,Category!$B$6:$F$139,5,TRUE()))</f>
        <v>4</v>
      </c>
      <c r="F283" s="0" t="str">
        <f aca="false">IF(B283=B282,"Duplicate Data","")</f>
        <v/>
      </c>
    </row>
    <row r="284" customFormat="false" ht="12.75" hidden="false" customHeight="false" outlineLevel="0" collapsed="false">
      <c r="A284" s="0" t="n">
        <v>2287</v>
      </c>
      <c r="B284" s="0" t="s">
        <v>516</v>
      </c>
      <c r="C284" s="0" t="s">
        <v>517</v>
      </c>
      <c r="D284" s="0" t="str">
        <f aca="false">IF(B284="","",VLOOKUP(B284,Category!$B$6:$F$139,3,TRUE()))</f>
        <v> </v>
      </c>
      <c r="E284" s="0" t="n">
        <f aca="false">IF(B284="","",VLOOKUP(B284,Category!$B$6:$F$139,5,TRUE()))</f>
        <v>4</v>
      </c>
      <c r="F284" s="0" t="str">
        <f aca="false">IF(B284=B283,"Duplicate Data","")</f>
        <v/>
      </c>
    </row>
    <row r="285" customFormat="false" ht="12.75" hidden="false" customHeight="false" outlineLevel="0" collapsed="false">
      <c r="A285" s="0" t="n">
        <v>2288</v>
      </c>
      <c r="B285" s="0" t="s">
        <v>518</v>
      </c>
      <c r="C285" s="0" t="s">
        <v>519</v>
      </c>
      <c r="D285" s="0" t="str">
        <f aca="false">IF(B285="","",VLOOKUP(B285,Category!$B$6:$F$139,3,TRUE()))</f>
        <v> </v>
      </c>
      <c r="E285" s="0" t="n">
        <f aca="false">IF(B285="","",VLOOKUP(B285,Category!$B$6:$F$139,5,TRUE()))</f>
        <v>4</v>
      </c>
      <c r="F285" s="0" t="str">
        <f aca="false">IF(B285=B284,"Duplicate Data","")</f>
        <v/>
      </c>
    </row>
    <row r="286" customFormat="false" ht="12.75" hidden="false" customHeight="false" outlineLevel="0" collapsed="false">
      <c r="A286" s="0" t="n">
        <v>2289</v>
      </c>
      <c r="B286" s="0" t="s">
        <v>520</v>
      </c>
      <c r="C286" s="0" t="s">
        <v>521</v>
      </c>
      <c r="D286" s="0" t="str">
        <f aca="false">IF(B286="","",VLOOKUP(B286,Category!$B$6:$F$139,3,TRUE()))</f>
        <v> </v>
      </c>
      <c r="E286" s="0" t="n">
        <f aca="false">IF(B286="","",VLOOKUP(B286,Category!$B$6:$F$139,5,TRUE()))</f>
        <v>4</v>
      </c>
      <c r="F286" s="0" t="str">
        <f aca="false">IF(B286=B285,"Duplicate Data","")</f>
        <v/>
      </c>
    </row>
    <row r="287" customFormat="false" ht="12.75" hidden="false" customHeight="false" outlineLevel="0" collapsed="false">
      <c r="A287" s="0" t="n">
        <v>2290</v>
      </c>
      <c r="B287" s="0" t="s">
        <v>522</v>
      </c>
      <c r="C287" s="0" t="s">
        <v>523</v>
      </c>
      <c r="D287" s="0" t="str">
        <f aca="false">IF(B287="","",VLOOKUP(B287,Category!$B$6:$F$139,3,TRUE()))</f>
        <v> </v>
      </c>
      <c r="E287" s="0" t="n">
        <f aca="false">IF(B287="","",VLOOKUP(B287,Category!$B$6:$F$139,5,TRUE()))</f>
        <v>4</v>
      </c>
      <c r="F287" s="0" t="str">
        <f aca="false">IF(B287=B286,"Duplicate Data","")</f>
        <v/>
      </c>
    </row>
    <row r="288" customFormat="false" ht="12.75" hidden="false" customHeight="false" outlineLevel="0" collapsed="false">
      <c r="A288" s="0" t="n">
        <v>2291</v>
      </c>
      <c r="B288" s="0" t="s">
        <v>524</v>
      </c>
      <c r="C288" s="0" t="s">
        <v>525</v>
      </c>
      <c r="D288" s="0" t="str">
        <f aca="false">IF(B288="","",VLOOKUP(B288,Category!$B$6:$F$139,3,TRUE()))</f>
        <v> </v>
      </c>
      <c r="E288" s="0" t="n">
        <f aca="false">IF(B288="","",VLOOKUP(B288,Category!$B$6:$F$139,5,TRUE()))</f>
        <v>4</v>
      </c>
      <c r="F288" s="0" t="str">
        <f aca="false">IF(B288=B287,"Duplicate Data","")</f>
        <v/>
      </c>
    </row>
    <row r="289" customFormat="false" ht="12.75" hidden="false" customHeight="false" outlineLevel="0" collapsed="false">
      <c r="A289" s="0" t="n">
        <v>2292</v>
      </c>
      <c r="B289" s="0" t="s">
        <v>526</v>
      </c>
      <c r="C289" s="0" t="s">
        <v>527</v>
      </c>
      <c r="D289" s="0" t="str">
        <f aca="false">IF(B289="","",VLOOKUP(B289,Category!$B$6:$F$139,3,TRUE()))</f>
        <v> </v>
      </c>
      <c r="E289" s="0" t="n">
        <f aca="false">IF(B289="","",VLOOKUP(B289,Category!$B$6:$F$139,5,TRUE()))</f>
        <v>4</v>
      </c>
      <c r="F289" s="0" t="str">
        <f aca="false">IF(B289=B288,"Duplicate Data","")</f>
        <v/>
      </c>
    </row>
    <row r="290" customFormat="false" ht="12.75" hidden="false" customHeight="false" outlineLevel="0" collapsed="false">
      <c r="A290" s="0" t="n">
        <v>2293</v>
      </c>
      <c r="B290" s="0" t="s">
        <v>528</v>
      </c>
      <c r="C290" s="0" t="s">
        <v>529</v>
      </c>
      <c r="D290" s="0" t="str">
        <f aca="false">IF(B290="","",VLOOKUP(B290,Category!$B$6:$F$139,3,TRUE()))</f>
        <v> </v>
      </c>
      <c r="E290" s="0" t="n">
        <f aca="false">IF(B290="","",VLOOKUP(B290,Category!$B$6:$F$139,5,TRUE()))</f>
        <v>4</v>
      </c>
      <c r="F290" s="0" t="str">
        <f aca="false">IF(B290=B289,"Duplicate Data","")</f>
        <v/>
      </c>
    </row>
    <row r="291" customFormat="false" ht="12.75" hidden="false" customHeight="false" outlineLevel="0" collapsed="false">
      <c r="A291" s="0" t="n">
        <v>2294</v>
      </c>
      <c r="B291" s="0" t="s">
        <v>530</v>
      </c>
      <c r="C291" s="0" t="s">
        <v>531</v>
      </c>
      <c r="D291" s="0" t="str">
        <f aca="false">IF(B291="","",VLOOKUP(B291,Category!$B$6:$F$139,3,TRUE()))</f>
        <v> </v>
      </c>
      <c r="E291" s="0" t="n">
        <f aca="false">IF(B291="","",VLOOKUP(B291,Category!$B$6:$F$139,5,TRUE()))</f>
        <v>4</v>
      </c>
      <c r="F291" s="0" t="str">
        <f aca="false">IF(B291=B290,"Duplicate Data","")</f>
        <v/>
      </c>
    </row>
    <row r="292" customFormat="false" ht="12.75" hidden="false" customHeight="false" outlineLevel="0" collapsed="false">
      <c r="A292" s="0" t="n">
        <v>2295</v>
      </c>
      <c r="B292" s="0" t="s">
        <v>532</v>
      </c>
      <c r="C292" s="0" t="s">
        <v>533</v>
      </c>
      <c r="D292" s="0" t="str">
        <f aca="false">IF(B292="","",VLOOKUP(B292,Category!$B$6:$F$139,3,TRUE()))</f>
        <v> </v>
      </c>
      <c r="E292" s="0" t="n">
        <f aca="false">IF(B292="","",VLOOKUP(B292,Category!$B$6:$F$139,5,TRUE()))</f>
        <v>4</v>
      </c>
      <c r="F292" s="0" t="str">
        <f aca="false">IF(B292=B291,"Duplicate Data","")</f>
        <v/>
      </c>
    </row>
    <row r="293" customFormat="false" ht="12.75" hidden="false" customHeight="false" outlineLevel="0" collapsed="false">
      <c r="A293" s="0" t="n">
        <v>2296</v>
      </c>
      <c r="B293" s="0" t="s">
        <v>534</v>
      </c>
      <c r="C293" s="0" t="s">
        <v>535</v>
      </c>
      <c r="D293" s="0" t="str">
        <f aca="false">IF(B293="","",VLOOKUP(B293,Category!$B$6:$F$139,3,TRUE()))</f>
        <v> </v>
      </c>
      <c r="E293" s="0" t="n">
        <f aca="false">IF(B293="","",VLOOKUP(B293,Category!$B$6:$F$139,5,TRUE()))</f>
        <v>4</v>
      </c>
      <c r="F293" s="0" t="str">
        <f aca="false">IF(B293=B292,"Duplicate Data","")</f>
        <v/>
      </c>
    </row>
    <row r="294" customFormat="false" ht="12.75" hidden="false" customHeight="false" outlineLevel="0" collapsed="false">
      <c r="A294" s="0" t="n">
        <v>3316</v>
      </c>
      <c r="B294" s="0" t="s">
        <v>536</v>
      </c>
      <c r="C294" s="0" t="s">
        <v>537</v>
      </c>
      <c r="D294" s="0" t="str">
        <f aca="false">IF(B294="","",VLOOKUP(B294,Category!$B$6:$F$139,3,TRUE()))</f>
        <v> </v>
      </c>
      <c r="E294" s="0" t="n">
        <f aca="false">IF(B294="","",VLOOKUP(B294,Category!$B$6:$F$139,5,TRUE()))</f>
        <v>4</v>
      </c>
      <c r="F294" s="0" t="str">
        <f aca="false">IF(B294=B293,"Duplicate Data","")</f>
        <v/>
      </c>
    </row>
    <row r="295" customFormat="false" ht="12.75" hidden="false" customHeight="false" outlineLevel="0" collapsed="false">
      <c r="A295" s="0" t="n">
        <v>2297</v>
      </c>
      <c r="B295" s="0" t="s">
        <v>538</v>
      </c>
      <c r="C295" s="0" t="s">
        <v>539</v>
      </c>
      <c r="D295" s="0" t="str">
        <f aca="false">IF(B295="","",VLOOKUP(B295,Category!$B$6:$F$139,3,TRUE()))</f>
        <v> </v>
      </c>
      <c r="E295" s="0" t="n">
        <f aca="false">IF(B295="","",VLOOKUP(B295,Category!$B$6:$F$139,5,TRUE()))</f>
        <v>4</v>
      </c>
      <c r="F295" s="0" t="str">
        <f aca="false">IF(B295=B294,"Duplicate Data","")</f>
        <v/>
      </c>
    </row>
    <row r="296" customFormat="false" ht="12.75" hidden="false" customHeight="false" outlineLevel="0" collapsed="false">
      <c r="A296" s="0" t="n">
        <v>2298</v>
      </c>
      <c r="B296" s="0" t="s">
        <v>540</v>
      </c>
      <c r="C296" s="0" t="s">
        <v>541</v>
      </c>
      <c r="D296" s="0" t="str">
        <f aca="false">IF(B296="","",VLOOKUP(B296,Category!$B$6:$F$139,3,TRUE()))</f>
        <v> </v>
      </c>
      <c r="E296" s="0" t="n">
        <f aca="false">IF(B296="","",VLOOKUP(B296,Category!$B$6:$F$139,5,TRUE()))</f>
        <v>4</v>
      </c>
      <c r="F296" s="0" t="str">
        <f aca="false">IF(B296=B295,"Duplicate Data","")</f>
        <v/>
      </c>
    </row>
    <row r="297" customFormat="false" ht="12.75" hidden="false" customHeight="false" outlineLevel="0" collapsed="false">
      <c r="A297" s="0" t="n">
        <v>2299</v>
      </c>
      <c r="B297" s="0" t="s">
        <v>542</v>
      </c>
      <c r="C297" s="0" t="s">
        <v>543</v>
      </c>
      <c r="D297" s="0" t="str">
        <f aca="false">IF(B297="","",VLOOKUP(B297,Category!$B$6:$F$139,3,TRUE()))</f>
        <v> </v>
      </c>
      <c r="E297" s="0" t="n">
        <f aca="false">IF(B297="","",VLOOKUP(B297,Category!$B$6:$F$139,5,TRUE()))</f>
        <v>4</v>
      </c>
      <c r="F297" s="0" t="str">
        <f aca="false">IF(B297=B296,"Duplicate Data","")</f>
        <v/>
      </c>
    </row>
    <row r="298" customFormat="false" ht="12.75" hidden="false" customHeight="false" outlineLevel="0" collapsed="false">
      <c r="A298" s="0" t="n">
        <v>2141</v>
      </c>
      <c r="B298" s="0" t="s">
        <v>544</v>
      </c>
      <c r="C298" s="0" t="s">
        <v>545</v>
      </c>
      <c r="D298" s="0" t="str">
        <f aca="false">IF(B298="","",VLOOKUP(B298,Category!$B$6:$F$139,3,TRUE()))</f>
        <v> </v>
      </c>
      <c r="E298" s="0" t="n">
        <f aca="false">IF(B298="","",VLOOKUP(B298,Category!$B$6:$F$139,5,TRUE()))</f>
        <v>4</v>
      </c>
      <c r="F298" s="0" t="str">
        <f aca="false">IF(B298=B297,"Duplicate Data","")</f>
        <v/>
      </c>
    </row>
    <row r="299" customFormat="false" ht="12.75" hidden="false" customHeight="false" outlineLevel="0" collapsed="false">
      <c r="A299" s="0" t="n">
        <v>2139</v>
      </c>
      <c r="B299" s="0" t="s">
        <v>546</v>
      </c>
      <c r="C299" s="0" t="s">
        <v>547</v>
      </c>
      <c r="D299" s="0" t="str">
        <f aca="false">IF(B299="","",VLOOKUP(B299,Category!$B$6:$F$139,3,TRUE()))</f>
        <v> </v>
      </c>
      <c r="E299" s="0" t="n">
        <f aca="false">IF(B299="","",VLOOKUP(B299,Category!$B$6:$F$139,5,TRUE()))</f>
        <v>4</v>
      </c>
      <c r="F299" s="0" t="str">
        <f aca="false">IF(B299=B298,"Duplicate Data","")</f>
        <v/>
      </c>
    </row>
    <row r="300" customFormat="false" ht="12.75" hidden="false" customHeight="false" outlineLevel="0" collapsed="false">
      <c r="A300" s="0" t="n">
        <v>2140</v>
      </c>
      <c r="B300" s="0" t="s">
        <v>548</v>
      </c>
      <c r="C300" s="0" t="s">
        <v>549</v>
      </c>
      <c r="D300" s="0" t="str">
        <f aca="false">IF(B300="","",VLOOKUP(B300,Category!$B$6:$F$139,3,TRUE()))</f>
        <v> </v>
      </c>
      <c r="E300" s="0" t="n">
        <f aca="false">IF(B300="","",VLOOKUP(B300,Category!$B$6:$F$139,5,TRUE()))</f>
        <v>4</v>
      </c>
      <c r="F300" s="0" t="str">
        <f aca="false">IF(B300=B299,"Duplicate Data","")</f>
        <v/>
      </c>
    </row>
    <row r="301" customFormat="false" ht="12.75" hidden="false" customHeight="false" outlineLevel="0" collapsed="false">
      <c r="A301" s="0" t="n">
        <v>2142</v>
      </c>
      <c r="B301" s="0" t="s">
        <v>550</v>
      </c>
      <c r="C301" s="0" t="s">
        <v>551</v>
      </c>
      <c r="D301" s="0" t="str">
        <f aca="false">IF(B301="","",VLOOKUP(B301,Category!$B$6:$F$139,3,TRUE()))</f>
        <v> </v>
      </c>
      <c r="E301" s="0" t="n">
        <f aca="false">IF(B301="","",VLOOKUP(B301,Category!$B$6:$F$139,5,TRUE()))</f>
        <v>4</v>
      </c>
      <c r="F301" s="0" t="str">
        <f aca="false">IF(B301=B300,"Duplicate Data","")</f>
        <v/>
      </c>
    </row>
    <row r="302" customFormat="false" ht="12.75" hidden="false" customHeight="false" outlineLevel="0" collapsed="false">
      <c r="A302" s="0" t="n">
        <v>2143</v>
      </c>
      <c r="B302" s="0" t="s">
        <v>552</v>
      </c>
      <c r="C302" s="0" t="s">
        <v>553</v>
      </c>
      <c r="D302" s="0" t="str">
        <f aca="false">IF(B302="","",VLOOKUP(B302,Category!$B$6:$F$139,3,TRUE()))</f>
        <v> </v>
      </c>
      <c r="E302" s="0" t="n">
        <f aca="false">IF(B302="","",VLOOKUP(B302,Category!$B$6:$F$139,5,TRUE()))</f>
        <v>4</v>
      </c>
      <c r="F302" s="0" t="str">
        <f aca="false">IF(B302=B301,"Duplicate Data","")</f>
        <v/>
      </c>
    </row>
    <row r="303" customFormat="false" ht="12.75" hidden="false" customHeight="false" outlineLevel="0" collapsed="false">
      <c r="A303" s="0" t="n">
        <v>2144</v>
      </c>
      <c r="B303" s="0" t="s">
        <v>554</v>
      </c>
      <c r="C303" s="0" t="s">
        <v>555</v>
      </c>
      <c r="D303" s="0" t="str">
        <f aca="false">IF(B303="","",VLOOKUP(B303,Category!$B$6:$F$139,3,TRUE()))</f>
        <v> </v>
      </c>
      <c r="E303" s="0" t="n">
        <f aca="false">IF(B303="","",VLOOKUP(B303,Category!$B$6:$F$139,5,TRUE()))</f>
        <v>4</v>
      </c>
      <c r="F303" s="0" t="str">
        <f aca="false">IF(B303=B302,"Duplicate Data","")</f>
        <v/>
      </c>
    </row>
    <row r="304" customFormat="false" ht="12.75" hidden="false" customHeight="false" outlineLevel="0" collapsed="false">
      <c r="A304" s="0" t="n">
        <v>2145</v>
      </c>
      <c r="B304" s="0" t="s">
        <v>556</v>
      </c>
      <c r="C304" s="0" t="s">
        <v>557</v>
      </c>
      <c r="D304" s="0" t="str">
        <f aca="false">IF(B304="","",VLOOKUP(B304,Category!$B$6:$F$139,3,TRUE()))</f>
        <v> </v>
      </c>
      <c r="E304" s="0" t="n">
        <f aca="false">IF(B304="","",VLOOKUP(B304,Category!$B$6:$F$139,5,TRUE()))</f>
        <v>4</v>
      </c>
      <c r="F304" s="0" t="str">
        <f aca="false">IF(B304=B303,"Duplicate Data","")</f>
        <v/>
      </c>
    </row>
    <row r="305" customFormat="false" ht="12.75" hidden="false" customHeight="false" outlineLevel="0" collapsed="false">
      <c r="A305" s="0" t="n">
        <v>2146</v>
      </c>
      <c r="B305" s="0" t="s">
        <v>558</v>
      </c>
      <c r="C305" s="0" t="s">
        <v>559</v>
      </c>
      <c r="D305" s="0" t="str">
        <f aca="false">IF(B305="","",VLOOKUP(B305,Category!$B$6:$F$139,3,TRUE()))</f>
        <v> </v>
      </c>
      <c r="E305" s="0" t="n">
        <f aca="false">IF(B305="","",VLOOKUP(B305,Category!$B$6:$F$139,5,TRUE()))</f>
        <v>4</v>
      </c>
      <c r="F305" s="0" t="str">
        <f aca="false">IF(B305=B304,"Duplicate Data","")</f>
        <v/>
      </c>
    </row>
    <row r="306" customFormat="false" ht="12.75" hidden="false" customHeight="false" outlineLevel="0" collapsed="false">
      <c r="A306" s="0" t="n">
        <v>2147</v>
      </c>
      <c r="B306" s="0" t="s">
        <v>560</v>
      </c>
      <c r="C306" s="0" t="s">
        <v>561</v>
      </c>
      <c r="D306" s="0" t="str">
        <f aca="false">IF(B306="","",VLOOKUP(B306,Category!$B$6:$F$139,3,TRUE()))</f>
        <v> </v>
      </c>
      <c r="E306" s="0" t="n">
        <f aca="false">IF(B306="","",VLOOKUP(B306,Category!$B$6:$F$139,5,TRUE()))</f>
        <v>4</v>
      </c>
      <c r="F306" s="0" t="str">
        <f aca="false">IF(B306=B305,"Duplicate Data","")</f>
        <v/>
      </c>
    </row>
    <row r="307" customFormat="false" ht="12.75" hidden="false" customHeight="false" outlineLevel="0" collapsed="false">
      <c r="A307" s="0" t="n">
        <v>2148</v>
      </c>
      <c r="B307" s="0" t="s">
        <v>562</v>
      </c>
      <c r="C307" s="0" t="s">
        <v>563</v>
      </c>
      <c r="D307" s="0" t="str">
        <f aca="false">IF(B307="","",VLOOKUP(B307,Category!$B$6:$F$139,3,TRUE()))</f>
        <v> </v>
      </c>
      <c r="E307" s="0" t="n">
        <f aca="false">IF(B307="","",VLOOKUP(B307,Category!$B$6:$F$139,5,TRUE()))</f>
        <v>4</v>
      </c>
      <c r="F307" s="0" t="str">
        <f aca="false">IF(B307=B306,"Duplicate Data","")</f>
        <v/>
      </c>
    </row>
    <row r="308" customFormat="false" ht="12.75" hidden="false" customHeight="false" outlineLevel="0" collapsed="false">
      <c r="A308" s="0" t="n">
        <v>2149</v>
      </c>
      <c r="B308" s="0" t="s">
        <v>564</v>
      </c>
      <c r="C308" s="0" t="s">
        <v>565</v>
      </c>
      <c r="D308" s="0" t="str">
        <f aca="false">IF(B308="","",VLOOKUP(B308,Category!$B$6:$F$139,3,TRUE()))</f>
        <v> </v>
      </c>
      <c r="E308" s="0" t="n">
        <f aca="false">IF(B308="","",VLOOKUP(B308,Category!$B$6:$F$139,5,TRUE()))</f>
        <v>4</v>
      </c>
      <c r="F308" s="0" t="str">
        <f aca="false">IF(B308=B307,"Duplicate Data","")</f>
        <v/>
      </c>
    </row>
    <row r="309" customFormat="false" ht="12.75" hidden="false" customHeight="false" outlineLevel="0" collapsed="false">
      <c r="A309" s="0" t="n">
        <v>2150</v>
      </c>
      <c r="B309" s="0" t="s">
        <v>566</v>
      </c>
      <c r="C309" s="0" t="s">
        <v>567</v>
      </c>
      <c r="D309" s="0" t="str">
        <f aca="false">IF(B309="","",VLOOKUP(B309,Category!$B$6:$F$139,3,TRUE()))</f>
        <v> </v>
      </c>
      <c r="E309" s="0" t="n">
        <f aca="false">IF(B309="","",VLOOKUP(B309,Category!$B$6:$F$139,5,TRUE()))</f>
        <v>4</v>
      </c>
      <c r="F309" s="0" t="str">
        <f aca="false">IF(B309=B308,"Duplicate Data","")</f>
        <v/>
      </c>
    </row>
    <row r="310" customFormat="false" ht="12.75" hidden="false" customHeight="false" outlineLevel="0" collapsed="false">
      <c r="A310" s="0" t="n">
        <v>2151</v>
      </c>
      <c r="B310" s="0" t="s">
        <v>568</v>
      </c>
      <c r="C310" s="0" t="s">
        <v>569</v>
      </c>
      <c r="D310" s="0" t="str">
        <f aca="false">IF(B310="","",VLOOKUP(B310,Category!$B$6:$F$139,3,TRUE()))</f>
        <v> </v>
      </c>
      <c r="E310" s="0" t="n">
        <f aca="false">IF(B310="","",VLOOKUP(B310,Category!$B$6:$F$139,5,TRUE()))</f>
        <v>4</v>
      </c>
      <c r="F310" s="0" t="str">
        <f aca="false">IF(B310=B309,"Duplicate Data","")</f>
        <v/>
      </c>
    </row>
    <row r="311" customFormat="false" ht="12.75" hidden="false" customHeight="false" outlineLevel="0" collapsed="false">
      <c r="A311" s="0" t="n">
        <v>2153</v>
      </c>
      <c r="B311" s="0" t="s">
        <v>570</v>
      </c>
      <c r="C311" s="0" t="s">
        <v>571</v>
      </c>
      <c r="D311" s="0" t="str">
        <f aca="false">IF(B311="","",VLOOKUP(B311,Category!$B$6:$F$139,3,TRUE()))</f>
        <v> </v>
      </c>
      <c r="E311" s="0" t="n">
        <f aca="false">IF(B311="","",VLOOKUP(B311,Category!$B$6:$F$139,5,TRUE()))</f>
        <v>4</v>
      </c>
      <c r="F311" s="0" t="str">
        <f aca="false">IF(B311=B310,"Duplicate Data","")</f>
        <v/>
      </c>
    </row>
    <row r="312" customFormat="false" ht="12.75" hidden="false" customHeight="false" outlineLevel="0" collapsed="false">
      <c r="A312" s="0" t="n">
        <v>2154</v>
      </c>
      <c r="B312" s="0" t="s">
        <v>572</v>
      </c>
      <c r="C312" s="0" t="s">
        <v>573</v>
      </c>
      <c r="D312" s="0" t="str">
        <f aca="false">IF(B312="","",VLOOKUP(B312,Category!$B$6:$F$139,3,TRUE()))</f>
        <v> </v>
      </c>
      <c r="E312" s="0" t="n">
        <f aca="false">IF(B312="","",VLOOKUP(B312,Category!$B$6:$F$139,5,TRUE()))</f>
        <v>4</v>
      </c>
      <c r="F312" s="0" t="str">
        <f aca="false">IF(B312=B311,"Duplicate Data","")</f>
        <v/>
      </c>
    </row>
    <row r="313" customFormat="false" ht="12.75" hidden="false" customHeight="false" outlineLevel="0" collapsed="false">
      <c r="A313" s="0" t="n">
        <v>2152</v>
      </c>
      <c r="B313" s="0" t="s">
        <v>574</v>
      </c>
      <c r="C313" s="0" t="s">
        <v>575</v>
      </c>
      <c r="D313" s="0" t="str">
        <f aca="false">IF(B313="","",VLOOKUP(B313,Category!$B$6:$F$139,3,TRUE()))</f>
        <v> </v>
      </c>
      <c r="E313" s="0" t="n">
        <f aca="false">IF(B313="","",VLOOKUP(B313,Category!$B$6:$F$139,5,TRUE()))</f>
        <v>4</v>
      </c>
      <c r="F313" s="0" t="str">
        <f aca="false">IF(B313=B312,"Duplicate Data","")</f>
        <v/>
      </c>
    </row>
    <row r="314" customFormat="false" ht="12.75" hidden="false" customHeight="false" outlineLevel="0" collapsed="false">
      <c r="A314" s="0" t="n">
        <v>2155</v>
      </c>
      <c r="B314" s="0" t="s">
        <v>576</v>
      </c>
      <c r="C314" s="0" t="s">
        <v>577</v>
      </c>
      <c r="D314" s="0" t="str">
        <f aca="false">IF(B314="","",VLOOKUP(B314,Category!$B$6:$F$139,3,TRUE()))</f>
        <v> </v>
      </c>
      <c r="E314" s="0" t="n">
        <f aca="false">IF(B314="","",VLOOKUP(B314,Category!$B$6:$F$139,5,TRUE()))</f>
        <v>4</v>
      </c>
      <c r="F314" s="0" t="str">
        <f aca="false">IF(B314=B313,"Duplicate Data","")</f>
        <v/>
      </c>
    </row>
    <row r="315" customFormat="false" ht="12.75" hidden="false" customHeight="false" outlineLevel="0" collapsed="false">
      <c r="A315" s="0" t="n">
        <v>3312</v>
      </c>
      <c r="B315" s="0" t="s">
        <v>578</v>
      </c>
      <c r="C315" s="0" t="s">
        <v>579</v>
      </c>
      <c r="D315" s="0" t="str">
        <f aca="false">IF(B315="","",VLOOKUP(B315,Category!$B$6:$F$139,3,TRUE()))</f>
        <v> </v>
      </c>
      <c r="E315" s="0" t="n">
        <f aca="false">IF(B315="","",VLOOKUP(B315,Category!$B$6:$F$139,5,TRUE()))</f>
        <v>4</v>
      </c>
      <c r="F315" s="0" t="str">
        <f aca="false">IF(B315=B314,"Duplicate Data","")</f>
        <v/>
      </c>
    </row>
    <row r="316" customFormat="false" ht="12.75" hidden="false" customHeight="false" outlineLevel="0" collapsed="false">
      <c r="A316" s="0" t="n">
        <v>3313</v>
      </c>
      <c r="B316" s="0" t="s">
        <v>580</v>
      </c>
      <c r="C316" s="0" t="s">
        <v>581</v>
      </c>
      <c r="D316" s="0" t="str">
        <f aca="false">IF(B316="","",VLOOKUP(B316,Category!$B$6:$F$139,3,TRUE()))</f>
        <v> </v>
      </c>
      <c r="E316" s="0" t="n">
        <f aca="false">IF(B316="","",VLOOKUP(B316,Category!$B$6:$F$139,5,TRUE()))</f>
        <v>4</v>
      </c>
      <c r="F316" s="0" t="str">
        <f aca="false">IF(B316=B315,"Duplicate Data","")</f>
        <v/>
      </c>
    </row>
    <row r="317" customFormat="false" ht="12.75" hidden="false" customHeight="false" outlineLevel="0" collapsed="false">
      <c r="A317" s="0" t="n">
        <v>2156</v>
      </c>
      <c r="B317" s="0" t="s">
        <v>582</v>
      </c>
      <c r="C317" s="0" t="s">
        <v>583</v>
      </c>
      <c r="D317" s="0" t="str">
        <f aca="false">IF(B317="","",VLOOKUP(B317,Category!$B$6:$F$139,3,TRUE()))</f>
        <v> </v>
      </c>
      <c r="E317" s="0" t="n">
        <f aca="false">IF(B317="","",VLOOKUP(B317,Category!$B$6:$F$139,5,TRUE()))</f>
        <v>4</v>
      </c>
      <c r="F317" s="0" t="str">
        <f aca="false">IF(B317=B316,"Duplicate Data","")</f>
        <v/>
      </c>
    </row>
    <row r="318" customFormat="false" ht="12.75" hidden="false" customHeight="false" outlineLevel="0" collapsed="false">
      <c r="A318" s="0" t="n">
        <v>3314</v>
      </c>
      <c r="B318" s="0" t="s">
        <v>584</v>
      </c>
      <c r="C318" s="0" t="s">
        <v>585</v>
      </c>
      <c r="D318" s="0" t="str">
        <f aca="false">IF(B318="","",VLOOKUP(B318,Category!$B$6:$F$139,3,TRUE()))</f>
        <v> </v>
      </c>
      <c r="E318" s="0" t="n">
        <f aca="false">IF(B318="","",VLOOKUP(B318,Category!$B$6:$F$139,5,TRUE()))</f>
        <v>4</v>
      </c>
      <c r="F318" s="0" t="str">
        <f aca="false">IF(B318=B317,"Duplicate Data","")</f>
        <v/>
      </c>
    </row>
    <row r="319" customFormat="false" ht="12.75" hidden="false" customHeight="false" outlineLevel="0" collapsed="false">
      <c r="A319" s="0" t="n">
        <v>3315</v>
      </c>
      <c r="B319" s="0" t="s">
        <v>586</v>
      </c>
      <c r="C319" s="0" t="s">
        <v>587</v>
      </c>
      <c r="D319" s="0" t="str">
        <f aca="false">IF(B319="","",VLOOKUP(B319,Category!$B$6:$F$139,3,TRUE()))</f>
        <v> </v>
      </c>
      <c r="E319" s="0" t="n">
        <f aca="false">IF(B319="","",VLOOKUP(B319,Category!$B$6:$F$139,5,TRUE()))</f>
        <v>4</v>
      </c>
      <c r="F319" s="0" t="str">
        <f aca="false">IF(B319=B318,"Duplicate Data","")</f>
        <v/>
      </c>
    </row>
    <row r="320" customFormat="false" ht="12.75" hidden="false" customHeight="false" outlineLevel="0" collapsed="false">
      <c r="A320" s="0" t="n">
        <v>2157</v>
      </c>
      <c r="B320" s="0" t="s">
        <v>588</v>
      </c>
      <c r="C320" s="0" t="s">
        <v>589</v>
      </c>
      <c r="D320" s="0" t="str">
        <f aca="false">IF(B320="","",VLOOKUP(B320,Category!$B$6:$F$139,3,TRUE()))</f>
        <v> </v>
      </c>
      <c r="E320" s="0" t="n">
        <f aca="false">IF(B320="","",VLOOKUP(B320,Category!$B$6:$F$139,5,TRUE()))</f>
        <v>4</v>
      </c>
      <c r="F320" s="0" t="str">
        <f aca="false">IF(B320=B319,"Duplicate Data","")</f>
        <v/>
      </c>
    </row>
    <row r="321" customFormat="false" ht="12.75" hidden="false" customHeight="false" outlineLevel="0" collapsed="false">
      <c r="A321" s="0" t="n">
        <v>2158</v>
      </c>
      <c r="D321" s="0" t="str">
        <f aca="false">IF(B321="","",VLOOKUP(B321,Category!$B$6:$F$139,3,TRUE()))</f>
        <v/>
      </c>
      <c r="E321" s="0" t="str">
        <f aca="false">IF(B321="","",VLOOKUP(B321,Category!$B$6:$F$139,5,TRUE()))</f>
        <v/>
      </c>
      <c r="F321" s="0" t="str">
        <f aca="false">IF(B321=B320,"Duplicate Data","")</f>
        <v/>
      </c>
    </row>
    <row r="322" customFormat="false" ht="12.75" hidden="false" customHeight="false" outlineLevel="0" collapsed="false">
      <c r="A322" s="0" t="n">
        <v>2160</v>
      </c>
      <c r="B322" s="0" t="s">
        <v>590</v>
      </c>
      <c r="C322" s="0" t="s">
        <v>591</v>
      </c>
      <c r="D322" s="0" t="str">
        <f aca="false">IF(B322="","",VLOOKUP(B322,Category!$B$6:$F$139,3,TRUE()))</f>
        <v> </v>
      </c>
      <c r="E322" s="0" t="n">
        <f aca="false">IF(B322="","",VLOOKUP(B322,Category!$B$6:$F$139,5,TRUE()))</f>
        <v>4</v>
      </c>
      <c r="F322" s="0" t="str">
        <f aca="false">IF(B322=B321,"Duplicate Data","")</f>
        <v/>
      </c>
    </row>
    <row r="323" customFormat="false" ht="12.75" hidden="false" customHeight="false" outlineLevel="0" collapsed="false">
      <c r="A323" s="0" t="n">
        <v>2159</v>
      </c>
      <c r="B323" s="0" t="s">
        <v>592</v>
      </c>
      <c r="C323" s="0" t="s">
        <v>593</v>
      </c>
      <c r="D323" s="0" t="str">
        <f aca="false">IF(B323="","",VLOOKUP(B323,Category!$B$6:$F$139,3,TRUE()))</f>
        <v> </v>
      </c>
      <c r="E323" s="0" t="n">
        <f aca="false">IF(B323="","",VLOOKUP(B323,Category!$B$6:$F$139,5,TRUE()))</f>
        <v>4</v>
      </c>
      <c r="F323" s="0" t="str">
        <f aca="false">IF(B323=B322,"Duplicate Data","")</f>
        <v/>
      </c>
    </row>
    <row r="324" customFormat="false" ht="12.75" hidden="false" customHeight="false" outlineLevel="0" collapsed="false">
      <c r="A324" s="0" t="n">
        <v>2161</v>
      </c>
      <c r="B324" s="0" t="s">
        <v>594</v>
      </c>
      <c r="C324" s="0" t="s">
        <v>595</v>
      </c>
      <c r="D324" s="0" t="str">
        <f aca="false">IF(B324="","",VLOOKUP(B324,Category!$B$6:$F$139,3,TRUE()))</f>
        <v> </v>
      </c>
      <c r="E324" s="0" t="n">
        <f aca="false">IF(B324="","",VLOOKUP(B324,Category!$B$6:$F$139,5,TRUE()))</f>
        <v>4</v>
      </c>
      <c r="F324" s="0" t="str">
        <f aca="false">IF(B324=B323,"Duplicate Data","")</f>
        <v/>
      </c>
    </row>
    <row r="325" customFormat="false" ht="12.75" hidden="false" customHeight="false" outlineLevel="0" collapsed="false">
      <c r="A325" s="0" t="n">
        <v>2307</v>
      </c>
      <c r="B325" s="0" t="s">
        <v>596</v>
      </c>
      <c r="C325" s="0" t="s">
        <v>597</v>
      </c>
      <c r="D325" s="0" t="str">
        <f aca="false">IF(B325="","",VLOOKUP(B325,Category!$B$6:$F$139,3,TRUE()))</f>
        <v> </v>
      </c>
      <c r="E325" s="0" t="n">
        <f aca="false">IF(B325="","",VLOOKUP(B325,Category!$B$6:$F$139,5,TRUE()))</f>
        <v>4</v>
      </c>
      <c r="F325" s="0" t="str">
        <f aca="false">IF(B325=B324,"Duplicate Data","")</f>
        <v/>
      </c>
    </row>
    <row r="326" customFormat="false" ht="12.75" hidden="false" customHeight="false" outlineLevel="0" collapsed="false">
      <c r="A326" s="0" t="n">
        <v>2308</v>
      </c>
      <c r="B326" s="0" t="s">
        <v>598</v>
      </c>
      <c r="C326" s="0" t="s">
        <v>599</v>
      </c>
      <c r="D326" s="0" t="str">
        <f aca="false">IF(B326="","",VLOOKUP(B326,Category!$B$6:$F$139,3,TRUE()))</f>
        <v> </v>
      </c>
      <c r="E326" s="0" t="n">
        <f aca="false">IF(B326="","",VLOOKUP(B326,Category!$B$6:$F$139,5,TRUE()))</f>
        <v>4</v>
      </c>
      <c r="F326" s="0" t="str">
        <f aca="false">IF(B326=B325,"Duplicate Data","")</f>
        <v/>
      </c>
    </row>
    <row r="327" customFormat="false" ht="12.75" hidden="false" customHeight="false" outlineLevel="0" collapsed="false">
      <c r="A327" s="0" t="n">
        <v>2309</v>
      </c>
      <c r="B327" s="0" t="s">
        <v>600</v>
      </c>
      <c r="C327" s="0" t="s">
        <v>601</v>
      </c>
      <c r="D327" s="0" t="str">
        <f aca="false">IF(B327="","",VLOOKUP(B327,Category!$B$6:$F$139,3,TRUE()))</f>
        <v> </v>
      </c>
      <c r="E327" s="0" t="n">
        <f aca="false">IF(B327="","",VLOOKUP(B327,Category!$B$6:$F$139,5,TRUE()))</f>
        <v>4</v>
      </c>
      <c r="F327" s="0" t="str">
        <f aca="false">IF(B327=B326,"Duplicate Data","")</f>
        <v/>
      </c>
    </row>
    <row r="328" customFormat="false" ht="12.75" hidden="false" customHeight="false" outlineLevel="0" collapsed="false">
      <c r="A328" s="0" t="n">
        <v>2310</v>
      </c>
      <c r="B328" s="0" t="s">
        <v>602</v>
      </c>
      <c r="C328" s="0" t="s">
        <v>603</v>
      </c>
      <c r="D328" s="0" t="str">
        <f aca="false">IF(B328="","",VLOOKUP(B328,Category!$B$6:$F$139,3,TRUE()))</f>
        <v> </v>
      </c>
      <c r="E328" s="0" t="n">
        <f aca="false">IF(B328="","",VLOOKUP(B328,Category!$B$6:$F$139,5,TRUE()))</f>
        <v>4</v>
      </c>
      <c r="F328" s="0" t="str">
        <f aca="false">IF(B328=B327,"Duplicate Data","")</f>
        <v/>
      </c>
    </row>
    <row r="329" customFormat="false" ht="12.75" hidden="false" customHeight="false" outlineLevel="0" collapsed="false">
      <c r="A329" s="0" t="n">
        <v>2311</v>
      </c>
      <c r="B329" s="0" t="s">
        <v>604</v>
      </c>
      <c r="C329" s="0" t="s">
        <v>605</v>
      </c>
      <c r="D329" s="0" t="str">
        <f aca="false">IF(B329="","",VLOOKUP(B329,Category!$B$6:$F$139,3,TRUE()))</f>
        <v> </v>
      </c>
      <c r="E329" s="0" t="n">
        <f aca="false">IF(B329="","",VLOOKUP(B329,Category!$B$6:$F$139,5,TRUE()))</f>
        <v>4</v>
      </c>
      <c r="F329" s="0" t="str">
        <f aca="false">IF(B329=B328,"Duplicate Data","")</f>
        <v/>
      </c>
    </row>
    <row r="330" customFormat="false" ht="12.75" hidden="false" customHeight="false" outlineLevel="0" collapsed="false">
      <c r="A330" s="0" t="n">
        <v>2312</v>
      </c>
      <c r="B330" s="0" t="s">
        <v>606</v>
      </c>
      <c r="C330" s="0" t="s">
        <v>607</v>
      </c>
      <c r="D330" s="0" t="str">
        <f aca="false">IF(B330="","",VLOOKUP(B330,Category!$B$6:$F$139,3,TRUE()))</f>
        <v> </v>
      </c>
      <c r="E330" s="0" t="n">
        <f aca="false">IF(B330="","",VLOOKUP(B330,Category!$B$6:$F$139,5,TRUE()))</f>
        <v>4</v>
      </c>
      <c r="F330" s="0" t="str">
        <f aca="false">IF(B330=B329,"Duplicate Data","")</f>
        <v/>
      </c>
    </row>
    <row r="331" customFormat="false" ht="12.75" hidden="false" customHeight="false" outlineLevel="0" collapsed="false">
      <c r="A331" s="0" t="n">
        <v>2313</v>
      </c>
      <c r="B331" s="0" t="s">
        <v>608</v>
      </c>
      <c r="C331" s="0" t="s">
        <v>609</v>
      </c>
      <c r="D331" s="0" t="str">
        <f aca="false">IF(B331="","",VLOOKUP(B331,Category!$B$6:$F$139,3,TRUE()))</f>
        <v> </v>
      </c>
      <c r="E331" s="0" t="n">
        <f aca="false">IF(B331="","",VLOOKUP(B331,Category!$B$6:$F$139,5,TRUE()))</f>
        <v>4</v>
      </c>
      <c r="F331" s="0" t="str">
        <f aca="false">IF(B331=B330,"Duplicate Data","")</f>
        <v/>
      </c>
    </row>
    <row r="332" customFormat="false" ht="12.75" hidden="false" customHeight="false" outlineLevel="0" collapsed="false">
      <c r="A332" s="0" t="n">
        <v>2314</v>
      </c>
      <c r="B332" s="0" t="s">
        <v>610</v>
      </c>
      <c r="C332" s="0" t="s">
        <v>611</v>
      </c>
      <c r="D332" s="0" t="str">
        <f aca="false">IF(B332="","",VLOOKUP(B332,Category!$B$6:$F$139,3,TRUE()))</f>
        <v> </v>
      </c>
      <c r="E332" s="0" t="n">
        <f aca="false">IF(B332="","",VLOOKUP(B332,Category!$B$6:$F$139,5,TRUE()))</f>
        <v>4</v>
      </c>
      <c r="F332" s="0" t="str">
        <f aca="false">IF(B332=B331,"Duplicate Data","")</f>
        <v/>
      </c>
    </row>
    <row r="333" customFormat="false" ht="12.75" hidden="false" customHeight="false" outlineLevel="0" collapsed="false">
      <c r="A333" s="0" t="n">
        <v>2315</v>
      </c>
      <c r="B333" s="0" t="s">
        <v>612</v>
      </c>
      <c r="C333" s="0" t="s">
        <v>613</v>
      </c>
      <c r="D333" s="0" t="str">
        <f aca="false">IF(B333="","",VLOOKUP(B333,Category!$B$6:$F$139,3,TRUE()))</f>
        <v> </v>
      </c>
      <c r="E333" s="0" t="n">
        <f aca="false">IF(B333="","",VLOOKUP(B333,Category!$B$6:$F$139,5,TRUE()))</f>
        <v>4</v>
      </c>
      <c r="F333" s="0" t="str">
        <f aca="false">IF(B333=B332,"Duplicate Data","")</f>
        <v/>
      </c>
    </row>
    <row r="334" customFormat="false" ht="12.75" hidden="false" customHeight="false" outlineLevel="0" collapsed="false">
      <c r="A334" s="0" t="n">
        <v>2316</v>
      </c>
      <c r="B334" s="0" t="s">
        <v>614</v>
      </c>
      <c r="C334" s="0" t="s">
        <v>615</v>
      </c>
      <c r="D334" s="0" t="str">
        <f aca="false">IF(B334="","",VLOOKUP(B334,Category!$B$6:$F$139,3,TRUE()))</f>
        <v> </v>
      </c>
      <c r="E334" s="0" t="n">
        <f aca="false">IF(B334="","",VLOOKUP(B334,Category!$B$6:$F$139,5,TRUE()))</f>
        <v>4</v>
      </c>
      <c r="F334" s="0" t="str">
        <f aca="false">IF(B334=B333,"Duplicate Data","")</f>
        <v/>
      </c>
    </row>
    <row r="335" customFormat="false" ht="12.75" hidden="false" customHeight="false" outlineLevel="0" collapsed="false">
      <c r="A335" s="0" t="n">
        <v>2317</v>
      </c>
      <c r="B335" s="0" t="s">
        <v>616</v>
      </c>
      <c r="C335" s="0" t="s">
        <v>617</v>
      </c>
      <c r="D335" s="0" t="str">
        <f aca="false">IF(B335="","",VLOOKUP(B335,Category!$B$6:$F$139,3,TRUE()))</f>
        <v> </v>
      </c>
      <c r="E335" s="0" t="n">
        <f aca="false">IF(B335="","",VLOOKUP(B335,Category!$B$6:$F$139,5,TRUE()))</f>
        <v>4</v>
      </c>
      <c r="F335" s="0" t="str">
        <f aca="false">IF(B335=B334,"Duplicate Data","")</f>
        <v/>
      </c>
    </row>
    <row r="336" customFormat="false" ht="12.75" hidden="false" customHeight="false" outlineLevel="0" collapsed="false">
      <c r="A336" s="0" t="n">
        <v>2318</v>
      </c>
      <c r="B336" s="0" t="s">
        <v>618</v>
      </c>
      <c r="C336" s="0" t="s">
        <v>619</v>
      </c>
      <c r="D336" s="0" t="str">
        <f aca="false">IF(B336="","",VLOOKUP(B336,Category!$B$6:$F$139,3,TRUE()))</f>
        <v> </v>
      </c>
      <c r="E336" s="0" t="n">
        <f aca="false">IF(B336="","",VLOOKUP(B336,Category!$B$6:$F$139,5,TRUE()))</f>
        <v>4</v>
      </c>
      <c r="F336" s="0" t="str">
        <f aca="false">IF(B336=B335,"Duplicate Data","")</f>
        <v/>
      </c>
    </row>
    <row r="337" customFormat="false" ht="12.75" hidden="false" customHeight="false" outlineLevel="0" collapsed="false">
      <c r="A337" s="0" t="n">
        <v>2319</v>
      </c>
      <c r="B337" s="0" t="s">
        <v>620</v>
      </c>
      <c r="C337" s="0" t="s">
        <v>621</v>
      </c>
      <c r="D337" s="0" t="str">
        <f aca="false">IF(B337="","",VLOOKUP(B337,Category!$B$6:$F$139,3,TRUE()))</f>
        <v> </v>
      </c>
      <c r="E337" s="0" t="n">
        <f aca="false">IF(B337="","",VLOOKUP(B337,Category!$B$6:$F$139,5,TRUE()))</f>
        <v>4</v>
      </c>
      <c r="F337" s="0" t="str">
        <f aca="false">IF(B337=B336,"Duplicate Data","")</f>
        <v/>
      </c>
    </row>
    <row r="338" customFormat="false" ht="12.75" hidden="false" customHeight="false" outlineLevel="0" collapsed="false">
      <c r="A338" s="0" t="n">
        <v>2320</v>
      </c>
      <c r="B338" s="0" t="s">
        <v>622</v>
      </c>
      <c r="C338" s="0" t="s">
        <v>623</v>
      </c>
      <c r="D338" s="0" t="str">
        <f aca="false">IF(B338="","",VLOOKUP(B338,Category!$B$6:$F$139,3,TRUE()))</f>
        <v> </v>
      </c>
      <c r="E338" s="0" t="n">
        <f aca="false">IF(B338="","",VLOOKUP(B338,Category!$B$6:$F$139,5,TRUE()))</f>
        <v>4</v>
      </c>
      <c r="F338" s="0" t="str">
        <f aca="false">IF(B338=B337,"Duplicate Data","")</f>
        <v/>
      </c>
    </row>
    <row r="339" customFormat="false" ht="12.75" hidden="false" customHeight="false" outlineLevel="0" collapsed="false">
      <c r="A339" s="0" t="n">
        <v>2321</v>
      </c>
      <c r="B339" s="0" t="s">
        <v>624</v>
      </c>
      <c r="C339" s="0" t="s">
        <v>625</v>
      </c>
      <c r="D339" s="0" t="str">
        <f aca="false">IF(B339="","",VLOOKUP(B339,Category!$B$6:$F$139,3,TRUE()))</f>
        <v> </v>
      </c>
      <c r="E339" s="0" t="n">
        <f aca="false">IF(B339="","",VLOOKUP(B339,Category!$B$6:$F$139,5,TRUE()))</f>
        <v>4</v>
      </c>
      <c r="F339" s="0" t="str">
        <f aca="false">IF(B339=B338,"Duplicate Data","")</f>
        <v/>
      </c>
    </row>
    <row r="340" customFormat="false" ht="12.75" hidden="false" customHeight="false" outlineLevel="0" collapsed="false">
      <c r="A340" s="0" t="n">
        <v>2331</v>
      </c>
      <c r="B340" s="0" t="s">
        <v>626</v>
      </c>
      <c r="C340" s="0" t="s">
        <v>627</v>
      </c>
      <c r="D340" s="0" t="str">
        <f aca="false">IF(B340="","",VLOOKUP(B340,Category!$B$6:$F$139,3,TRUE()))</f>
        <v> </v>
      </c>
      <c r="E340" s="0" t="n">
        <f aca="false">IF(B340="","",VLOOKUP(B340,Category!$B$6:$F$139,5,TRUE()))</f>
        <v>4</v>
      </c>
      <c r="F340" s="0" t="str">
        <f aca="false">IF(B340=B339,"Duplicate Data","")</f>
        <v/>
      </c>
    </row>
    <row r="341" customFormat="false" ht="12.75" hidden="false" customHeight="false" outlineLevel="0" collapsed="false">
      <c r="A341" s="0" t="n">
        <v>2332</v>
      </c>
      <c r="B341" s="0" t="s">
        <v>628</v>
      </c>
      <c r="C341" s="0" t="s">
        <v>629</v>
      </c>
      <c r="D341" s="0" t="str">
        <f aca="false">IF(B341="","",VLOOKUP(B341,Category!$B$6:$F$139,3,TRUE()))</f>
        <v> </v>
      </c>
      <c r="E341" s="0" t="n">
        <f aca="false">IF(B341="","",VLOOKUP(B341,Category!$B$6:$F$139,5,TRUE()))</f>
        <v>4</v>
      </c>
      <c r="F341" s="0" t="str">
        <f aca="false">IF(B341=B340,"Duplicate Data","")</f>
        <v/>
      </c>
    </row>
    <row r="342" customFormat="false" ht="12.75" hidden="false" customHeight="false" outlineLevel="0" collapsed="false">
      <c r="A342" s="0" t="n">
        <v>2333</v>
      </c>
      <c r="B342" s="0" t="s">
        <v>630</v>
      </c>
      <c r="C342" s="0" t="s">
        <v>631</v>
      </c>
      <c r="D342" s="0" t="str">
        <f aca="false">IF(B342="","",VLOOKUP(B342,Category!$B$6:$F$139,3,TRUE()))</f>
        <v> </v>
      </c>
      <c r="E342" s="0" t="n">
        <f aca="false">IF(B342="","",VLOOKUP(B342,Category!$B$6:$F$139,5,TRUE()))</f>
        <v>4</v>
      </c>
      <c r="F342" s="0" t="str">
        <f aca="false">IF(B342=B341,"Duplicate Data","")</f>
        <v/>
      </c>
    </row>
    <row r="343" customFormat="false" ht="12.75" hidden="false" customHeight="false" outlineLevel="0" collapsed="false">
      <c r="A343" s="0" t="n">
        <v>2334</v>
      </c>
      <c r="B343" s="0" t="s">
        <v>632</v>
      </c>
      <c r="C343" s="0" t="s">
        <v>633</v>
      </c>
      <c r="D343" s="0" t="str">
        <f aca="false">IF(B343="","",VLOOKUP(B343,Category!$B$6:$F$139,3,TRUE()))</f>
        <v> </v>
      </c>
      <c r="E343" s="0" t="n">
        <f aca="false">IF(B343="","",VLOOKUP(B343,Category!$B$6:$F$139,5,TRUE()))</f>
        <v>4</v>
      </c>
      <c r="F343" s="0" t="str">
        <f aca="false">IF(B343=B342,"Duplicate Data","")</f>
        <v/>
      </c>
    </row>
    <row r="344" customFormat="false" ht="12.75" hidden="false" customHeight="false" outlineLevel="0" collapsed="false">
      <c r="A344" s="0" t="n">
        <v>2335</v>
      </c>
      <c r="B344" s="0" t="s">
        <v>634</v>
      </c>
      <c r="C344" s="0" t="s">
        <v>635</v>
      </c>
      <c r="D344" s="0" t="str">
        <f aca="false">IF(B344="","",VLOOKUP(B344,Category!$B$6:$F$139,3,TRUE()))</f>
        <v> </v>
      </c>
      <c r="E344" s="0" t="n">
        <f aca="false">IF(B344="","",VLOOKUP(B344,Category!$B$6:$F$139,5,TRUE()))</f>
        <v>4</v>
      </c>
      <c r="F344" s="0" t="str">
        <f aca="false">IF(B344=B343,"Duplicate Data","")</f>
        <v/>
      </c>
    </row>
    <row r="345" customFormat="false" ht="12.75" hidden="false" customHeight="false" outlineLevel="0" collapsed="false">
      <c r="A345" s="0" t="n">
        <v>2336</v>
      </c>
      <c r="B345" s="0" t="s">
        <v>636</v>
      </c>
      <c r="C345" s="0" t="s">
        <v>637</v>
      </c>
      <c r="D345" s="0" t="str">
        <f aca="false">IF(B345="","",VLOOKUP(B345,Category!$B$6:$F$139,3,TRUE()))</f>
        <v> </v>
      </c>
      <c r="E345" s="0" t="n">
        <f aca="false">IF(B345="","",VLOOKUP(B345,Category!$B$6:$F$139,5,TRUE()))</f>
        <v>4</v>
      </c>
      <c r="F345" s="0" t="str">
        <f aca="false">IF(B345=B344,"Duplicate Data","")</f>
        <v/>
      </c>
    </row>
    <row r="346" customFormat="false" ht="12.75" hidden="false" customHeight="false" outlineLevel="0" collapsed="false">
      <c r="A346" s="0" t="n">
        <v>2337</v>
      </c>
      <c r="B346" s="0" t="s">
        <v>638</v>
      </c>
      <c r="C346" s="0" t="s">
        <v>639</v>
      </c>
      <c r="D346" s="0" t="str">
        <f aca="false">IF(B346="","",VLOOKUP(B346,Category!$B$6:$F$139,3,TRUE()))</f>
        <v> </v>
      </c>
      <c r="E346" s="0" t="n">
        <f aca="false">IF(B346="","",VLOOKUP(B346,Category!$B$6:$F$139,5,TRUE()))</f>
        <v>4</v>
      </c>
      <c r="F346" s="0" t="str">
        <f aca="false">IF(B346=B345,"Duplicate Data","")</f>
        <v/>
      </c>
    </row>
    <row r="347" customFormat="false" ht="12.75" hidden="false" customHeight="false" outlineLevel="0" collapsed="false">
      <c r="A347" s="0" t="n">
        <v>2338</v>
      </c>
      <c r="B347" s="0" t="s">
        <v>640</v>
      </c>
      <c r="C347" s="0" t="s">
        <v>641</v>
      </c>
      <c r="D347" s="0" t="str">
        <f aca="false">IF(B347="","",VLOOKUP(B347,Category!$B$6:$F$139,3,TRUE()))</f>
        <v> </v>
      </c>
      <c r="E347" s="0" t="n">
        <f aca="false">IF(B347="","",VLOOKUP(B347,Category!$B$6:$F$139,5,TRUE()))</f>
        <v>4</v>
      </c>
      <c r="F347" s="0" t="str">
        <f aca="false">IF(B347=B346,"Duplicate Data","")</f>
        <v/>
      </c>
    </row>
    <row r="348" customFormat="false" ht="12.75" hidden="false" customHeight="false" outlineLevel="0" collapsed="false">
      <c r="A348" s="0" t="n">
        <v>2339</v>
      </c>
      <c r="B348" s="0" t="s">
        <v>642</v>
      </c>
      <c r="C348" s="0" t="s">
        <v>643</v>
      </c>
      <c r="D348" s="0" t="str">
        <f aca="false">IF(B348="","",VLOOKUP(B348,Category!$B$6:$F$139,3,TRUE()))</f>
        <v> </v>
      </c>
      <c r="E348" s="0" t="n">
        <f aca="false">IF(B348="","",VLOOKUP(B348,Category!$B$6:$F$139,5,TRUE()))</f>
        <v>4</v>
      </c>
      <c r="F348" s="0" t="str">
        <f aca="false">IF(B348=B347,"Duplicate Data","")</f>
        <v/>
      </c>
    </row>
    <row r="349" customFormat="false" ht="12.75" hidden="false" customHeight="false" outlineLevel="0" collapsed="false">
      <c r="A349" s="0" t="n">
        <v>2340</v>
      </c>
      <c r="B349" s="0" t="s">
        <v>644</v>
      </c>
      <c r="C349" s="0" t="s">
        <v>645</v>
      </c>
      <c r="D349" s="0" t="str">
        <f aca="false">IF(B349="","",VLOOKUP(B349,Category!$B$6:$F$139,3,TRUE()))</f>
        <v> </v>
      </c>
      <c r="E349" s="0" t="n">
        <f aca="false">IF(B349="","",VLOOKUP(B349,Category!$B$6:$F$139,5,TRUE()))</f>
        <v>4</v>
      </c>
      <c r="F349" s="0" t="str">
        <f aca="false">IF(B349=B348,"Duplicate Data","")</f>
        <v/>
      </c>
    </row>
    <row r="350" customFormat="false" ht="12.75" hidden="false" customHeight="false" outlineLevel="0" collapsed="false">
      <c r="A350" s="0" t="n">
        <v>2341</v>
      </c>
      <c r="B350" s="0" t="s">
        <v>646</v>
      </c>
      <c r="C350" s="0" t="s">
        <v>647</v>
      </c>
      <c r="D350" s="0" t="str">
        <f aca="false">IF(B350="","",VLOOKUP(B350,Category!$B$6:$F$139,3,TRUE()))</f>
        <v> </v>
      </c>
      <c r="E350" s="0" t="n">
        <f aca="false">IF(B350="","",VLOOKUP(B350,Category!$B$6:$F$139,5,TRUE()))</f>
        <v>4</v>
      </c>
      <c r="F350" s="0" t="str">
        <f aca="false">IF(B350=B349,"Duplicate Data","")</f>
        <v/>
      </c>
    </row>
    <row r="351" customFormat="false" ht="12.75" hidden="false" customHeight="false" outlineLevel="0" collapsed="false">
      <c r="A351" s="0" t="n">
        <v>2342</v>
      </c>
      <c r="B351" s="0" t="s">
        <v>648</v>
      </c>
      <c r="C351" s="0" t="s">
        <v>649</v>
      </c>
      <c r="D351" s="0" t="str">
        <f aca="false">IF(B351="","",VLOOKUP(B351,Category!$B$6:$F$139,3,TRUE()))</f>
        <v> </v>
      </c>
      <c r="E351" s="0" t="n">
        <f aca="false">IF(B351="","",VLOOKUP(B351,Category!$B$6:$F$139,5,TRUE()))</f>
        <v>4</v>
      </c>
      <c r="F351" s="0" t="str">
        <f aca="false">IF(B351=B350,"Duplicate Data","")</f>
        <v/>
      </c>
    </row>
    <row r="352" customFormat="false" ht="12.75" hidden="false" customHeight="false" outlineLevel="0" collapsed="false">
      <c r="A352" s="0" t="n">
        <v>2343</v>
      </c>
      <c r="B352" s="0" t="s">
        <v>650</v>
      </c>
      <c r="C352" s="0" t="s">
        <v>651</v>
      </c>
      <c r="D352" s="0" t="str">
        <f aca="false">IF(B352="","",VLOOKUP(B352,Category!$B$6:$F$139,3,TRUE()))</f>
        <v> </v>
      </c>
      <c r="E352" s="0" t="n">
        <f aca="false">IF(B352="","",VLOOKUP(B352,Category!$B$6:$F$139,5,TRUE()))</f>
        <v>4</v>
      </c>
      <c r="F352" s="0" t="str">
        <f aca="false">IF(B352=B351,"Duplicate Data","")</f>
        <v/>
      </c>
    </row>
    <row r="353" customFormat="false" ht="12.75" hidden="false" customHeight="false" outlineLevel="0" collapsed="false">
      <c r="A353" s="0" t="n">
        <v>2344</v>
      </c>
      <c r="B353" s="0" t="s">
        <v>652</v>
      </c>
      <c r="C353" s="0" t="s">
        <v>653</v>
      </c>
      <c r="D353" s="0" t="str">
        <f aca="false">IF(B353="","",VLOOKUP(B353,Category!$B$6:$F$139,3,TRUE()))</f>
        <v> </v>
      </c>
      <c r="E353" s="0" t="n">
        <f aca="false">IF(B353="","",VLOOKUP(B353,Category!$B$6:$F$139,5,TRUE()))</f>
        <v>4</v>
      </c>
      <c r="F353" s="0" t="str">
        <f aca="false">IF(B353=B352,"Duplicate Data","")</f>
        <v/>
      </c>
    </row>
    <row r="354" customFormat="false" ht="12.75" hidden="false" customHeight="false" outlineLevel="0" collapsed="false">
      <c r="A354" s="0" t="n">
        <v>2345</v>
      </c>
      <c r="B354" s="0" t="s">
        <v>654</v>
      </c>
      <c r="C354" s="0" t="s">
        <v>655</v>
      </c>
      <c r="D354" s="0" t="str">
        <f aca="false">IF(B354="","",VLOOKUP(B354,Category!$B$6:$F$139,3,TRUE()))</f>
        <v> </v>
      </c>
      <c r="E354" s="0" t="n">
        <f aca="false">IF(B354="","",VLOOKUP(B354,Category!$B$6:$F$139,5,TRUE()))</f>
        <v>4</v>
      </c>
      <c r="F354" s="0" t="str">
        <f aca="false">IF(B354=B353,"Duplicate Data","")</f>
        <v/>
      </c>
    </row>
    <row r="355" customFormat="false" ht="12.75" hidden="false" customHeight="false" outlineLevel="0" collapsed="false">
      <c r="A355" s="0" t="n">
        <v>2346</v>
      </c>
      <c r="B355" s="0" t="s">
        <v>656</v>
      </c>
      <c r="C355" s="0" t="s">
        <v>657</v>
      </c>
      <c r="D355" s="0" t="str">
        <f aca="false">IF(B355="","",VLOOKUP(B355,Category!$B$6:$F$139,3,TRUE()))</f>
        <v> </v>
      </c>
      <c r="E355" s="0" t="n">
        <f aca="false">IF(B355="","",VLOOKUP(B355,Category!$B$6:$F$139,5,TRUE()))</f>
        <v>4</v>
      </c>
      <c r="F355" s="0" t="str">
        <f aca="false">IF(B355=B354,"Duplicate Data","")</f>
        <v/>
      </c>
    </row>
    <row r="356" customFormat="false" ht="12.75" hidden="false" customHeight="false" outlineLevel="0" collapsed="false">
      <c r="A356" s="0" t="n">
        <v>2347</v>
      </c>
      <c r="B356" s="0" t="s">
        <v>658</v>
      </c>
      <c r="C356" s="0" t="s">
        <v>659</v>
      </c>
      <c r="D356" s="0" t="str">
        <f aca="false">IF(B356="","",VLOOKUP(B356,Category!$B$6:$F$139,3,TRUE()))</f>
        <v> </v>
      </c>
      <c r="E356" s="0" t="n">
        <f aca="false">IF(B356="","",VLOOKUP(B356,Category!$B$6:$F$139,5,TRUE()))</f>
        <v>4</v>
      </c>
      <c r="F356" s="0" t="str">
        <f aca="false">IF(B356=B355,"Duplicate Data","")</f>
        <v/>
      </c>
    </row>
    <row r="357" customFormat="false" ht="12.75" hidden="false" customHeight="false" outlineLevel="0" collapsed="false">
      <c r="A357" s="0" t="n">
        <v>2352</v>
      </c>
      <c r="B357" s="0" t="s">
        <v>660</v>
      </c>
      <c r="C357" s="0" t="s">
        <v>661</v>
      </c>
      <c r="D357" s="0" t="str">
        <f aca="false">IF(B357="","",VLOOKUP(B357,Category!$B$6:$F$139,3,TRUE()))</f>
        <v> </v>
      </c>
      <c r="E357" s="0" t="n">
        <f aca="false">IF(B357="","",VLOOKUP(B357,Category!$B$6:$F$139,5,TRUE()))</f>
        <v>4</v>
      </c>
      <c r="F357" s="0" t="str">
        <f aca="false">IF(B357=B356,"Duplicate Data","")</f>
        <v/>
      </c>
    </row>
    <row r="358" customFormat="false" ht="12.75" hidden="false" customHeight="false" outlineLevel="0" collapsed="false">
      <c r="A358" s="0" t="n">
        <v>2353</v>
      </c>
      <c r="B358" s="0" t="s">
        <v>662</v>
      </c>
      <c r="C358" s="0" t="s">
        <v>663</v>
      </c>
      <c r="D358" s="0" t="str">
        <f aca="false">IF(B358="","",VLOOKUP(B358,Category!$B$6:$F$139,3,TRUE()))</f>
        <v> </v>
      </c>
      <c r="E358" s="0" t="n">
        <f aca="false">IF(B358="","",VLOOKUP(B358,Category!$B$6:$F$139,5,TRUE()))</f>
        <v>4</v>
      </c>
      <c r="F358" s="0" t="str">
        <f aca="false">IF(B358=B357,"Duplicate Data","")</f>
        <v/>
      </c>
    </row>
    <row r="359" customFormat="false" ht="12.75" hidden="false" customHeight="false" outlineLevel="0" collapsed="false">
      <c r="A359" s="0" t="n">
        <v>2354</v>
      </c>
      <c r="B359" s="0" t="s">
        <v>664</v>
      </c>
      <c r="C359" s="0" t="s">
        <v>665</v>
      </c>
      <c r="D359" s="0" t="str">
        <f aca="false">IF(B359="","",VLOOKUP(B359,Category!$B$6:$F$139,3,TRUE()))</f>
        <v> </v>
      </c>
      <c r="E359" s="0" t="n">
        <f aca="false">IF(B359="","",VLOOKUP(B359,Category!$B$6:$F$139,5,TRUE()))</f>
        <v>4</v>
      </c>
      <c r="F359" s="0" t="str">
        <f aca="false">IF(B359=B358,"Duplicate Data","")</f>
        <v/>
      </c>
    </row>
    <row r="360" customFormat="false" ht="12.75" hidden="false" customHeight="false" outlineLevel="0" collapsed="false">
      <c r="A360" s="0" t="n">
        <v>2355</v>
      </c>
      <c r="B360" s="0" t="s">
        <v>666</v>
      </c>
      <c r="C360" s="0" t="s">
        <v>667</v>
      </c>
      <c r="D360" s="0" t="str">
        <f aca="false">IF(B360="","",VLOOKUP(B360,Category!$B$6:$F$139,3,TRUE()))</f>
        <v> </v>
      </c>
      <c r="E360" s="0" t="n">
        <f aca="false">IF(B360="","",VLOOKUP(B360,Category!$B$6:$F$139,5,TRUE()))</f>
        <v>4</v>
      </c>
      <c r="F360" s="0" t="str">
        <f aca="false">IF(B360=B359,"Duplicate Data","")</f>
        <v/>
      </c>
    </row>
    <row r="361" customFormat="false" ht="12.75" hidden="false" customHeight="false" outlineLevel="0" collapsed="false">
      <c r="A361" s="0" t="n">
        <v>2356</v>
      </c>
      <c r="B361" s="0" t="s">
        <v>668</v>
      </c>
      <c r="C361" s="0" t="s">
        <v>669</v>
      </c>
      <c r="D361" s="0" t="str">
        <f aca="false">IF(B361="","",VLOOKUP(B361,Category!$B$6:$F$139,3,TRUE()))</f>
        <v> </v>
      </c>
      <c r="E361" s="0" t="n">
        <f aca="false">IF(B361="","",VLOOKUP(B361,Category!$B$6:$F$139,5,TRUE()))</f>
        <v>4</v>
      </c>
      <c r="F361" s="0" t="str">
        <f aca="false">IF(B361=B360,"Duplicate Data","")</f>
        <v/>
      </c>
    </row>
    <row r="362" customFormat="false" ht="12.75" hidden="false" customHeight="false" outlineLevel="0" collapsed="false">
      <c r="A362" s="0" t="n">
        <v>2357</v>
      </c>
      <c r="B362" s="0" t="s">
        <v>670</v>
      </c>
      <c r="C362" s="0" t="s">
        <v>671</v>
      </c>
      <c r="D362" s="0" t="str">
        <f aca="false">IF(B362="","",VLOOKUP(B362,Category!$B$6:$F$139,3,TRUE()))</f>
        <v> </v>
      </c>
      <c r="E362" s="0" t="n">
        <f aca="false">IF(B362="","",VLOOKUP(B362,Category!$B$6:$F$139,5,TRUE()))</f>
        <v>4</v>
      </c>
      <c r="F362" s="0" t="str">
        <f aca="false">IF(B362=B361,"Duplicate Data","")</f>
        <v/>
      </c>
    </row>
    <row r="363" customFormat="false" ht="12.75" hidden="false" customHeight="false" outlineLevel="0" collapsed="false">
      <c r="A363" s="0" t="n">
        <v>2358</v>
      </c>
      <c r="B363" s="0" t="s">
        <v>672</v>
      </c>
      <c r="C363" s="0" t="s">
        <v>673</v>
      </c>
      <c r="D363" s="0" t="str">
        <f aca="false">IF(B363="","",VLOOKUP(B363,Category!$B$6:$F$139,3,TRUE()))</f>
        <v> </v>
      </c>
      <c r="E363" s="0" t="n">
        <f aca="false">IF(B363="","",VLOOKUP(B363,Category!$B$6:$F$139,5,TRUE()))</f>
        <v>4</v>
      </c>
      <c r="F363" s="0" t="str">
        <f aca="false">IF(B363=B362,"Duplicate Data","")</f>
        <v/>
      </c>
    </row>
    <row r="364" customFormat="false" ht="12.75" hidden="false" customHeight="false" outlineLevel="0" collapsed="false">
      <c r="A364" s="0" t="n">
        <v>2359</v>
      </c>
      <c r="B364" s="0" t="s">
        <v>674</v>
      </c>
      <c r="C364" s="0" t="s">
        <v>675</v>
      </c>
      <c r="D364" s="0" t="str">
        <f aca="false">IF(B364="","",VLOOKUP(B364,Category!$B$6:$F$139,3,TRUE()))</f>
        <v> </v>
      </c>
      <c r="E364" s="0" t="n">
        <f aca="false">IF(B364="","",VLOOKUP(B364,Category!$B$6:$F$139,5,TRUE()))</f>
        <v>4</v>
      </c>
      <c r="F364" s="0" t="str">
        <f aca="false">IF(B364=B363,"Duplicate Data","")</f>
        <v/>
      </c>
    </row>
    <row r="365" customFormat="false" ht="12.75" hidden="false" customHeight="false" outlineLevel="0" collapsed="false">
      <c r="A365" s="0" t="n">
        <v>2360</v>
      </c>
      <c r="B365" s="0" t="s">
        <v>676</v>
      </c>
      <c r="C365" s="0" t="s">
        <v>677</v>
      </c>
      <c r="D365" s="0" t="str">
        <f aca="false">IF(B365="","",VLOOKUP(B365,Category!$B$6:$F$139,3,TRUE()))</f>
        <v> </v>
      </c>
      <c r="E365" s="0" t="n">
        <f aca="false">IF(B365="","",VLOOKUP(B365,Category!$B$6:$F$139,5,TRUE()))</f>
        <v>4</v>
      </c>
      <c r="F365" s="0" t="str">
        <f aca="false">IF(B365=B364,"Duplicate Data","")</f>
        <v/>
      </c>
    </row>
    <row r="366" customFormat="false" ht="12.75" hidden="false" customHeight="false" outlineLevel="0" collapsed="false">
      <c r="A366" s="0" t="n">
        <v>2361</v>
      </c>
      <c r="B366" s="0" t="s">
        <v>678</v>
      </c>
      <c r="C366" s="0" t="s">
        <v>679</v>
      </c>
      <c r="D366" s="0" t="str">
        <f aca="false">IF(B366="","",VLOOKUP(B366,Category!$B$6:$F$139,3,TRUE()))</f>
        <v> </v>
      </c>
      <c r="E366" s="0" t="n">
        <f aca="false">IF(B366="","",VLOOKUP(B366,Category!$B$6:$F$139,5,TRUE()))</f>
        <v>4</v>
      </c>
      <c r="F366" s="0" t="str">
        <f aca="false">IF(B366=B365,"Duplicate Data","")</f>
        <v/>
      </c>
    </row>
    <row r="367" customFormat="false" ht="12.75" hidden="false" customHeight="false" outlineLevel="0" collapsed="false">
      <c r="A367" s="0" t="n">
        <v>2362</v>
      </c>
      <c r="B367" s="0" t="s">
        <v>680</v>
      </c>
      <c r="C367" s="0" t="s">
        <v>681</v>
      </c>
      <c r="D367" s="0" t="str">
        <f aca="false">IF(B367="","",VLOOKUP(B367,Category!$B$6:$F$139,3,TRUE()))</f>
        <v> </v>
      </c>
      <c r="E367" s="0" t="n">
        <f aca="false">IF(B367="","",VLOOKUP(B367,Category!$B$6:$F$139,5,TRUE()))</f>
        <v>4</v>
      </c>
      <c r="F367" s="0" t="str">
        <f aca="false">IF(B367=B366,"Duplicate Data","")</f>
        <v/>
      </c>
    </row>
    <row r="368" customFormat="false" ht="12.75" hidden="false" customHeight="false" outlineLevel="0" collapsed="false">
      <c r="A368" s="0" t="n">
        <v>2363</v>
      </c>
      <c r="B368" s="0" t="s">
        <v>682</v>
      </c>
      <c r="C368" s="0" t="s">
        <v>683</v>
      </c>
      <c r="D368" s="0" t="str">
        <f aca="false">IF(B368="","",VLOOKUP(B368,Category!$B$6:$F$139,3,TRUE()))</f>
        <v> </v>
      </c>
      <c r="E368" s="0" t="n">
        <f aca="false">IF(B368="","",VLOOKUP(B368,Category!$B$6:$F$139,5,TRUE()))</f>
        <v>4</v>
      </c>
      <c r="F368" s="0" t="str">
        <f aca="false">IF(B368=B367,"Duplicate Data","")</f>
        <v/>
      </c>
    </row>
    <row r="369" customFormat="false" ht="12.75" hidden="false" customHeight="false" outlineLevel="0" collapsed="false">
      <c r="A369" s="0" t="n">
        <v>2364</v>
      </c>
      <c r="B369" s="0" t="s">
        <v>684</v>
      </c>
      <c r="C369" s="0" t="s">
        <v>685</v>
      </c>
      <c r="D369" s="0" t="str">
        <f aca="false">IF(B369="","",VLOOKUP(B369,Category!$B$6:$F$139,3,TRUE()))</f>
        <v> </v>
      </c>
      <c r="E369" s="0" t="n">
        <f aca="false">IF(B369="","",VLOOKUP(B369,Category!$B$6:$F$139,5,TRUE()))</f>
        <v>4</v>
      </c>
      <c r="F369" s="0" t="str">
        <f aca="false">IF(B369=B368,"Duplicate Data","")</f>
        <v/>
      </c>
    </row>
    <row r="370" customFormat="false" ht="12.75" hidden="false" customHeight="false" outlineLevel="0" collapsed="false">
      <c r="A370" s="0" t="n">
        <v>2365</v>
      </c>
      <c r="B370" s="0" t="s">
        <v>686</v>
      </c>
      <c r="C370" s="0" t="s">
        <v>687</v>
      </c>
      <c r="D370" s="0" t="str">
        <f aca="false">IF(B370="","",VLOOKUP(B370,Category!$B$6:$F$139,3,TRUE()))</f>
        <v> </v>
      </c>
      <c r="E370" s="0" t="n">
        <f aca="false">IF(B370="","",VLOOKUP(B370,Category!$B$6:$F$139,5,TRUE()))</f>
        <v>4</v>
      </c>
      <c r="F370" s="0" t="str">
        <f aca="false">IF(B370=B369,"Duplicate Data","")</f>
        <v/>
      </c>
    </row>
    <row r="371" customFormat="false" ht="12.75" hidden="false" customHeight="false" outlineLevel="0" collapsed="false">
      <c r="A371" s="0" t="n">
        <v>2366</v>
      </c>
      <c r="B371" s="0" t="s">
        <v>688</v>
      </c>
      <c r="C371" s="0" t="s">
        <v>689</v>
      </c>
      <c r="D371" s="0" t="str">
        <f aca="false">IF(B371="","",VLOOKUP(B371,Category!$B$6:$F$139,3,TRUE()))</f>
        <v> </v>
      </c>
      <c r="E371" s="0" t="n">
        <f aca="false">IF(B371="","",VLOOKUP(B371,Category!$B$6:$F$139,5,TRUE()))</f>
        <v>4</v>
      </c>
      <c r="F371" s="0" t="str">
        <f aca="false">IF(B371=B370,"Duplicate Data","")</f>
        <v/>
      </c>
    </row>
    <row r="372" customFormat="false" ht="12.75" hidden="false" customHeight="false" outlineLevel="0" collapsed="false">
      <c r="A372" s="0" t="n">
        <v>2371</v>
      </c>
      <c r="B372" s="0" t="s">
        <v>690</v>
      </c>
      <c r="C372" s="0" t="s">
        <v>691</v>
      </c>
      <c r="D372" s="0" t="str">
        <f aca="false">IF(B372="","",VLOOKUP(B372,Category!$B$6:$F$139,3,TRUE()))</f>
        <v> </v>
      </c>
      <c r="E372" s="0" t="n">
        <f aca="false">IF(B372="","",VLOOKUP(B372,Category!$B$6:$F$139,5,TRUE()))</f>
        <v>4</v>
      </c>
      <c r="F372" s="0" t="str">
        <f aca="false">IF(B372=B371,"Duplicate Data","")</f>
        <v/>
      </c>
    </row>
    <row r="373" customFormat="false" ht="12.75" hidden="false" customHeight="false" outlineLevel="0" collapsed="false">
      <c r="A373" s="0" t="n">
        <v>2367</v>
      </c>
      <c r="B373" s="0" t="s">
        <v>692</v>
      </c>
      <c r="C373" s="0" t="s">
        <v>693</v>
      </c>
      <c r="D373" s="0" t="str">
        <f aca="false">IF(B373="","",VLOOKUP(B373,Category!$B$6:$F$139,3,TRUE()))</f>
        <v> </v>
      </c>
      <c r="E373" s="0" t="n">
        <f aca="false">IF(B373="","",VLOOKUP(B373,Category!$B$6:$F$139,5,TRUE()))</f>
        <v>4</v>
      </c>
      <c r="F373" s="0" t="str">
        <f aca="false">IF(B373=B372,"Duplicate Data","")</f>
        <v/>
      </c>
    </row>
    <row r="374" customFormat="false" ht="12.75" hidden="false" customHeight="false" outlineLevel="0" collapsed="false">
      <c r="A374" s="0" t="n">
        <v>2369</v>
      </c>
      <c r="B374" s="0" t="s">
        <v>694</v>
      </c>
      <c r="C374" s="0" t="s">
        <v>695</v>
      </c>
      <c r="D374" s="0" t="str">
        <f aca="false">IF(B374="","",VLOOKUP(B374,Category!$B$6:$F$139,3,TRUE()))</f>
        <v> </v>
      </c>
      <c r="E374" s="0" t="n">
        <f aca="false">IF(B374="","",VLOOKUP(B374,Category!$B$6:$F$139,5,TRUE()))</f>
        <v>4</v>
      </c>
      <c r="F374" s="0" t="str">
        <f aca="false">IF(B374=B373,"Duplicate Data","")</f>
        <v/>
      </c>
    </row>
    <row r="375" customFormat="false" ht="12.75" hidden="false" customHeight="false" outlineLevel="0" collapsed="false">
      <c r="A375" s="0" t="n">
        <v>2370</v>
      </c>
      <c r="B375" s="0" t="s">
        <v>696</v>
      </c>
      <c r="C375" s="0" t="s">
        <v>697</v>
      </c>
      <c r="D375" s="0" t="str">
        <f aca="false">IF(B375="","",VLOOKUP(B375,Category!$B$6:$F$139,3,TRUE()))</f>
        <v> </v>
      </c>
      <c r="E375" s="0" t="n">
        <f aca="false">IF(B375="","",VLOOKUP(B375,Category!$B$6:$F$139,5,TRUE()))</f>
        <v>4</v>
      </c>
      <c r="F375" s="0" t="str">
        <f aca="false">IF(B375=B374,"Duplicate Data","")</f>
        <v/>
      </c>
    </row>
    <row r="376" customFormat="false" ht="12.75" hidden="false" customHeight="false" outlineLevel="0" collapsed="false">
      <c r="A376" s="0" t="n">
        <v>2372</v>
      </c>
      <c r="B376" s="0" t="s">
        <v>698</v>
      </c>
      <c r="C376" s="0" t="s">
        <v>699</v>
      </c>
      <c r="D376" s="0" t="str">
        <f aca="false">IF(B376="","",VLOOKUP(B376,Category!$B$6:$F$139,3,TRUE()))</f>
        <v> </v>
      </c>
      <c r="E376" s="0" t="n">
        <f aca="false">IF(B376="","",VLOOKUP(B376,Category!$B$6:$F$139,5,TRUE()))</f>
        <v>4</v>
      </c>
      <c r="F376" s="0" t="str">
        <f aca="false">IF(B376=B375,"Duplicate Data","")</f>
        <v/>
      </c>
    </row>
    <row r="377" customFormat="false" ht="12.75" hidden="false" customHeight="false" outlineLevel="0" collapsed="false">
      <c r="A377" s="0" t="n">
        <v>2373</v>
      </c>
      <c r="B377" s="0" t="s">
        <v>700</v>
      </c>
      <c r="C377" s="0" t="s">
        <v>701</v>
      </c>
      <c r="D377" s="0" t="str">
        <f aca="false">IF(B377="","",VLOOKUP(B377,Category!$B$6:$F$139,3,TRUE()))</f>
        <v> </v>
      </c>
      <c r="E377" s="0" t="n">
        <f aca="false">IF(B377="","",VLOOKUP(B377,Category!$B$6:$F$139,5,TRUE()))</f>
        <v>4</v>
      </c>
      <c r="F377" s="0" t="str">
        <f aca="false">IF(B377=B376,"Duplicate Data","")</f>
        <v/>
      </c>
    </row>
    <row r="378" customFormat="false" ht="12.75" hidden="false" customHeight="false" outlineLevel="0" collapsed="false">
      <c r="A378" s="0" t="n">
        <v>2374</v>
      </c>
      <c r="B378" s="0" t="s">
        <v>702</v>
      </c>
      <c r="C378" s="0" t="s">
        <v>703</v>
      </c>
      <c r="D378" s="0" t="str">
        <f aca="false">IF(B378="","",VLOOKUP(B378,Category!$B$6:$F$139,3,TRUE()))</f>
        <v> </v>
      </c>
      <c r="E378" s="0" t="n">
        <f aca="false">IF(B378="","",VLOOKUP(B378,Category!$B$6:$F$139,5,TRUE()))</f>
        <v>4</v>
      </c>
      <c r="F378" s="0" t="str">
        <f aca="false">IF(B378=B377,"Duplicate Data","")</f>
        <v/>
      </c>
    </row>
    <row r="379" customFormat="false" ht="12.75" hidden="false" customHeight="false" outlineLevel="0" collapsed="false">
      <c r="A379" s="0" t="n">
        <v>2375</v>
      </c>
      <c r="B379" s="0" t="s">
        <v>704</v>
      </c>
      <c r="C379" s="0" t="s">
        <v>705</v>
      </c>
      <c r="D379" s="0" t="str">
        <f aca="false">IF(B379="","",VLOOKUP(B379,Category!$B$6:$F$139,3,TRUE()))</f>
        <v> </v>
      </c>
      <c r="E379" s="0" t="n">
        <f aca="false">IF(B379="","",VLOOKUP(B379,Category!$B$6:$F$139,5,TRUE()))</f>
        <v>4</v>
      </c>
      <c r="F379" s="0" t="str">
        <f aca="false">IF(B379=B378,"Duplicate Data","")</f>
        <v/>
      </c>
    </row>
    <row r="380" customFormat="false" ht="12.75" hidden="false" customHeight="false" outlineLevel="0" collapsed="false">
      <c r="A380" s="0" t="n">
        <v>2376</v>
      </c>
      <c r="B380" s="0" t="s">
        <v>706</v>
      </c>
      <c r="C380" s="0" t="s">
        <v>707</v>
      </c>
      <c r="D380" s="0" t="str">
        <f aca="false">IF(B380="","",VLOOKUP(B380,Category!$B$6:$F$139,3,TRUE()))</f>
        <v> </v>
      </c>
      <c r="E380" s="0" t="n">
        <f aca="false">IF(B380="","",VLOOKUP(B380,Category!$B$6:$F$139,5,TRUE()))</f>
        <v>4</v>
      </c>
      <c r="F380" s="0" t="str">
        <f aca="false">IF(B380=B379,"Duplicate Data","")</f>
        <v/>
      </c>
    </row>
    <row r="381" customFormat="false" ht="12.75" hidden="false" customHeight="false" outlineLevel="0" collapsed="false">
      <c r="A381" s="0" t="n">
        <v>2377</v>
      </c>
      <c r="B381" s="0" t="s">
        <v>708</v>
      </c>
      <c r="C381" s="0" t="s">
        <v>709</v>
      </c>
      <c r="D381" s="0" t="str">
        <f aca="false">IF(B381="","",VLOOKUP(B381,Category!$B$6:$F$139,3,TRUE()))</f>
        <v> </v>
      </c>
      <c r="E381" s="0" t="n">
        <f aca="false">IF(B381="","",VLOOKUP(B381,Category!$B$6:$F$139,5,TRUE()))</f>
        <v>4</v>
      </c>
      <c r="F381" s="0" t="str">
        <f aca="false">IF(B381=B380,"Duplicate Data","")</f>
        <v/>
      </c>
    </row>
    <row r="382" customFormat="false" ht="12.75" hidden="false" customHeight="false" outlineLevel="0" collapsed="false">
      <c r="A382" s="0" t="n">
        <v>2378</v>
      </c>
      <c r="B382" s="0" t="s">
        <v>710</v>
      </c>
      <c r="C382" s="0" t="s">
        <v>711</v>
      </c>
      <c r="D382" s="0" t="str">
        <f aca="false">IF(B382="","",VLOOKUP(B382,Category!$B$6:$F$139,3,TRUE()))</f>
        <v> </v>
      </c>
      <c r="E382" s="0" t="n">
        <f aca="false">IF(B382="","",VLOOKUP(B382,Category!$B$6:$F$139,5,TRUE()))</f>
        <v>4</v>
      </c>
      <c r="F382" s="0" t="str">
        <f aca="false">IF(B382=B381,"Duplicate Data","")</f>
        <v/>
      </c>
    </row>
    <row r="383" customFormat="false" ht="12.75" hidden="false" customHeight="false" outlineLevel="0" collapsed="false">
      <c r="A383" s="0" t="n">
        <v>2379</v>
      </c>
      <c r="B383" s="0" t="s">
        <v>712</v>
      </c>
      <c r="C383" s="0" t="s">
        <v>713</v>
      </c>
      <c r="D383" s="0" t="str">
        <f aca="false">IF(B383="","",VLOOKUP(B383,Category!$B$6:$F$139,3,TRUE()))</f>
        <v> </v>
      </c>
      <c r="E383" s="0" t="n">
        <f aca="false">IF(B383="","",VLOOKUP(B383,Category!$B$6:$F$139,5,TRUE()))</f>
        <v>4</v>
      </c>
      <c r="F383" s="0" t="str">
        <f aca="false">IF(B383=B382,"Duplicate Data","")</f>
        <v/>
      </c>
    </row>
    <row r="384" customFormat="false" ht="12.75" hidden="false" customHeight="false" outlineLevel="0" collapsed="false">
      <c r="A384" s="0" t="n">
        <v>2380</v>
      </c>
      <c r="B384" s="0" t="s">
        <v>714</v>
      </c>
      <c r="C384" s="0" t="s">
        <v>715</v>
      </c>
      <c r="D384" s="0" t="str">
        <f aca="false">IF(B384="","",VLOOKUP(B384,Category!$B$6:$F$139,3,TRUE()))</f>
        <v> </v>
      </c>
      <c r="E384" s="0" t="n">
        <f aca="false">IF(B384="","",VLOOKUP(B384,Category!$B$6:$F$139,5,TRUE()))</f>
        <v>4</v>
      </c>
      <c r="F384" s="0" t="str">
        <f aca="false">IF(B384=B383,"Duplicate Data","")</f>
        <v/>
      </c>
    </row>
    <row r="385" customFormat="false" ht="12.75" hidden="false" customHeight="false" outlineLevel="0" collapsed="false">
      <c r="A385" s="0" t="n">
        <v>2381</v>
      </c>
      <c r="B385" s="0" t="s">
        <v>716</v>
      </c>
      <c r="C385" s="0" t="s">
        <v>717</v>
      </c>
      <c r="D385" s="0" t="str">
        <f aca="false">IF(B385="","",VLOOKUP(B385,Category!$B$6:$F$139,3,TRUE()))</f>
        <v> </v>
      </c>
      <c r="E385" s="0" t="n">
        <f aca="false">IF(B385="","",VLOOKUP(B385,Category!$B$6:$F$139,5,TRUE()))</f>
        <v>4</v>
      </c>
      <c r="F385" s="0" t="str">
        <f aca="false">IF(B385=B384,"Duplicate Data","")</f>
        <v/>
      </c>
    </row>
    <row r="386" customFormat="false" ht="12.75" hidden="false" customHeight="false" outlineLevel="0" collapsed="false">
      <c r="A386" s="0" t="n">
        <v>2382</v>
      </c>
      <c r="B386" s="0" t="s">
        <v>718</v>
      </c>
      <c r="C386" s="0" t="s">
        <v>719</v>
      </c>
      <c r="D386" s="0" t="str">
        <f aca="false">IF(B386="","",VLOOKUP(B386,Category!$B$6:$F$139,3,TRUE()))</f>
        <v> </v>
      </c>
      <c r="E386" s="0" t="n">
        <f aca="false">IF(B386="","",VLOOKUP(B386,Category!$B$6:$F$139,5,TRUE()))</f>
        <v>4</v>
      </c>
      <c r="F386" s="0" t="str">
        <f aca="false">IF(B386=B385,"Duplicate Data","")</f>
        <v/>
      </c>
    </row>
    <row r="387" customFormat="false" ht="12.75" hidden="false" customHeight="false" outlineLevel="0" collapsed="false">
      <c r="A387" s="0" t="n">
        <v>2383</v>
      </c>
      <c r="B387" s="0" t="s">
        <v>720</v>
      </c>
      <c r="C387" s="0" t="s">
        <v>721</v>
      </c>
      <c r="D387" s="0" t="str">
        <f aca="false">IF(B387="","",VLOOKUP(B387,Category!$B$6:$F$139,3,TRUE()))</f>
        <v> </v>
      </c>
      <c r="E387" s="0" t="n">
        <f aca="false">IF(B387="","",VLOOKUP(B387,Category!$B$6:$F$139,5,TRUE()))</f>
        <v>4</v>
      </c>
      <c r="F387" s="0" t="str">
        <f aca="false">IF(B387=B386,"Duplicate Data","")</f>
        <v/>
      </c>
    </row>
    <row r="388" customFormat="false" ht="12.75" hidden="false" customHeight="false" outlineLevel="0" collapsed="false">
      <c r="A388" s="0" t="n">
        <v>2384</v>
      </c>
      <c r="B388" s="0" t="s">
        <v>722</v>
      </c>
      <c r="C388" s="0" t="s">
        <v>723</v>
      </c>
      <c r="D388" s="0" t="str">
        <f aca="false">IF(B388="","",VLOOKUP(B388,Category!$B$6:$F$139,3,TRUE()))</f>
        <v> </v>
      </c>
      <c r="E388" s="0" t="n">
        <f aca="false">IF(B388="","",VLOOKUP(B388,Category!$B$6:$F$139,5,TRUE()))</f>
        <v>4</v>
      </c>
      <c r="F388" s="0" t="str">
        <f aca="false">IF(B388=B387,"Duplicate Data","")</f>
        <v/>
      </c>
    </row>
    <row r="389" customFormat="false" ht="12.75" hidden="false" customHeight="false" outlineLevel="0" collapsed="false">
      <c r="A389" s="0" t="n">
        <v>2385</v>
      </c>
      <c r="B389" s="0" t="s">
        <v>724</v>
      </c>
      <c r="C389" s="0" t="s">
        <v>725</v>
      </c>
      <c r="D389" s="0" t="str">
        <f aca="false">IF(B389="","",VLOOKUP(B389,Category!$B$6:$F$139,3,TRUE()))</f>
        <v> </v>
      </c>
      <c r="E389" s="0" t="n">
        <f aca="false">IF(B389="","",VLOOKUP(B389,Category!$B$6:$F$139,5,TRUE()))</f>
        <v>4</v>
      </c>
      <c r="F389" s="0" t="str">
        <f aca="false">IF(B389=B388,"Duplicate Data","")</f>
        <v/>
      </c>
    </row>
    <row r="390" customFormat="false" ht="12.75" hidden="false" customHeight="false" outlineLevel="0" collapsed="false">
      <c r="A390" s="0" t="n">
        <v>2386</v>
      </c>
      <c r="B390" s="0" t="s">
        <v>726</v>
      </c>
      <c r="C390" s="0" t="s">
        <v>727</v>
      </c>
      <c r="D390" s="0" t="str">
        <f aca="false">IF(B390="","",VLOOKUP(B390,Category!$B$6:$F$139,3,TRUE()))</f>
        <v> </v>
      </c>
      <c r="E390" s="0" t="n">
        <f aca="false">IF(B390="","",VLOOKUP(B390,Category!$B$6:$F$139,5,TRUE()))</f>
        <v>4</v>
      </c>
      <c r="F390" s="0" t="str">
        <f aca="false">IF(B390=B389,"Duplicate Data","")</f>
        <v/>
      </c>
    </row>
    <row r="391" customFormat="false" ht="12.75" hidden="false" customHeight="false" outlineLevel="0" collapsed="false">
      <c r="A391" s="0" t="n">
        <v>2387</v>
      </c>
      <c r="B391" s="0" t="s">
        <v>728</v>
      </c>
      <c r="C391" s="0" t="s">
        <v>729</v>
      </c>
      <c r="D391" s="0" t="str">
        <f aca="false">IF(B391="","",VLOOKUP(B391,Category!$B$6:$F$139,3,TRUE()))</f>
        <v> </v>
      </c>
      <c r="E391" s="0" t="n">
        <f aca="false">IF(B391="","",VLOOKUP(B391,Category!$B$6:$F$139,5,TRUE()))</f>
        <v>4</v>
      </c>
      <c r="F391" s="0" t="str">
        <f aca="false">IF(B391=B390,"Duplicate Data","")</f>
        <v/>
      </c>
    </row>
    <row r="392" customFormat="false" ht="12.75" hidden="false" customHeight="false" outlineLevel="0" collapsed="false">
      <c r="A392" s="0" t="n">
        <v>2388</v>
      </c>
      <c r="B392" s="0" t="s">
        <v>730</v>
      </c>
      <c r="C392" s="0" t="s">
        <v>731</v>
      </c>
      <c r="D392" s="0" t="str">
        <f aca="false">IF(B392="","",VLOOKUP(B392,Category!$B$6:$F$139,3,TRUE()))</f>
        <v> </v>
      </c>
      <c r="E392" s="0" t="n">
        <f aca="false">IF(B392="","",VLOOKUP(B392,Category!$B$6:$F$139,5,TRUE()))</f>
        <v>4</v>
      </c>
      <c r="F392" s="0" t="str">
        <f aca="false">IF(B392=B391,"Duplicate Data","")</f>
        <v/>
      </c>
    </row>
    <row r="393" customFormat="false" ht="12.75" hidden="false" customHeight="false" outlineLevel="0" collapsed="false">
      <c r="A393" s="0" t="n">
        <v>2389</v>
      </c>
      <c r="B393" s="0" t="s">
        <v>732</v>
      </c>
      <c r="C393" s="0" t="s">
        <v>733</v>
      </c>
      <c r="D393" s="0" t="str">
        <f aca="false">IF(B393="","",VLOOKUP(B393,Category!$B$6:$F$139,3,TRUE()))</f>
        <v> </v>
      </c>
      <c r="E393" s="0" t="n">
        <f aca="false">IF(B393="","",VLOOKUP(B393,Category!$B$6:$F$139,5,TRUE()))</f>
        <v>4</v>
      </c>
      <c r="F393" s="0" t="str">
        <f aca="false">IF(B393=B392,"Duplicate Data","")</f>
        <v/>
      </c>
    </row>
    <row r="394" customFormat="false" ht="12.75" hidden="false" customHeight="false" outlineLevel="0" collapsed="false">
      <c r="A394" s="0" t="n">
        <v>2390</v>
      </c>
      <c r="B394" s="0" t="s">
        <v>734</v>
      </c>
      <c r="C394" s="0" t="s">
        <v>735</v>
      </c>
      <c r="D394" s="0" t="str">
        <f aca="false">IF(B394="","",VLOOKUP(B394,Category!$B$6:$F$139,3,TRUE()))</f>
        <v> </v>
      </c>
      <c r="E394" s="0" t="n">
        <f aca="false">IF(B394="","",VLOOKUP(B394,Category!$B$6:$F$139,5,TRUE()))</f>
        <v>4</v>
      </c>
      <c r="F394" s="0" t="str">
        <f aca="false">IF(B394=B393,"Duplicate Data","")</f>
        <v/>
      </c>
    </row>
    <row r="395" customFormat="false" ht="12.75" hidden="false" customHeight="false" outlineLevel="0" collapsed="false">
      <c r="A395" s="0" t="n">
        <v>2391</v>
      </c>
      <c r="B395" s="0" t="s">
        <v>736</v>
      </c>
      <c r="C395" s="0" t="s">
        <v>737</v>
      </c>
      <c r="D395" s="0" t="str">
        <f aca="false">IF(B395="","",VLOOKUP(B395,Category!$B$6:$F$139,3,TRUE()))</f>
        <v> </v>
      </c>
      <c r="E395" s="0" t="n">
        <f aca="false">IF(B395="","",VLOOKUP(B395,Category!$B$6:$F$139,5,TRUE()))</f>
        <v>4</v>
      </c>
      <c r="F395" s="0" t="str">
        <f aca="false">IF(B395=B394,"Duplicate Data","")</f>
        <v/>
      </c>
    </row>
    <row r="396" customFormat="false" ht="12.75" hidden="false" customHeight="false" outlineLevel="0" collapsed="false">
      <c r="A396" s="0" t="n">
        <v>2392</v>
      </c>
      <c r="B396" s="0" t="s">
        <v>738</v>
      </c>
      <c r="C396" s="0" t="s">
        <v>739</v>
      </c>
      <c r="D396" s="0" t="str">
        <f aca="false">IF(B396="","",VLOOKUP(B396,Category!$B$6:$F$139,3,TRUE()))</f>
        <v> </v>
      </c>
      <c r="E396" s="0" t="n">
        <f aca="false">IF(B396="","",VLOOKUP(B396,Category!$B$6:$F$139,5,TRUE()))</f>
        <v>4</v>
      </c>
      <c r="F396" s="0" t="str">
        <f aca="false">IF(B396=B395,"Duplicate Data","")</f>
        <v/>
      </c>
    </row>
    <row r="397" customFormat="false" ht="12.75" hidden="false" customHeight="false" outlineLevel="0" collapsed="false">
      <c r="A397" s="0" t="n">
        <v>2393</v>
      </c>
      <c r="B397" s="0" t="s">
        <v>740</v>
      </c>
      <c r="C397" s="0" t="s">
        <v>741</v>
      </c>
      <c r="D397" s="0" t="str">
        <f aca="false">IF(B397="","",VLOOKUP(B397,Category!$B$6:$F$139,3,TRUE()))</f>
        <v> </v>
      </c>
      <c r="E397" s="0" t="n">
        <f aca="false">IF(B397="","",VLOOKUP(B397,Category!$B$6:$F$139,5,TRUE()))</f>
        <v>4</v>
      </c>
      <c r="F397" s="0" t="str">
        <f aca="false">IF(B397=B396,"Duplicate Data","")</f>
        <v/>
      </c>
    </row>
    <row r="398" customFormat="false" ht="12.75" hidden="false" customHeight="false" outlineLevel="0" collapsed="false">
      <c r="A398" s="0" t="n">
        <v>2394</v>
      </c>
      <c r="B398" s="0" t="s">
        <v>742</v>
      </c>
      <c r="C398" s="0" t="s">
        <v>743</v>
      </c>
      <c r="D398" s="0" t="str">
        <f aca="false">IF(B398="","",VLOOKUP(B398,Category!$B$6:$F$139,3,TRUE()))</f>
        <v> </v>
      </c>
      <c r="E398" s="0" t="n">
        <f aca="false">IF(B398="","",VLOOKUP(B398,Category!$B$6:$F$139,5,TRUE()))</f>
        <v>4</v>
      </c>
      <c r="F398" s="0" t="str">
        <f aca="false">IF(B398=B397,"Duplicate Data","")</f>
        <v/>
      </c>
    </row>
    <row r="399" customFormat="false" ht="12.75" hidden="false" customHeight="false" outlineLevel="0" collapsed="false">
      <c r="A399" s="0" t="n">
        <v>2395</v>
      </c>
      <c r="B399" s="0" t="s">
        <v>744</v>
      </c>
      <c r="C399" s="0" t="s">
        <v>745</v>
      </c>
      <c r="D399" s="0" t="str">
        <f aca="false">IF(B399="","",VLOOKUP(B399,Category!$B$6:$F$139,3,TRUE()))</f>
        <v> </v>
      </c>
      <c r="E399" s="0" t="n">
        <f aca="false">IF(B399="","",VLOOKUP(B399,Category!$B$6:$F$139,5,TRUE()))</f>
        <v>4</v>
      </c>
      <c r="F399" s="0" t="str">
        <f aca="false">IF(B399=B398,"Duplicate Data","")</f>
        <v/>
      </c>
    </row>
    <row r="400" customFormat="false" ht="12.75" hidden="false" customHeight="false" outlineLevel="0" collapsed="false">
      <c r="A400" s="0" t="n">
        <v>2401</v>
      </c>
      <c r="B400" s="0" t="s">
        <v>746</v>
      </c>
      <c r="C400" s="0" t="s">
        <v>747</v>
      </c>
      <c r="D400" s="0" t="str">
        <f aca="false">IF(B400="","",VLOOKUP(B400,Category!$B$6:$F$139,3,TRUE()))</f>
        <v> </v>
      </c>
      <c r="E400" s="0" t="n">
        <f aca="false">IF(B400="","",VLOOKUP(B400,Category!$B$6:$F$139,5,TRUE()))</f>
        <v>4</v>
      </c>
      <c r="F400" s="0" t="str">
        <f aca="false">IF(B400=B399,"Duplicate Data","")</f>
        <v/>
      </c>
    </row>
    <row r="401" customFormat="false" ht="12.75" hidden="false" customHeight="false" outlineLevel="0" collapsed="false">
      <c r="A401" s="0" t="n">
        <v>2402</v>
      </c>
      <c r="B401" s="0" t="s">
        <v>748</v>
      </c>
      <c r="C401" s="0" t="s">
        <v>749</v>
      </c>
      <c r="D401" s="0" t="str">
        <f aca="false">IF(B401="","",VLOOKUP(B401,Category!$B$6:$F$139,3,TRUE()))</f>
        <v> </v>
      </c>
      <c r="E401" s="0" t="n">
        <f aca="false">IF(B401="","",VLOOKUP(B401,Category!$B$6:$F$139,5,TRUE()))</f>
        <v>4</v>
      </c>
      <c r="F401" s="0" t="str">
        <f aca="false">IF(B401=B400,"Duplicate Data","")</f>
        <v/>
      </c>
    </row>
    <row r="402" customFormat="false" ht="12.75" hidden="false" customHeight="false" outlineLevel="0" collapsed="false">
      <c r="A402" s="0" t="n">
        <v>2403</v>
      </c>
      <c r="B402" s="0" t="s">
        <v>750</v>
      </c>
      <c r="C402" s="0" t="s">
        <v>751</v>
      </c>
      <c r="D402" s="0" t="str">
        <f aca="false">IF(B402="","",VLOOKUP(B402,Category!$B$6:$F$139,3,TRUE()))</f>
        <v> </v>
      </c>
      <c r="E402" s="0" t="n">
        <f aca="false">IF(B402="","",VLOOKUP(B402,Category!$B$6:$F$139,5,TRUE()))</f>
        <v>4</v>
      </c>
      <c r="F402" s="0" t="str">
        <f aca="false">IF(B402=B401,"Duplicate Data","")</f>
        <v/>
      </c>
    </row>
    <row r="403" customFormat="false" ht="12.75" hidden="false" customHeight="false" outlineLevel="0" collapsed="false">
      <c r="A403" s="0" t="n">
        <v>2404</v>
      </c>
      <c r="B403" s="0" t="s">
        <v>752</v>
      </c>
      <c r="C403" s="0" t="s">
        <v>753</v>
      </c>
      <c r="D403" s="0" t="str">
        <f aca="false">IF(B403="","",VLOOKUP(B403,Category!$B$6:$F$139,3,TRUE()))</f>
        <v> </v>
      </c>
      <c r="E403" s="0" t="n">
        <f aca="false">IF(B403="","",VLOOKUP(B403,Category!$B$6:$F$139,5,TRUE()))</f>
        <v>4</v>
      </c>
      <c r="F403" s="0" t="str">
        <f aca="false">IF(B403=B402,"Duplicate Data","")</f>
        <v/>
      </c>
    </row>
    <row r="404" customFormat="false" ht="12.75" hidden="false" customHeight="false" outlineLevel="0" collapsed="false">
      <c r="A404" s="0" t="n">
        <v>2405</v>
      </c>
      <c r="B404" s="0" t="s">
        <v>754</v>
      </c>
      <c r="C404" s="0" t="s">
        <v>755</v>
      </c>
      <c r="D404" s="0" t="str">
        <f aca="false">IF(B404="","",VLOOKUP(B404,Category!$B$6:$F$139,3,TRUE()))</f>
        <v> </v>
      </c>
      <c r="E404" s="0" t="n">
        <f aca="false">IF(B404="","",VLOOKUP(B404,Category!$B$6:$F$139,5,TRUE()))</f>
        <v>4</v>
      </c>
      <c r="F404" s="0" t="str">
        <f aca="false">IF(B404=B403,"Duplicate Data","")</f>
        <v/>
      </c>
    </row>
    <row r="405" customFormat="false" ht="12.75" hidden="false" customHeight="false" outlineLevel="0" collapsed="false">
      <c r="A405" s="0" t="n">
        <v>2406</v>
      </c>
      <c r="B405" s="0" t="s">
        <v>756</v>
      </c>
      <c r="C405" s="0" t="s">
        <v>757</v>
      </c>
      <c r="D405" s="0" t="str">
        <f aca="false">IF(B405="","",VLOOKUP(B405,Category!$B$6:$F$139,3,TRUE()))</f>
        <v> </v>
      </c>
      <c r="E405" s="0" t="n">
        <f aca="false">IF(B405="","",VLOOKUP(B405,Category!$B$6:$F$139,5,TRUE()))</f>
        <v>4</v>
      </c>
      <c r="F405" s="0" t="str">
        <f aca="false">IF(B405=B404,"Duplicate Data","")</f>
        <v/>
      </c>
    </row>
    <row r="406" customFormat="false" ht="12.75" hidden="false" customHeight="false" outlineLevel="0" collapsed="false">
      <c r="A406" s="0" t="n">
        <v>2407</v>
      </c>
      <c r="B406" s="0" t="s">
        <v>758</v>
      </c>
      <c r="C406" s="0" t="s">
        <v>759</v>
      </c>
      <c r="D406" s="0" t="str">
        <f aca="false">IF(B406="","",VLOOKUP(B406,Category!$B$6:$F$139,3,TRUE()))</f>
        <v> </v>
      </c>
      <c r="E406" s="0" t="n">
        <f aca="false">IF(B406="","",VLOOKUP(B406,Category!$B$6:$F$139,5,TRUE()))</f>
        <v>4</v>
      </c>
      <c r="F406" s="0" t="str">
        <f aca="false">IF(B406=B405,"Duplicate Data","")</f>
        <v/>
      </c>
    </row>
    <row r="407" customFormat="false" ht="12.75" hidden="false" customHeight="false" outlineLevel="0" collapsed="false">
      <c r="A407" s="0" t="n">
        <v>2408</v>
      </c>
      <c r="B407" s="0" t="s">
        <v>760</v>
      </c>
      <c r="C407" s="0" t="s">
        <v>761</v>
      </c>
      <c r="D407" s="0" t="str">
        <f aca="false">IF(B407="","",VLOOKUP(B407,Category!$B$6:$F$139,3,TRUE()))</f>
        <v> </v>
      </c>
      <c r="E407" s="0" t="n">
        <f aca="false">IF(B407="","",VLOOKUP(B407,Category!$B$6:$F$139,5,TRUE()))</f>
        <v>4</v>
      </c>
      <c r="F407" s="0" t="str">
        <f aca="false">IF(B407=B406,"Duplicate Data","")</f>
        <v/>
      </c>
    </row>
    <row r="408" customFormat="false" ht="12.75" hidden="false" customHeight="false" outlineLevel="0" collapsed="false">
      <c r="A408" s="0" t="n">
        <v>2409</v>
      </c>
      <c r="B408" s="0" t="s">
        <v>762</v>
      </c>
      <c r="C408" s="0" t="s">
        <v>763</v>
      </c>
      <c r="D408" s="0" t="str">
        <f aca="false">IF(B408="","",VLOOKUP(B408,Category!$B$6:$F$139,3,TRUE()))</f>
        <v> </v>
      </c>
      <c r="E408" s="0" t="n">
        <f aca="false">IF(B408="","",VLOOKUP(B408,Category!$B$6:$F$139,5,TRUE()))</f>
        <v>4</v>
      </c>
      <c r="F408" s="0" t="str">
        <f aca="false">IF(B408=B407,"Duplicate Data","")</f>
        <v/>
      </c>
    </row>
    <row r="409" customFormat="false" ht="12.75" hidden="false" customHeight="false" outlineLevel="0" collapsed="false">
      <c r="A409" s="0" t="n">
        <v>2410</v>
      </c>
      <c r="B409" s="0" t="s">
        <v>764</v>
      </c>
      <c r="C409" s="0" t="s">
        <v>765</v>
      </c>
      <c r="D409" s="0" t="str">
        <f aca="false">IF(B409="","",VLOOKUP(B409,Category!$B$6:$F$139,3,TRUE()))</f>
        <v> </v>
      </c>
      <c r="E409" s="0" t="n">
        <f aca="false">IF(B409="","",VLOOKUP(B409,Category!$B$6:$F$139,5,TRUE()))</f>
        <v>4</v>
      </c>
      <c r="F409" s="0" t="str">
        <f aca="false">IF(B409=B408,"Duplicate Data","")</f>
        <v/>
      </c>
    </row>
    <row r="410" customFormat="false" ht="12.75" hidden="false" customHeight="false" outlineLevel="0" collapsed="false">
      <c r="A410" s="0" t="n">
        <v>2411</v>
      </c>
      <c r="B410" s="0" t="s">
        <v>766</v>
      </c>
      <c r="C410" s="0" t="s">
        <v>767</v>
      </c>
      <c r="D410" s="0" t="str">
        <f aca="false">IF(B410="","",VLOOKUP(B410,Category!$B$6:$F$139,3,TRUE()))</f>
        <v> </v>
      </c>
      <c r="E410" s="0" t="n">
        <f aca="false">IF(B410="","",VLOOKUP(B410,Category!$B$6:$F$139,5,TRUE()))</f>
        <v>4</v>
      </c>
      <c r="F410" s="0" t="str">
        <f aca="false">IF(B410=B409,"Duplicate Data","")</f>
        <v/>
      </c>
    </row>
    <row r="411" customFormat="false" ht="12.75" hidden="false" customHeight="false" outlineLevel="0" collapsed="false">
      <c r="A411" s="0" t="n">
        <v>2412</v>
      </c>
      <c r="B411" s="0" t="s">
        <v>768</v>
      </c>
      <c r="C411" s="0" t="s">
        <v>769</v>
      </c>
      <c r="D411" s="0" t="str">
        <f aca="false">IF(B411="","",VLOOKUP(B411,Category!$B$6:$F$139,3,TRUE()))</f>
        <v> </v>
      </c>
      <c r="E411" s="0" t="n">
        <f aca="false">IF(B411="","",VLOOKUP(B411,Category!$B$6:$F$139,5,TRUE()))</f>
        <v>4</v>
      </c>
      <c r="F411" s="0" t="str">
        <f aca="false">IF(B411=B410,"Duplicate Data","")</f>
        <v/>
      </c>
    </row>
    <row r="412" customFormat="false" ht="12.75" hidden="false" customHeight="false" outlineLevel="0" collapsed="false">
      <c r="A412" s="0" t="n">
        <v>2413</v>
      </c>
      <c r="B412" s="0" t="s">
        <v>770</v>
      </c>
      <c r="C412" s="0" t="s">
        <v>771</v>
      </c>
      <c r="D412" s="0" t="str">
        <f aca="false">IF(B412="","",VLOOKUP(B412,Category!$B$6:$F$139,3,TRUE()))</f>
        <v> </v>
      </c>
      <c r="E412" s="0" t="n">
        <f aca="false">IF(B412="","",VLOOKUP(B412,Category!$B$6:$F$139,5,TRUE()))</f>
        <v>4</v>
      </c>
      <c r="F412" s="0" t="str">
        <f aca="false">IF(B412=B411,"Duplicate Data","")</f>
        <v/>
      </c>
    </row>
    <row r="413" customFormat="false" ht="12.75" hidden="false" customHeight="false" outlineLevel="0" collapsed="false">
      <c r="A413" s="0" t="n">
        <v>2414</v>
      </c>
      <c r="B413" s="0" t="s">
        <v>772</v>
      </c>
      <c r="C413" s="0" t="s">
        <v>773</v>
      </c>
      <c r="D413" s="0" t="str">
        <f aca="false">IF(B413="","",VLOOKUP(B413,Category!$B$6:$F$139,3,TRUE()))</f>
        <v> </v>
      </c>
      <c r="E413" s="0" t="n">
        <f aca="false">IF(B413="","",VLOOKUP(B413,Category!$B$6:$F$139,5,TRUE()))</f>
        <v>4</v>
      </c>
      <c r="F413" s="0" t="str">
        <f aca="false">IF(B413=B412,"Duplicate Data","")</f>
        <v/>
      </c>
    </row>
    <row r="414" customFormat="false" ht="12.75" hidden="false" customHeight="false" outlineLevel="0" collapsed="false">
      <c r="A414" s="0" t="n">
        <v>2415</v>
      </c>
      <c r="B414" s="0" t="s">
        <v>774</v>
      </c>
      <c r="C414" s="0" t="s">
        <v>775</v>
      </c>
      <c r="D414" s="0" t="str">
        <f aca="false">IF(B414="","",VLOOKUP(B414,Category!$B$6:$F$139,3,TRUE()))</f>
        <v> </v>
      </c>
      <c r="E414" s="0" t="n">
        <f aca="false">IF(B414="","",VLOOKUP(B414,Category!$B$6:$F$139,5,TRUE()))</f>
        <v>4</v>
      </c>
      <c r="F414" s="0" t="str">
        <f aca="false">IF(B414=B413,"Duplicate Data","")</f>
        <v/>
      </c>
    </row>
    <row r="415" customFormat="false" ht="12.75" hidden="false" customHeight="false" outlineLevel="0" collapsed="false">
      <c r="A415" s="0" t="n">
        <v>2416</v>
      </c>
      <c r="B415" s="0" t="s">
        <v>776</v>
      </c>
      <c r="C415" s="0" t="s">
        <v>777</v>
      </c>
      <c r="D415" s="0" t="str">
        <f aca="false">IF(B415="","",VLOOKUP(B415,Category!$B$6:$F$139,3,TRUE()))</f>
        <v> </v>
      </c>
      <c r="E415" s="0" t="n">
        <f aca="false">IF(B415="","",VLOOKUP(B415,Category!$B$6:$F$139,5,TRUE()))</f>
        <v>4</v>
      </c>
      <c r="F415" s="0" t="str">
        <f aca="false">IF(B415=B414,"Duplicate Data","")</f>
        <v/>
      </c>
    </row>
    <row r="416" customFormat="false" ht="12.75" hidden="false" customHeight="false" outlineLevel="0" collapsed="false">
      <c r="A416" s="0" t="n">
        <v>2417</v>
      </c>
      <c r="B416" s="0" t="s">
        <v>778</v>
      </c>
      <c r="C416" s="0" t="s">
        <v>779</v>
      </c>
      <c r="D416" s="0" t="str">
        <f aca="false">IF(B416="","",VLOOKUP(B416,Category!$B$6:$F$139,3,TRUE()))</f>
        <v> </v>
      </c>
      <c r="E416" s="0" t="n">
        <f aca="false">IF(B416="","",VLOOKUP(B416,Category!$B$6:$F$139,5,TRUE()))</f>
        <v>4</v>
      </c>
      <c r="F416" s="0" t="str">
        <f aca="false">IF(B416=B415,"Duplicate Data","")</f>
        <v/>
      </c>
    </row>
    <row r="417" customFormat="false" ht="12.75" hidden="false" customHeight="false" outlineLevel="0" collapsed="false">
      <c r="A417" s="0" t="n">
        <v>2418</v>
      </c>
      <c r="B417" s="0" t="s">
        <v>780</v>
      </c>
      <c r="C417" s="0" t="s">
        <v>781</v>
      </c>
      <c r="D417" s="0" t="str">
        <f aca="false">IF(B417="","",VLOOKUP(B417,Category!$B$6:$F$139,3,TRUE()))</f>
        <v> </v>
      </c>
      <c r="E417" s="0" t="n">
        <f aca="false">IF(B417="","",VLOOKUP(B417,Category!$B$6:$F$139,5,TRUE()))</f>
        <v>4</v>
      </c>
      <c r="F417" s="0" t="str">
        <f aca="false">IF(B417=B416,"Duplicate Data","")</f>
        <v/>
      </c>
    </row>
    <row r="418" customFormat="false" ht="12.75" hidden="false" customHeight="false" outlineLevel="0" collapsed="false">
      <c r="A418" s="0" t="n">
        <v>2419</v>
      </c>
      <c r="B418" s="0" t="s">
        <v>782</v>
      </c>
      <c r="C418" s="0" t="s">
        <v>783</v>
      </c>
      <c r="D418" s="0" t="str">
        <f aca="false">IF(B418="","",VLOOKUP(B418,Category!$B$6:$F$139,3,TRUE()))</f>
        <v> </v>
      </c>
      <c r="E418" s="0" t="n">
        <f aca="false">IF(B418="","",VLOOKUP(B418,Category!$B$6:$F$139,5,TRUE()))</f>
        <v>4</v>
      </c>
      <c r="F418" s="0" t="str">
        <f aca="false">IF(B418=B417,"Duplicate Data","")</f>
        <v/>
      </c>
    </row>
    <row r="419" customFormat="false" ht="12.75" hidden="false" customHeight="false" outlineLevel="0" collapsed="false">
      <c r="A419" s="0" t="n">
        <v>2420</v>
      </c>
      <c r="B419" s="0" t="s">
        <v>784</v>
      </c>
      <c r="C419" s="0" t="s">
        <v>785</v>
      </c>
      <c r="D419" s="0" t="str">
        <f aca="false">IF(B419="","",VLOOKUP(B419,Category!$B$6:$F$139,3,TRUE()))</f>
        <v> </v>
      </c>
      <c r="E419" s="0" t="n">
        <f aca="false">IF(B419="","",VLOOKUP(B419,Category!$B$6:$F$139,5,TRUE()))</f>
        <v>4</v>
      </c>
      <c r="F419" s="0" t="str">
        <f aca="false">IF(B419=B418,"Duplicate Data","")</f>
        <v/>
      </c>
    </row>
    <row r="420" customFormat="false" ht="12.75" hidden="false" customHeight="false" outlineLevel="0" collapsed="false">
      <c r="A420" s="0" t="n">
        <v>2421</v>
      </c>
      <c r="B420" s="0" t="s">
        <v>786</v>
      </c>
      <c r="C420" s="0" t="s">
        <v>787</v>
      </c>
      <c r="D420" s="0" t="str">
        <f aca="false">IF(B420="","",VLOOKUP(B420,Category!$B$6:$F$139,3,TRUE()))</f>
        <v> </v>
      </c>
      <c r="E420" s="0" t="n">
        <f aca="false">IF(B420="","",VLOOKUP(B420,Category!$B$6:$F$139,5,TRUE()))</f>
        <v>4</v>
      </c>
      <c r="F420" s="0" t="str">
        <f aca="false">IF(B420=B419,"Duplicate Data","")</f>
        <v/>
      </c>
    </row>
    <row r="421" customFormat="false" ht="12.75" hidden="false" customHeight="false" outlineLevel="0" collapsed="false">
      <c r="A421" s="0" t="n">
        <v>2422</v>
      </c>
      <c r="B421" s="0" t="s">
        <v>788</v>
      </c>
      <c r="C421" s="0" t="s">
        <v>789</v>
      </c>
      <c r="D421" s="0" t="str">
        <f aca="false">IF(B421="","",VLOOKUP(B421,Category!$B$6:$F$139,3,TRUE()))</f>
        <v> </v>
      </c>
      <c r="E421" s="0" t="n">
        <f aca="false">IF(B421="","",VLOOKUP(B421,Category!$B$6:$F$139,5,TRUE()))</f>
        <v>4</v>
      </c>
      <c r="F421" s="0" t="str">
        <f aca="false">IF(B421=B420,"Duplicate Data","")</f>
        <v/>
      </c>
    </row>
    <row r="422" customFormat="false" ht="12.75" hidden="false" customHeight="false" outlineLevel="0" collapsed="false">
      <c r="A422" s="0" t="n">
        <v>2423</v>
      </c>
      <c r="B422" s="0" t="s">
        <v>790</v>
      </c>
      <c r="C422" s="0" t="s">
        <v>791</v>
      </c>
      <c r="D422" s="0" t="str">
        <f aca="false">IF(B422="","",VLOOKUP(B422,Category!$B$6:$F$139,3,TRUE()))</f>
        <v> </v>
      </c>
      <c r="E422" s="0" t="n">
        <f aca="false">IF(B422="","",VLOOKUP(B422,Category!$B$6:$F$139,5,TRUE()))</f>
        <v>4</v>
      </c>
      <c r="F422" s="0" t="str">
        <f aca="false">IF(B422=B421,"Duplicate Data","")</f>
        <v/>
      </c>
    </row>
    <row r="423" customFormat="false" ht="12.75" hidden="false" customHeight="false" outlineLevel="0" collapsed="false">
      <c r="A423" s="0" t="n">
        <v>2424</v>
      </c>
      <c r="B423" s="0" t="s">
        <v>792</v>
      </c>
      <c r="C423" s="0" t="s">
        <v>793</v>
      </c>
      <c r="D423" s="0" t="str">
        <f aca="false">IF(B423="","",VLOOKUP(B423,Category!$B$6:$F$139,3,TRUE()))</f>
        <v> </v>
      </c>
      <c r="E423" s="0" t="n">
        <f aca="false">IF(B423="","",VLOOKUP(B423,Category!$B$6:$F$139,5,TRUE()))</f>
        <v>4</v>
      </c>
      <c r="F423" s="0" t="str">
        <f aca="false">IF(B423=B422,"Duplicate Data","")</f>
        <v/>
      </c>
    </row>
    <row r="424" customFormat="false" ht="12.75" hidden="false" customHeight="false" outlineLevel="0" collapsed="false">
      <c r="A424" s="0" t="n">
        <v>2425</v>
      </c>
      <c r="B424" s="0" t="s">
        <v>794</v>
      </c>
      <c r="C424" s="0" t="s">
        <v>795</v>
      </c>
      <c r="D424" s="0" t="str">
        <f aca="false">IF(B424="","",VLOOKUP(B424,Category!$B$6:$F$139,3,TRUE()))</f>
        <v> </v>
      </c>
      <c r="E424" s="0" t="n">
        <f aca="false">IF(B424="","",VLOOKUP(B424,Category!$B$6:$F$139,5,TRUE()))</f>
        <v>4</v>
      </c>
      <c r="F424" s="0" t="str">
        <f aca="false">IF(B424=B423,"Duplicate Data","")</f>
        <v/>
      </c>
    </row>
    <row r="425" customFormat="false" ht="12.75" hidden="false" customHeight="false" outlineLevel="0" collapsed="false">
      <c r="A425" s="0" t="n">
        <v>2426</v>
      </c>
      <c r="B425" s="0" t="s">
        <v>796</v>
      </c>
      <c r="C425" s="0" t="s">
        <v>797</v>
      </c>
      <c r="D425" s="0" t="str">
        <f aca="false">IF(B425="","",VLOOKUP(B425,Category!$B$6:$F$139,3,TRUE()))</f>
        <v> </v>
      </c>
      <c r="E425" s="0" t="n">
        <f aca="false">IF(B425="","",VLOOKUP(B425,Category!$B$6:$F$139,5,TRUE()))</f>
        <v>4</v>
      </c>
      <c r="F425" s="0" t="str">
        <f aca="false">IF(B425=B424,"Duplicate Data","")</f>
        <v/>
      </c>
    </row>
    <row r="426" customFormat="false" ht="12.75" hidden="false" customHeight="false" outlineLevel="0" collapsed="false">
      <c r="A426" s="0" t="n">
        <v>2427</v>
      </c>
      <c r="B426" s="0" t="s">
        <v>798</v>
      </c>
      <c r="C426" s="0" t="s">
        <v>799</v>
      </c>
      <c r="D426" s="0" t="str">
        <f aca="false">IF(B426="","",VLOOKUP(B426,Category!$B$6:$F$139,3,TRUE()))</f>
        <v> </v>
      </c>
      <c r="E426" s="0" t="n">
        <f aca="false">IF(B426="","",VLOOKUP(B426,Category!$B$6:$F$139,5,TRUE()))</f>
        <v>4</v>
      </c>
      <c r="F426" s="0" t="str">
        <f aca="false">IF(B426=B425,"Duplicate Data","")</f>
        <v/>
      </c>
    </row>
    <row r="427" customFormat="false" ht="12.75" hidden="false" customHeight="false" outlineLevel="0" collapsed="false">
      <c r="A427" s="0" t="n">
        <v>2428</v>
      </c>
      <c r="B427" s="0" t="s">
        <v>800</v>
      </c>
      <c r="C427" s="0" t="s">
        <v>801</v>
      </c>
      <c r="D427" s="0" t="str">
        <f aca="false">IF(B427="","",VLOOKUP(B427,Category!$B$6:$F$139,3,TRUE()))</f>
        <v> </v>
      </c>
      <c r="E427" s="0" t="n">
        <f aca="false">IF(B427="","",VLOOKUP(B427,Category!$B$6:$F$139,5,TRUE()))</f>
        <v>4</v>
      </c>
      <c r="F427" s="0" t="str">
        <f aca="false">IF(B427=B426,"Duplicate Data","")</f>
        <v/>
      </c>
    </row>
    <row r="428" customFormat="false" ht="12.75" hidden="false" customHeight="false" outlineLevel="0" collapsed="false">
      <c r="A428" s="0" t="n">
        <v>2429</v>
      </c>
      <c r="B428" s="0" t="s">
        <v>802</v>
      </c>
      <c r="C428" s="0" t="s">
        <v>803</v>
      </c>
      <c r="D428" s="0" t="str">
        <f aca="false">IF(B428="","",VLOOKUP(B428,Category!$B$6:$F$139,3,TRUE()))</f>
        <v> </v>
      </c>
      <c r="E428" s="0" t="n">
        <f aca="false">IF(B428="","",VLOOKUP(B428,Category!$B$6:$F$139,5,TRUE()))</f>
        <v>4</v>
      </c>
      <c r="F428" s="0" t="str">
        <f aca="false">IF(B428=B427,"Duplicate Data","")</f>
        <v/>
      </c>
    </row>
    <row r="429" customFormat="false" ht="12.75" hidden="false" customHeight="false" outlineLevel="0" collapsed="false">
      <c r="A429" s="0" t="n">
        <v>2430</v>
      </c>
      <c r="B429" s="0" t="s">
        <v>804</v>
      </c>
      <c r="C429" s="0" t="s">
        <v>805</v>
      </c>
      <c r="D429" s="0" t="str">
        <f aca="false">IF(B429="","",VLOOKUP(B429,Category!$B$6:$F$139,3,TRUE()))</f>
        <v> </v>
      </c>
      <c r="E429" s="0" t="n">
        <f aca="false">IF(B429="","",VLOOKUP(B429,Category!$B$6:$F$139,5,TRUE()))</f>
        <v>4</v>
      </c>
      <c r="F429" s="0" t="str">
        <f aca="false">IF(B429=B428,"Duplicate Data","")</f>
        <v/>
      </c>
    </row>
    <row r="430" customFormat="false" ht="12.75" hidden="false" customHeight="false" outlineLevel="0" collapsed="false">
      <c r="A430" s="0" t="n">
        <v>2431</v>
      </c>
      <c r="B430" s="0" t="s">
        <v>806</v>
      </c>
      <c r="C430" s="0" t="s">
        <v>807</v>
      </c>
      <c r="D430" s="0" t="str">
        <f aca="false">IF(B430="","",VLOOKUP(B430,Category!$B$6:$F$139,3,TRUE()))</f>
        <v> </v>
      </c>
      <c r="E430" s="0" t="n">
        <f aca="false">IF(B430="","",VLOOKUP(B430,Category!$B$6:$F$139,5,TRUE()))</f>
        <v>4</v>
      </c>
      <c r="F430" s="0" t="str">
        <f aca="false">IF(B430=B429,"Duplicate Data","")</f>
        <v/>
      </c>
    </row>
    <row r="431" customFormat="false" ht="12.75" hidden="false" customHeight="false" outlineLevel="0" collapsed="false">
      <c r="A431" s="0" t="n">
        <v>2432</v>
      </c>
      <c r="B431" s="0" t="s">
        <v>808</v>
      </c>
      <c r="C431" s="0" t="s">
        <v>809</v>
      </c>
      <c r="D431" s="0" t="str">
        <f aca="false">IF(B431="","",VLOOKUP(B431,Category!$B$6:$F$139,3,TRUE()))</f>
        <v> </v>
      </c>
      <c r="E431" s="0" t="n">
        <f aca="false">IF(B431="","",VLOOKUP(B431,Category!$B$6:$F$139,5,TRUE()))</f>
        <v>4</v>
      </c>
      <c r="F431" s="0" t="str">
        <f aca="false">IF(B431=B430,"Duplicate Data","")</f>
        <v/>
      </c>
    </row>
    <row r="432" customFormat="false" ht="12.75" hidden="false" customHeight="false" outlineLevel="0" collapsed="false">
      <c r="A432" s="0" t="n">
        <v>2433</v>
      </c>
      <c r="B432" s="0" t="s">
        <v>810</v>
      </c>
      <c r="C432" s="0" t="s">
        <v>811</v>
      </c>
      <c r="D432" s="0" t="str">
        <f aca="false">IF(B432="","",VLOOKUP(B432,Category!$B$6:$F$139,3,TRUE()))</f>
        <v> </v>
      </c>
      <c r="E432" s="0" t="n">
        <f aca="false">IF(B432="","",VLOOKUP(B432,Category!$B$6:$F$139,5,TRUE()))</f>
        <v>4</v>
      </c>
      <c r="F432" s="0" t="str">
        <f aca="false">IF(B432=B431,"Duplicate Data","")</f>
        <v/>
      </c>
    </row>
    <row r="433" customFormat="false" ht="12.75" hidden="false" customHeight="false" outlineLevel="0" collapsed="false">
      <c r="A433" s="0" t="n">
        <v>2434</v>
      </c>
      <c r="B433" s="0" t="s">
        <v>812</v>
      </c>
      <c r="C433" s="0" t="s">
        <v>813</v>
      </c>
      <c r="D433" s="0" t="str">
        <f aca="false">IF(B433="","",VLOOKUP(B433,Category!$B$6:$F$139,3,TRUE()))</f>
        <v> </v>
      </c>
      <c r="E433" s="0" t="n">
        <f aca="false">IF(B433="","",VLOOKUP(B433,Category!$B$6:$F$139,5,TRUE()))</f>
        <v>4</v>
      </c>
      <c r="F433" s="0" t="str">
        <f aca="false">IF(B433=B432,"Duplicate Data","")</f>
        <v/>
      </c>
    </row>
    <row r="434" customFormat="false" ht="12.75" hidden="false" customHeight="false" outlineLevel="0" collapsed="false">
      <c r="A434" s="0" t="n">
        <v>2435</v>
      </c>
      <c r="B434" s="0" t="s">
        <v>814</v>
      </c>
      <c r="C434" s="0" t="s">
        <v>815</v>
      </c>
      <c r="D434" s="0" t="str">
        <f aca="false">IF(B434="","",VLOOKUP(B434,Category!$B$6:$F$139,3,TRUE()))</f>
        <v> </v>
      </c>
      <c r="E434" s="0" t="n">
        <f aca="false">IF(B434="","",VLOOKUP(B434,Category!$B$6:$F$139,5,TRUE()))</f>
        <v>4</v>
      </c>
      <c r="F434" s="0" t="str">
        <f aca="false">IF(B434=B433,"Duplicate Data","")</f>
        <v/>
      </c>
    </row>
    <row r="435" customFormat="false" ht="12.75" hidden="false" customHeight="false" outlineLevel="0" collapsed="false">
      <c r="A435" s="0" t="n">
        <v>2436</v>
      </c>
      <c r="B435" s="0" t="s">
        <v>816</v>
      </c>
      <c r="C435" s="0" t="s">
        <v>817</v>
      </c>
      <c r="D435" s="0" t="str">
        <f aca="false">IF(B435="","",VLOOKUP(B435,Category!$B$6:$F$139,3,TRUE()))</f>
        <v> </v>
      </c>
      <c r="E435" s="0" t="n">
        <f aca="false">IF(B435="","",VLOOKUP(B435,Category!$B$6:$F$139,5,TRUE()))</f>
        <v>4</v>
      </c>
      <c r="F435" s="0" t="str">
        <f aca="false">IF(B435=B434,"Duplicate Data","")</f>
        <v/>
      </c>
    </row>
    <row r="436" customFormat="false" ht="12.75" hidden="false" customHeight="false" outlineLevel="0" collapsed="false">
      <c r="A436" s="0" t="n">
        <v>2437</v>
      </c>
      <c r="B436" s="0" t="s">
        <v>818</v>
      </c>
      <c r="C436" s="0" t="s">
        <v>819</v>
      </c>
      <c r="D436" s="0" t="str">
        <f aca="false">IF(B436="","",VLOOKUP(B436,Category!$B$6:$F$139,3,TRUE()))</f>
        <v> </v>
      </c>
      <c r="E436" s="0" t="n">
        <f aca="false">IF(B436="","",VLOOKUP(B436,Category!$B$6:$F$139,5,TRUE()))</f>
        <v>4</v>
      </c>
      <c r="F436" s="0" t="str">
        <f aca="false">IF(B436=B435,"Duplicate Data","")</f>
        <v/>
      </c>
    </row>
    <row r="437" customFormat="false" ht="12.75" hidden="false" customHeight="false" outlineLevel="0" collapsed="false">
      <c r="A437" s="0" t="n">
        <v>2438</v>
      </c>
      <c r="B437" s="0" t="s">
        <v>820</v>
      </c>
      <c r="C437" s="0" t="s">
        <v>821</v>
      </c>
      <c r="D437" s="0" t="str">
        <f aca="false">IF(B437="","",VLOOKUP(B437,Category!$B$6:$F$139,3,TRUE()))</f>
        <v> </v>
      </c>
      <c r="E437" s="0" t="n">
        <f aca="false">IF(B437="","",VLOOKUP(B437,Category!$B$6:$F$139,5,TRUE()))</f>
        <v>4</v>
      </c>
      <c r="F437" s="0" t="str">
        <f aca="false">IF(B437=B436,"Duplicate Data","")</f>
        <v/>
      </c>
    </row>
    <row r="438" customFormat="false" ht="12.75" hidden="false" customHeight="false" outlineLevel="0" collapsed="false">
      <c r="A438" s="0" t="n">
        <v>2439</v>
      </c>
      <c r="B438" s="0" t="s">
        <v>822</v>
      </c>
      <c r="C438" s="0" t="s">
        <v>823</v>
      </c>
      <c r="D438" s="0" t="str">
        <f aca="false">IF(B438="","",VLOOKUP(B438,Category!$B$6:$F$139,3,TRUE()))</f>
        <v> </v>
      </c>
      <c r="E438" s="0" t="n">
        <f aca="false">IF(B438="","",VLOOKUP(B438,Category!$B$6:$F$139,5,TRUE()))</f>
        <v>4</v>
      </c>
      <c r="F438" s="0" t="str">
        <f aca="false">IF(B438=B437,"Duplicate Data","")</f>
        <v/>
      </c>
    </row>
    <row r="439" customFormat="false" ht="12.75" hidden="false" customHeight="false" outlineLevel="0" collapsed="false">
      <c r="A439" s="0" t="n">
        <v>2440</v>
      </c>
      <c r="B439" s="0" t="s">
        <v>824</v>
      </c>
      <c r="C439" s="0" t="s">
        <v>825</v>
      </c>
      <c r="D439" s="0" t="str">
        <f aca="false">IF(B439="","",VLOOKUP(B439,Category!$B$6:$F$139,3,TRUE()))</f>
        <v> </v>
      </c>
      <c r="E439" s="0" t="n">
        <f aca="false">IF(B439="","",VLOOKUP(B439,Category!$B$6:$F$139,5,TRUE()))</f>
        <v>4</v>
      </c>
      <c r="F439" s="0" t="str">
        <f aca="false">IF(B439=B438,"Duplicate Data","")</f>
        <v/>
      </c>
    </row>
    <row r="440" customFormat="false" ht="12.75" hidden="false" customHeight="false" outlineLevel="0" collapsed="false">
      <c r="A440" s="0" t="n">
        <v>2441</v>
      </c>
      <c r="B440" s="0" t="s">
        <v>826</v>
      </c>
      <c r="C440" s="0" t="s">
        <v>827</v>
      </c>
      <c r="D440" s="0" t="str">
        <f aca="false">IF(B440="","",VLOOKUP(B440,Category!$B$6:$F$139,3,TRUE()))</f>
        <v> </v>
      </c>
      <c r="E440" s="0" t="n">
        <f aca="false">IF(B440="","",VLOOKUP(B440,Category!$B$6:$F$139,5,TRUE()))</f>
        <v>4</v>
      </c>
      <c r="F440" s="0" t="str">
        <f aca="false">IF(B440=B439,"Duplicate Data","")</f>
        <v/>
      </c>
    </row>
    <row r="441" customFormat="false" ht="12.75" hidden="false" customHeight="false" outlineLevel="0" collapsed="false">
      <c r="A441" s="0" t="n">
        <v>3317</v>
      </c>
      <c r="B441" s="0" t="s">
        <v>828</v>
      </c>
      <c r="C441" s="0" t="s">
        <v>829</v>
      </c>
      <c r="D441" s="0" t="str">
        <f aca="false">IF(B441="","",VLOOKUP(B441,Category!$B$6:$F$139,3,TRUE()))</f>
        <v> </v>
      </c>
      <c r="E441" s="0" t="n">
        <f aca="false">IF(B441="","",VLOOKUP(B441,Category!$B$6:$F$139,5,TRUE()))</f>
        <v>4</v>
      </c>
      <c r="F441" s="0" t="str">
        <f aca="false">IF(B441=B440,"Duplicate Data","")</f>
        <v/>
      </c>
    </row>
    <row r="442" customFormat="false" ht="12.75" hidden="false" customHeight="false" outlineLevel="0" collapsed="false">
      <c r="A442" s="0" t="n">
        <v>2442</v>
      </c>
      <c r="B442" s="0" t="s">
        <v>828</v>
      </c>
      <c r="C442" s="0" t="s">
        <v>830</v>
      </c>
      <c r="D442" s="0" t="str">
        <f aca="false">IF(B442="","",VLOOKUP(B442,Category!$B$6:$F$139,3,TRUE()))</f>
        <v> </v>
      </c>
      <c r="E442" s="0" t="n">
        <f aca="false">IF(B442="","",VLOOKUP(B442,Category!$B$6:$F$139,5,TRUE()))</f>
        <v>4</v>
      </c>
      <c r="F442" s="0" t="str">
        <f aca="false">IF(B442=B441,"Duplicate Data","")</f>
        <v>Duplicate Data</v>
      </c>
    </row>
    <row r="443" customFormat="false" ht="12.75" hidden="false" customHeight="false" outlineLevel="0" collapsed="false">
      <c r="A443" s="0" t="n">
        <v>2443</v>
      </c>
      <c r="B443" s="0" t="s">
        <v>831</v>
      </c>
      <c r="C443" s="0" t="s">
        <v>832</v>
      </c>
      <c r="D443" s="0" t="str">
        <f aca="false">IF(B443="","",VLOOKUP(B443,Category!$B$6:$F$139,3,TRUE()))</f>
        <v> </v>
      </c>
      <c r="E443" s="0" t="n">
        <f aca="false">IF(B443="","",VLOOKUP(B443,Category!$B$6:$F$139,5,TRUE()))</f>
        <v>4</v>
      </c>
      <c r="F443" s="0" t="str">
        <f aca="false">IF(B443=B442,"Duplicate Data","")</f>
        <v/>
      </c>
    </row>
    <row r="444" customFormat="false" ht="12.75" hidden="false" customHeight="false" outlineLevel="0" collapsed="false">
      <c r="A444" s="0" t="n">
        <v>2444</v>
      </c>
      <c r="B444" s="0" t="s">
        <v>833</v>
      </c>
      <c r="C444" s="0" t="s">
        <v>834</v>
      </c>
      <c r="D444" s="0" t="str">
        <f aca="false">IF(B444="","",VLOOKUP(B444,Category!$B$6:$F$139,3,TRUE()))</f>
        <v> </v>
      </c>
      <c r="E444" s="0" t="n">
        <f aca="false">IF(B444="","",VLOOKUP(B444,Category!$B$6:$F$139,5,TRUE()))</f>
        <v>4</v>
      </c>
      <c r="F444" s="0" t="str">
        <f aca="false">IF(B444=B443,"Duplicate Data","")</f>
        <v/>
      </c>
    </row>
    <row r="445" customFormat="false" ht="12.75" hidden="false" customHeight="false" outlineLevel="0" collapsed="false">
      <c r="A445" s="0" t="n">
        <v>2445</v>
      </c>
      <c r="B445" s="0" t="s">
        <v>835</v>
      </c>
      <c r="C445" s="0" t="s">
        <v>836</v>
      </c>
      <c r="D445" s="0" t="str">
        <f aca="false">IF(B445="","",VLOOKUP(B445,Category!$B$6:$F$139,3,TRUE()))</f>
        <v> </v>
      </c>
      <c r="E445" s="0" t="n">
        <f aca="false">IF(B445="","",VLOOKUP(B445,Category!$B$6:$F$139,5,TRUE()))</f>
        <v>4</v>
      </c>
      <c r="F445" s="0" t="str">
        <f aca="false">IF(B445=B444,"Duplicate Data","")</f>
        <v/>
      </c>
    </row>
    <row r="446" customFormat="false" ht="12.75" hidden="false" customHeight="false" outlineLevel="0" collapsed="false">
      <c r="A446" s="0" t="n">
        <v>2446</v>
      </c>
      <c r="B446" s="0" t="s">
        <v>837</v>
      </c>
      <c r="C446" s="0" t="s">
        <v>838</v>
      </c>
      <c r="D446" s="0" t="str">
        <f aca="false">IF(B446="","",VLOOKUP(B446,Category!$B$6:$F$139,3,TRUE()))</f>
        <v> </v>
      </c>
      <c r="E446" s="0" t="n">
        <f aca="false">IF(B446="","",VLOOKUP(B446,Category!$B$6:$F$139,5,TRUE()))</f>
        <v>4</v>
      </c>
      <c r="F446" s="0" t="str">
        <f aca="false">IF(B446=B445,"Duplicate Data","")</f>
        <v/>
      </c>
    </row>
    <row r="447" customFormat="false" ht="12.75" hidden="false" customHeight="false" outlineLevel="0" collapsed="false">
      <c r="A447" s="0" t="n">
        <v>2449</v>
      </c>
      <c r="B447" s="0" t="s">
        <v>839</v>
      </c>
      <c r="C447" s="0" t="s">
        <v>840</v>
      </c>
      <c r="D447" s="0" t="str">
        <f aca="false">IF(B447="","",VLOOKUP(B447,Category!$B$6:$F$139,3,TRUE()))</f>
        <v> </v>
      </c>
      <c r="E447" s="0" t="n">
        <f aca="false">IF(B447="","",VLOOKUP(B447,Category!$B$6:$F$139,5,TRUE()))</f>
        <v>4</v>
      </c>
      <c r="F447" s="0" t="str">
        <f aca="false">IF(B447=B446,"Duplicate Data","")</f>
        <v/>
      </c>
    </row>
    <row r="448" customFormat="false" ht="12.75" hidden="false" customHeight="false" outlineLevel="0" collapsed="false">
      <c r="A448" s="0" t="n">
        <v>2450</v>
      </c>
      <c r="B448" s="0" t="s">
        <v>841</v>
      </c>
      <c r="C448" s="0" t="s">
        <v>842</v>
      </c>
      <c r="D448" s="0" t="str">
        <f aca="false">IF(B448="","",VLOOKUP(B448,Category!$B$6:$F$139,3,TRUE()))</f>
        <v> </v>
      </c>
      <c r="E448" s="0" t="n">
        <f aca="false">IF(B448="","",VLOOKUP(B448,Category!$B$6:$F$139,5,TRUE()))</f>
        <v>4</v>
      </c>
      <c r="F448" s="0" t="str">
        <f aca="false">IF(B448=B447,"Duplicate Data","")</f>
        <v/>
      </c>
    </row>
    <row r="449" customFormat="false" ht="12.75" hidden="false" customHeight="false" outlineLevel="0" collapsed="false">
      <c r="A449" s="0" t="n">
        <v>2455</v>
      </c>
      <c r="B449" s="0" t="s">
        <v>843</v>
      </c>
      <c r="C449" s="0" t="s">
        <v>844</v>
      </c>
      <c r="D449" s="0" t="str">
        <f aca="false">IF(B449="","",VLOOKUP(B449,Category!$B$6:$F$139,3,TRUE()))</f>
        <v> </v>
      </c>
      <c r="E449" s="0" t="n">
        <f aca="false">IF(B449="","",VLOOKUP(B449,Category!$B$6:$F$139,5,TRUE()))</f>
        <v>4</v>
      </c>
      <c r="F449" s="0" t="str">
        <f aca="false">IF(B449=B448,"Duplicate Data","")</f>
        <v/>
      </c>
    </row>
    <row r="450" customFormat="false" ht="12.75" hidden="false" customHeight="false" outlineLevel="0" collapsed="false">
      <c r="A450" s="0" t="n">
        <v>2456</v>
      </c>
      <c r="B450" s="0" t="s">
        <v>845</v>
      </c>
      <c r="C450" s="0" t="s">
        <v>846</v>
      </c>
      <c r="D450" s="0" t="str">
        <f aca="false">IF(B450="","",VLOOKUP(B450,Category!$B$6:$F$139,3,TRUE()))</f>
        <v> </v>
      </c>
      <c r="E450" s="0" t="n">
        <f aca="false">IF(B450="","",VLOOKUP(B450,Category!$B$6:$F$139,5,TRUE()))</f>
        <v>4</v>
      </c>
      <c r="F450" s="0" t="str">
        <f aca="false">IF(B450=B449,"Duplicate Data","")</f>
        <v/>
      </c>
    </row>
    <row r="451" customFormat="false" ht="12.75" hidden="false" customHeight="false" outlineLevel="0" collapsed="false">
      <c r="A451" s="0" t="n">
        <v>2457</v>
      </c>
      <c r="B451" s="0" t="s">
        <v>847</v>
      </c>
      <c r="C451" s="0" t="s">
        <v>848</v>
      </c>
      <c r="D451" s="0" t="str">
        <f aca="false">IF(B451="","",VLOOKUP(B451,Category!$B$6:$F$139,3,TRUE()))</f>
        <v> </v>
      </c>
      <c r="E451" s="0" t="n">
        <f aca="false">IF(B451="","",VLOOKUP(B451,Category!$B$6:$F$139,5,TRUE()))</f>
        <v>4</v>
      </c>
      <c r="F451" s="0" t="str">
        <f aca="false">IF(B451=B450,"Duplicate Data","")</f>
        <v/>
      </c>
    </row>
    <row r="452" customFormat="false" ht="12.75" hidden="false" customHeight="false" outlineLevel="0" collapsed="false">
      <c r="A452" s="0" t="n">
        <v>2458</v>
      </c>
      <c r="B452" s="0" t="s">
        <v>849</v>
      </c>
      <c r="C452" s="0" t="s">
        <v>850</v>
      </c>
      <c r="D452" s="0" t="str">
        <f aca="false">IF(B452="","",VLOOKUP(B452,Category!$B$6:$F$139,3,TRUE()))</f>
        <v> </v>
      </c>
      <c r="E452" s="0" t="n">
        <f aca="false">IF(B452="","",VLOOKUP(B452,Category!$B$6:$F$139,5,TRUE()))</f>
        <v>4</v>
      </c>
      <c r="F452" s="0" t="str">
        <f aca="false">IF(B452=B451,"Duplicate Data","")</f>
        <v/>
      </c>
    </row>
    <row r="453" customFormat="false" ht="12.75" hidden="false" customHeight="false" outlineLevel="0" collapsed="false">
      <c r="A453" s="0" t="n">
        <v>2459</v>
      </c>
      <c r="B453" s="0" t="s">
        <v>851</v>
      </c>
      <c r="C453" s="0" t="s">
        <v>852</v>
      </c>
      <c r="D453" s="0" t="str">
        <f aca="false">IF(B453="","",VLOOKUP(B453,Category!$B$6:$F$139,3,TRUE()))</f>
        <v> </v>
      </c>
      <c r="E453" s="0" t="n">
        <f aca="false">IF(B453="","",VLOOKUP(B453,Category!$B$6:$F$139,5,TRUE()))</f>
        <v>4</v>
      </c>
      <c r="F453" s="0" t="str">
        <f aca="false">IF(B453=B452,"Duplicate Data","")</f>
        <v/>
      </c>
    </row>
    <row r="454" customFormat="false" ht="12.75" hidden="false" customHeight="false" outlineLevel="0" collapsed="false">
      <c r="A454" s="0" t="n">
        <v>2460</v>
      </c>
      <c r="B454" s="0" t="s">
        <v>853</v>
      </c>
      <c r="C454" s="0" t="s">
        <v>854</v>
      </c>
      <c r="D454" s="0" t="str">
        <f aca="false">IF(B454="","",VLOOKUP(B454,Category!$B$6:$F$139,3,TRUE()))</f>
        <v> </v>
      </c>
      <c r="E454" s="0" t="n">
        <f aca="false">IF(B454="","",VLOOKUP(B454,Category!$B$6:$F$139,5,TRUE()))</f>
        <v>4</v>
      </c>
      <c r="F454" s="0" t="str">
        <f aca="false">IF(B454=B453,"Duplicate Data","")</f>
        <v/>
      </c>
    </row>
    <row r="455" customFormat="false" ht="12.75" hidden="false" customHeight="false" outlineLevel="0" collapsed="false">
      <c r="A455" s="0" t="n">
        <v>2461</v>
      </c>
      <c r="B455" s="0" t="s">
        <v>855</v>
      </c>
      <c r="C455" s="0" t="s">
        <v>856</v>
      </c>
      <c r="D455" s="0" t="str">
        <f aca="false">IF(B455="","",VLOOKUP(B455,Category!$B$6:$F$139,3,TRUE()))</f>
        <v> </v>
      </c>
      <c r="E455" s="0" t="n">
        <f aca="false">IF(B455="","",VLOOKUP(B455,Category!$B$6:$F$139,5,TRUE()))</f>
        <v>4</v>
      </c>
      <c r="F455" s="0" t="str">
        <f aca="false">IF(B455=B454,"Duplicate Data","")</f>
        <v/>
      </c>
    </row>
    <row r="456" customFormat="false" ht="12.75" hidden="false" customHeight="false" outlineLevel="0" collapsed="false">
      <c r="A456" s="0" t="n">
        <v>2502</v>
      </c>
      <c r="B456" s="0" t="s">
        <v>857</v>
      </c>
      <c r="C456" s="0" t="s">
        <v>858</v>
      </c>
      <c r="D456" s="0" t="str">
        <f aca="false">IF(B456="","",VLOOKUP(B456,Category!$B$6:$F$139,3,TRUE()))</f>
        <v> </v>
      </c>
      <c r="E456" s="0" t="n">
        <f aca="false">IF(B456="","",VLOOKUP(B456,Category!$B$6:$F$139,5,TRUE()))</f>
        <v>4</v>
      </c>
      <c r="F456" s="0" t="str">
        <f aca="false">IF(B456=B455,"Duplicate Data","")</f>
        <v/>
      </c>
    </row>
    <row r="457" customFormat="false" ht="12.75" hidden="false" customHeight="false" outlineLevel="0" collapsed="false">
      <c r="A457" s="0" t="n">
        <v>2462</v>
      </c>
      <c r="B457" s="0" t="s">
        <v>859</v>
      </c>
      <c r="C457" s="0" t="s">
        <v>860</v>
      </c>
      <c r="D457" s="0" t="str">
        <f aca="false">IF(B457="","",VLOOKUP(B457,Category!$B$6:$F$139,3,TRUE()))</f>
        <v> </v>
      </c>
      <c r="E457" s="0" t="n">
        <f aca="false">IF(B457="","",VLOOKUP(B457,Category!$B$6:$F$139,5,TRUE()))</f>
        <v>4</v>
      </c>
      <c r="F457" s="0" t="str">
        <f aca="false">IF(B457=B456,"Duplicate Data","")</f>
        <v/>
      </c>
    </row>
    <row r="458" customFormat="false" ht="12.75" hidden="false" customHeight="false" outlineLevel="0" collapsed="false">
      <c r="A458" s="0" t="n">
        <v>2463</v>
      </c>
      <c r="B458" s="0" t="s">
        <v>861</v>
      </c>
      <c r="C458" s="0" t="s">
        <v>862</v>
      </c>
      <c r="D458" s="0" t="str">
        <f aca="false">IF(B458="","",VLOOKUP(B458,Category!$B$6:$F$139,3,TRUE()))</f>
        <v> </v>
      </c>
      <c r="E458" s="0" t="n">
        <f aca="false">IF(B458="","",VLOOKUP(B458,Category!$B$6:$F$139,5,TRUE()))</f>
        <v>4</v>
      </c>
      <c r="F458" s="0" t="str">
        <f aca="false">IF(B458=B457,"Duplicate Data","")</f>
        <v/>
      </c>
    </row>
    <row r="459" customFormat="false" ht="12.75" hidden="false" customHeight="false" outlineLevel="0" collapsed="false">
      <c r="A459" s="0" t="n">
        <v>2464</v>
      </c>
      <c r="B459" s="0" t="s">
        <v>863</v>
      </c>
      <c r="C459" s="0" t="s">
        <v>864</v>
      </c>
      <c r="D459" s="0" t="str">
        <f aca="false">IF(B459="","",VLOOKUP(B459,Category!$B$6:$F$139,3,TRUE()))</f>
        <v> </v>
      </c>
      <c r="E459" s="0" t="n">
        <f aca="false">IF(B459="","",VLOOKUP(B459,Category!$B$6:$F$139,5,TRUE()))</f>
        <v>4</v>
      </c>
      <c r="F459" s="0" t="str">
        <f aca="false">IF(B459=B458,"Duplicate Data","")</f>
        <v/>
      </c>
    </row>
    <row r="460" customFormat="false" ht="12.75" hidden="false" customHeight="false" outlineLevel="0" collapsed="false">
      <c r="A460" s="0" t="n">
        <v>2465</v>
      </c>
      <c r="B460" s="0" t="s">
        <v>865</v>
      </c>
      <c r="C460" s="0" t="s">
        <v>866</v>
      </c>
      <c r="D460" s="0" t="str">
        <f aca="false">IF(B460="","",VLOOKUP(B460,Category!$B$6:$F$139,3,TRUE()))</f>
        <v> </v>
      </c>
      <c r="E460" s="0" t="n">
        <f aca="false">IF(B460="","",VLOOKUP(B460,Category!$B$6:$F$139,5,TRUE()))</f>
        <v>4</v>
      </c>
      <c r="F460" s="0" t="str">
        <f aca="false">IF(B460=B459,"Duplicate Data","")</f>
        <v/>
      </c>
    </row>
    <row r="461" customFormat="false" ht="12.75" hidden="false" customHeight="false" outlineLevel="0" collapsed="false">
      <c r="A461" s="0" t="n">
        <v>2467</v>
      </c>
      <c r="B461" s="0" t="s">
        <v>867</v>
      </c>
      <c r="C461" s="0" t="s">
        <v>868</v>
      </c>
      <c r="D461" s="0" t="str">
        <f aca="false">IF(B461="","",VLOOKUP(B461,Category!$B$6:$F$139,3,TRUE()))</f>
        <v> </v>
      </c>
      <c r="E461" s="0" t="n">
        <f aca="false">IF(B461="","",VLOOKUP(B461,Category!$B$6:$F$139,5,TRUE()))</f>
        <v>4</v>
      </c>
      <c r="F461" s="0" t="str">
        <f aca="false">IF(B461=B460,"Duplicate Data","")</f>
        <v/>
      </c>
    </row>
    <row r="462" customFormat="false" ht="12.75" hidden="false" customHeight="false" outlineLevel="0" collapsed="false">
      <c r="A462" s="0" t="n">
        <v>2468</v>
      </c>
      <c r="B462" s="0" t="s">
        <v>869</v>
      </c>
      <c r="C462" s="0" t="s">
        <v>870</v>
      </c>
      <c r="D462" s="0" t="str">
        <f aca="false">IF(B462="","",VLOOKUP(B462,Category!$B$6:$F$139,3,TRUE()))</f>
        <v> </v>
      </c>
      <c r="E462" s="0" t="n">
        <f aca="false">IF(B462="","",VLOOKUP(B462,Category!$B$6:$F$139,5,TRUE()))</f>
        <v>4</v>
      </c>
      <c r="F462" s="0" t="str">
        <f aca="false">IF(B462=B461,"Duplicate Data","")</f>
        <v/>
      </c>
    </row>
    <row r="463" customFormat="false" ht="12.75" hidden="false" customHeight="false" outlineLevel="0" collapsed="false">
      <c r="A463" s="0" t="n">
        <v>2469</v>
      </c>
      <c r="B463" s="0" t="s">
        <v>871</v>
      </c>
      <c r="C463" s="0" t="s">
        <v>872</v>
      </c>
      <c r="D463" s="0" t="str">
        <f aca="false">IF(B463="","",VLOOKUP(B463,Category!$B$6:$F$139,3,TRUE()))</f>
        <v> </v>
      </c>
      <c r="E463" s="0" t="n">
        <f aca="false">IF(B463="","",VLOOKUP(B463,Category!$B$6:$F$139,5,TRUE()))</f>
        <v>4</v>
      </c>
      <c r="F463" s="0" t="str">
        <f aca="false">IF(B463=B462,"Duplicate Data","")</f>
        <v/>
      </c>
    </row>
    <row r="464" customFormat="false" ht="12.75" hidden="false" customHeight="false" outlineLevel="0" collapsed="false">
      <c r="A464" s="0" t="n">
        <v>2470</v>
      </c>
      <c r="B464" s="0" t="s">
        <v>873</v>
      </c>
      <c r="C464" s="0" t="s">
        <v>874</v>
      </c>
      <c r="D464" s="0" t="str">
        <f aca="false">IF(B464="","",VLOOKUP(B464,Category!$B$6:$F$139,3,TRUE()))</f>
        <v> </v>
      </c>
      <c r="E464" s="0" t="n">
        <f aca="false">IF(B464="","",VLOOKUP(B464,Category!$B$6:$F$139,5,TRUE()))</f>
        <v>4</v>
      </c>
      <c r="F464" s="0" t="str">
        <f aca="false">IF(B464=B463,"Duplicate Data","")</f>
        <v/>
      </c>
    </row>
    <row r="465" customFormat="false" ht="12.75" hidden="false" customHeight="false" outlineLevel="0" collapsed="false">
      <c r="A465" s="0" t="n">
        <v>2471</v>
      </c>
      <c r="B465" s="0" t="s">
        <v>875</v>
      </c>
      <c r="C465" s="0" t="s">
        <v>876</v>
      </c>
      <c r="D465" s="0" t="str">
        <f aca="false">IF(B465="","",VLOOKUP(B465,Category!$B$6:$F$139,3,TRUE()))</f>
        <v> </v>
      </c>
      <c r="E465" s="0" t="n">
        <f aca="false">IF(B465="","",VLOOKUP(B465,Category!$B$6:$F$139,5,TRUE()))</f>
        <v>4</v>
      </c>
      <c r="F465" s="0" t="str">
        <f aca="false">IF(B465=B464,"Duplicate Data","")</f>
        <v/>
      </c>
    </row>
    <row r="466" customFormat="false" ht="12.75" hidden="false" customHeight="false" outlineLevel="0" collapsed="false">
      <c r="A466" s="0" t="n">
        <v>2472</v>
      </c>
      <c r="B466" s="0" t="s">
        <v>877</v>
      </c>
      <c r="C466" s="0" t="s">
        <v>878</v>
      </c>
      <c r="D466" s="0" t="str">
        <f aca="false">IF(B466="","",VLOOKUP(B466,Category!$B$6:$F$139,3,TRUE()))</f>
        <v> </v>
      </c>
      <c r="E466" s="0" t="n">
        <f aca="false">IF(B466="","",VLOOKUP(B466,Category!$B$6:$F$139,5,TRUE()))</f>
        <v>4</v>
      </c>
      <c r="F466" s="0" t="str">
        <f aca="false">IF(B466=B465,"Duplicate Data","")</f>
        <v/>
      </c>
    </row>
    <row r="467" customFormat="false" ht="12.75" hidden="false" customHeight="false" outlineLevel="0" collapsed="false">
      <c r="A467" s="0" t="n">
        <v>2473</v>
      </c>
      <c r="B467" s="0" t="s">
        <v>879</v>
      </c>
      <c r="C467" s="0" t="s">
        <v>880</v>
      </c>
      <c r="D467" s="0" t="str">
        <f aca="false">IF(B467="","",VLOOKUP(B467,Category!$B$6:$F$139,3,TRUE()))</f>
        <v> </v>
      </c>
      <c r="E467" s="0" t="n">
        <f aca="false">IF(B467="","",VLOOKUP(B467,Category!$B$6:$F$139,5,TRUE()))</f>
        <v>4</v>
      </c>
      <c r="F467" s="0" t="str">
        <f aca="false">IF(B467=B466,"Duplicate Data","")</f>
        <v/>
      </c>
    </row>
    <row r="468" customFormat="false" ht="12.75" hidden="false" customHeight="false" outlineLevel="0" collapsed="false">
      <c r="A468" s="0" t="n">
        <v>2474</v>
      </c>
      <c r="B468" s="0" t="s">
        <v>881</v>
      </c>
      <c r="C468" s="0" t="s">
        <v>882</v>
      </c>
      <c r="D468" s="0" t="str">
        <f aca="false">IF(B468="","",VLOOKUP(B468,Category!$B$6:$F$139,3,TRUE()))</f>
        <v> </v>
      </c>
      <c r="E468" s="0" t="n">
        <f aca="false">IF(B468="","",VLOOKUP(B468,Category!$B$6:$F$139,5,TRUE()))</f>
        <v>4</v>
      </c>
      <c r="F468" s="0" t="str">
        <f aca="false">IF(B468=B467,"Duplicate Data","")</f>
        <v/>
      </c>
    </row>
    <row r="469" customFormat="false" ht="12.75" hidden="false" customHeight="false" outlineLevel="0" collapsed="false">
      <c r="A469" s="0" t="n">
        <v>2475</v>
      </c>
      <c r="B469" s="0" t="s">
        <v>883</v>
      </c>
      <c r="C469" s="0" t="s">
        <v>884</v>
      </c>
      <c r="D469" s="0" t="str">
        <f aca="false">IF(B469="","",VLOOKUP(B469,Category!$B$6:$F$139,3,TRUE()))</f>
        <v> </v>
      </c>
      <c r="E469" s="0" t="n">
        <f aca="false">IF(B469="","",VLOOKUP(B469,Category!$B$6:$F$139,5,TRUE()))</f>
        <v>4</v>
      </c>
      <c r="F469" s="0" t="str">
        <f aca="false">IF(B469=B468,"Duplicate Data","")</f>
        <v/>
      </c>
    </row>
    <row r="470" customFormat="false" ht="12.75" hidden="false" customHeight="false" outlineLevel="0" collapsed="false">
      <c r="A470" s="0" t="n">
        <v>2476</v>
      </c>
      <c r="B470" s="0" t="s">
        <v>885</v>
      </c>
      <c r="C470" s="0" t="s">
        <v>886</v>
      </c>
      <c r="D470" s="0" t="str">
        <f aca="false">IF(B470="","",VLOOKUP(B470,Category!$B$6:$F$139,3,TRUE()))</f>
        <v> </v>
      </c>
      <c r="E470" s="0" t="n">
        <f aca="false">IF(B470="","",VLOOKUP(B470,Category!$B$6:$F$139,5,TRUE()))</f>
        <v>4</v>
      </c>
      <c r="F470" s="0" t="str">
        <f aca="false">IF(B470=B469,"Duplicate Data","")</f>
        <v/>
      </c>
    </row>
    <row r="471" customFormat="false" ht="12.75" hidden="false" customHeight="false" outlineLevel="0" collapsed="false">
      <c r="A471" s="0" t="n">
        <v>2479</v>
      </c>
      <c r="B471" s="0" t="s">
        <v>887</v>
      </c>
      <c r="C471" s="0" t="s">
        <v>888</v>
      </c>
      <c r="D471" s="0" t="str">
        <f aca="false">IF(B471="","",VLOOKUP(B471,Category!$B$6:$F$139,3,TRUE()))</f>
        <v> </v>
      </c>
      <c r="E471" s="0" t="n">
        <f aca="false">IF(B471="","",VLOOKUP(B471,Category!$B$6:$F$139,5,TRUE()))</f>
        <v>4</v>
      </c>
      <c r="F471" s="0" t="str">
        <f aca="false">IF(B471=B470,"Duplicate Data","")</f>
        <v/>
      </c>
    </row>
    <row r="472" customFormat="false" ht="12.75" hidden="false" customHeight="false" outlineLevel="0" collapsed="false">
      <c r="A472" s="0" t="n">
        <v>2480</v>
      </c>
      <c r="B472" s="0" t="s">
        <v>889</v>
      </c>
      <c r="C472" s="0" t="s">
        <v>890</v>
      </c>
      <c r="D472" s="0" t="str">
        <f aca="false">IF(B472="","",VLOOKUP(B472,Category!$B$6:$F$139,3,TRUE()))</f>
        <v> </v>
      </c>
      <c r="E472" s="0" t="n">
        <f aca="false">IF(B472="","",VLOOKUP(B472,Category!$B$6:$F$139,5,TRUE()))</f>
        <v>4</v>
      </c>
      <c r="F472" s="0" t="str">
        <f aca="false">IF(B472=B471,"Duplicate Data","")</f>
        <v/>
      </c>
    </row>
    <row r="473" customFormat="false" ht="12.75" hidden="false" customHeight="false" outlineLevel="0" collapsed="false">
      <c r="A473" s="0" t="n">
        <v>2481</v>
      </c>
      <c r="B473" s="0" t="s">
        <v>891</v>
      </c>
      <c r="C473" s="0" t="s">
        <v>892</v>
      </c>
      <c r="D473" s="0" t="str">
        <f aca="false">IF(B473="","",VLOOKUP(B473,Category!$B$6:$F$139,3,TRUE()))</f>
        <v> </v>
      </c>
      <c r="E473" s="0" t="n">
        <f aca="false">IF(B473="","",VLOOKUP(B473,Category!$B$6:$F$139,5,TRUE()))</f>
        <v>4</v>
      </c>
      <c r="F473" s="0" t="str">
        <f aca="false">IF(B473=B472,"Duplicate Data","")</f>
        <v/>
      </c>
    </row>
    <row r="474" customFormat="false" ht="12.75" hidden="false" customHeight="false" outlineLevel="0" collapsed="false">
      <c r="A474" s="0" t="n">
        <v>2482</v>
      </c>
      <c r="B474" s="0" t="s">
        <v>893</v>
      </c>
      <c r="C474" s="0" t="s">
        <v>894</v>
      </c>
      <c r="D474" s="0" t="str">
        <f aca="false">IF(B474="","",VLOOKUP(B474,Category!$B$6:$F$139,3,TRUE()))</f>
        <v> </v>
      </c>
      <c r="E474" s="0" t="n">
        <f aca="false">IF(B474="","",VLOOKUP(B474,Category!$B$6:$F$139,5,TRUE()))</f>
        <v>4</v>
      </c>
      <c r="F474" s="0" t="str">
        <f aca="false">IF(B474=B473,"Duplicate Data","")</f>
        <v/>
      </c>
    </row>
    <row r="475" customFormat="false" ht="12.75" hidden="false" customHeight="false" outlineLevel="0" collapsed="false">
      <c r="A475" s="0" t="n">
        <v>2483</v>
      </c>
      <c r="B475" s="0" t="s">
        <v>895</v>
      </c>
      <c r="C475" s="0" t="s">
        <v>896</v>
      </c>
      <c r="D475" s="0" t="str">
        <f aca="false">IF(B475="","",VLOOKUP(B475,Category!$B$6:$F$139,3,TRUE()))</f>
        <v> </v>
      </c>
      <c r="E475" s="0" t="n">
        <f aca="false">IF(B475="","",VLOOKUP(B475,Category!$B$6:$F$139,5,TRUE()))</f>
        <v>4</v>
      </c>
      <c r="F475" s="0" t="str">
        <f aca="false">IF(B475=B474,"Duplicate Data","")</f>
        <v/>
      </c>
    </row>
    <row r="476" customFormat="false" ht="12.75" hidden="false" customHeight="false" outlineLevel="0" collapsed="false">
      <c r="A476" s="0" t="n">
        <v>2484</v>
      </c>
      <c r="B476" s="0" t="s">
        <v>897</v>
      </c>
      <c r="C476" s="0" t="s">
        <v>898</v>
      </c>
      <c r="D476" s="0" t="str">
        <f aca="false">IF(B476="","",VLOOKUP(B476,Category!$B$6:$F$139,3,TRUE()))</f>
        <v> </v>
      </c>
      <c r="E476" s="0" t="n">
        <f aca="false">IF(B476="","",VLOOKUP(B476,Category!$B$6:$F$139,5,TRUE()))</f>
        <v>4</v>
      </c>
      <c r="F476" s="0" t="str">
        <f aca="false">IF(B476=B475,"Duplicate Data","")</f>
        <v/>
      </c>
    </row>
    <row r="477" customFormat="false" ht="12.75" hidden="false" customHeight="false" outlineLevel="0" collapsed="false">
      <c r="A477" s="0" t="n">
        <v>2485</v>
      </c>
      <c r="B477" s="0" t="s">
        <v>899</v>
      </c>
      <c r="C477" s="0" t="s">
        <v>900</v>
      </c>
      <c r="D477" s="0" t="str">
        <f aca="false">IF(B477="","",VLOOKUP(B477,Category!$B$6:$F$139,3,TRUE()))</f>
        <v> </v>
      </c>
      <c r="E477" s="0" t="n">
        <f aca="false">IF(B477="","",VLOOKUP(B477,Category!$B$6:$F$139,5,TRUE()))</f>
        <v>4</v>
      </c>
      <c r="F477" s="0" t="str">
        <f aca="false">IF(B477=B476,"Duplicate Data","")</f>
        <v/>
      </c>
    </row>
    <row r="478" customFormat="false" ht="12.75" hidden="false" customHeight="false" outlineLevel="0" collapsed="false">
      <c r="A478" s="0" t="n">
        <v>2486</v>
      </c>
      <c r="B478" s="0" t="s">
        <v>901</v>
      </c>
      <c r="C478" s="0" t="s">
        <v>902</v>
      </c>
      <c r="D478" s="0" t="str">
        <f aca="false">IF(B478="","",VLOOKUP(B478,Category!$B$6:$F$139,3,TRUE()))</f>
        <v> </v>
      </c>
      <c r="E478" s="0" t="n">
        <f aca="false">IF(B478="","",VLOOKUP(B478,Category!$B$6:$F$139,5,TRUE()))</f>
        <v>4</v>
      </c>
      <c r="F478" s="0" t="str">
        <f aca="false">IF(B478=B477,"Duplicate Data","")</f>
        <v/>
      </c>
    </row>
    <row r="479" customFormat="false" ht="12.75" hidden="false" customHeight="false" outlineLevel="0" collapsed="false">
      <c r="A479" s="0" t="n">
        <v>2487</v>
      </c>
      <c r="B479" s="0" t="s">
        <v>903</v>
      </c>
      <c r="C479" s="0" t="s">
        <v>904</v>
      </c>
      <c r="D479" s="0" t="str">
        <f aca="false">IF(B479="","",VLOOKUP(B479,Category!$B$6:$F$139,3,TRUE()))</f>
        <v> </v>
      </c>
      <c r="E479" s="0" t="n">
        <f aca="false">IF(B479="","",VLOOKUP(B479,Category!$B$6:$F$139,5,TRUE()))</f>
        <v>4</v>
      </c>
      <c r="F479" s="0" t="str">
        <f aca="false">IF(B479=B478,"Duplicate Data","")</f>
        <v/>
      </c>
    </row>
    <row r="480" customFormat="false" ht="12.75" hidden="false" customHeight="false" outlineLevel="0" collapsed="false">
      <c r="A480" s="0" t="n">
        <v>2488</v>
      </c>
      <c r="B480" s="0" t="s">
        <v>905</v>
      </c>
      <c r="C480" s="0" t="s">
        <v>906</v>
      </c>
      <c r="D480" s="0" t="str">
        <f aca="false">IF(B480="","",VLOOKUP(B480,Category!$B$6:$F$139,3,TRUE()))</f>
        <v> </v>
      </c>
      <c r="E480" s="0" t="n">
        <f aca="false">IF(B480="","",VLOOKUP(B480,Category!$B$6:$F$139,5,TRUE()))</f>
        <v>4</v>
      </c>
      <c r="F480" s="0" t="str">
        <f aca="false">IF(B480=B479,"Duplicate Data","")</f>
        <v/>
      </c>
    </row>
    <row r="481" customFormat="false" ht="12.75" hidden="false" customHeight="false" outlineLevel="0" collapsed="false">
      <c r="A481" s="0" t="n">
        <v>2489</v>
      </c>
      <c r="B481" s="0" t="s">
        <v>907</v>
      </c>
      <c r="C481" s="0" t="s">
        <v>908</v>
      </c>
      <c r="D481" s="0" t="str">
        <f aca="false">IF(B481="","",VLOOKUP(B481,Category!$B$6:$F$139,3,TRUE()))</f>
        <v> </v>
      </c>
      <c r="E481" s="0" t="n">
        <f aca="false">IF(B481="","",VLOOKUP(B481,Category!$B$6:$F$139,5,TRUE()))</f>
        <v>4</v>
      </c>
      <c r="F481" s="0" t="str">
        <f aca="false">IF(B481=B480,"Duplicate Data","")</f>
        <v/>
      </c>
    </row>
    <row r="482" customFormat="false" ht="12.75" hidden="false" customHeight="false" outlineLevel="0" collapsed="false">
      <c r="A482" s="0" t="n">
        <v>2490</v>
      </c>
      <c r="B482" s="0" t="s">
        <v>909</v>
      </c>
      <c r="C482" s="0" t="s">
        <v>910</v>
      </c>
      <c r="D482" s="0" t="str">
        <f aca="false">IF(B482="","",VLOOKUP(B482,Category!$B$6:$F$139,3,TRUE()))</f>
        <v> </v>
      </c>
      <c r="E482" s="0" t="n">
        <f aca="false">IF(B482="","",VLOOKUP(B482,Category!$B$6:$F$139,5,TRUE()))</f>
        <v>4</v>
      </c>
      <c r="F482" s="0" t="str">
        <f aca="false">IF(B482=B481,"Duplicate Data","")</f>
        <v/>
      </c>
    </row>
    <row r="483" customFormat="false" ht="12.75" hidden="false" customHeight="false" outlineLevel="0" collapsed="false">
      <c r="A483" s="0" t="n">
        <v>2491</v>
      </c>
      <c r="B483" s="0" t="s">
        <v>911</v>
      </c>
      <c r="C483" s="0" t="s">
        <v>912</v>
      </c>
      <c r="D483" s="0" t="str">
        <f aca="false">IF(B483="","",VLOOKUP(B483,Category!$B$6:$F$139,3,TRUE()))</f>
        <v> </v>
      </c>
      <c r="E483" s="0" t="n">
        <f aca="false">IF(B483="","",VLOOKUP(B483,Category!$B$6:$F$139,5,TRUE()))</f>
        <v>4</v>
      </c>
      <c r="F483" s="0" t="str">
        <f aca="false">IF(B483=B482,"Duplicate Data","")</f>
        <v/>
      </c>
    </row>
    <row r="484" customFormat="false" ht="12.75" hidden="false" customHeight="false" outlineLevel="0" collapsed="false">
      <c r="A484" s="0" t="n">
        <v>2492</v>
      </c>
      <c r="B484" s="0" t="s">
        <v>913</v>
      </c>
      <c r="C484" s="0" t="s">
        <v>914</v>
      </c>
      <c r="D484" s="0" t="str">
        <f aca="false">IF(B484="","",VLOOKUP(B484,Category!$B$6:$F$139,3,TRUE()))</f>
        <v> </v>
      </c>
      <c r="E484" s="0" t="n">
        <f aca="false">IF(B484="","",VLOOKUP(B484,Category!$B$6:$F$139,5,TRUE()))</f>
        <v>4</v>
      </c>
      <c r="F484" s="0" t="str">
        <f aca="false">IF(B484=B483,"Duplicate Data","")</f>
        <v/>
      </c>
    </row>
    <row r="485" customFormat="false" ht="12.75" hidden="false" customHeight="false" outlineLevel="0" collapsed="false">
      <c r="A485" s="0" t="n">
        <v>2493</v>
      </c>
      <c r="B485" s="0" t="s">
        <v>915</v>
      </c>
      <c r="C485" s="0" t="s">
        <v>916</v>
      </c>
      <c r="D485" s="0" t="str">
        <f aca="false">IF(B485="","",VLOOKUP(B485,Category!$B$6:$F$139,3,TRUE()))</f>
        <v> </v>
      </c>
      <c r="E485" s="0" t="n">
        <f aca="false">IF(B485="","",VLOOKUP(B485,Category!$B$6:$F$139,5,TRUE()))</f>
        <v>4</v>
      </c>
      <c r="F485" s="0" t="str">
        <f aca="false">IF(B485=B484,"Duplicate Data","")</f>
        <v/>
      </c>
    </row>
    <row r="486" customFormat="false" ht="12.75" hidden="false" customHeight="false" outlineLevel="0" collapsed="false">
      <c r="A486" s="0" t="n">
        <v>2494</v>
      </c>
      <c r="B486" s="0" t="s">
        <v>917</v>
      </c>
      <c r="C486" s="0" t="s">
        <v>918</v>
      </c>
      <c r="D486" s="0" t="str">
        <f aca="false">IF(B486="","",VLOOKUP(B486,Category!$B$6:$F$139,3,TRUE()))</f>
        <v> </v>
      </c>
      <c r="E486" s="0" t="n">
        <f aca="false">IF(B486="","",VLOOKUP(B486,Category!$B$6:$F$139,5,TRUE()))</f>
        <v>4</v>
      </c>
      <c r="F486" s="0" t="str">
        <f aca="false">IF(B486=B485,"Duplicate Data","")</f>
        <v/>
      </c>
    </row>
    <row r="487" customFormat="false" ht="12.75" hidden="false" customHeight="false" outlineLevel="0" collapsed="false">
      <c r="A487" s="0" t="n">
        <v>2495</v>
      </c>
      <c r="B487" s="0" t="s">
        <v>919</v>
      </c>
      <c r="C487" s="0" t="s">
        <v>920</v>
      </c>
      <c r="D487" s="0" t="str">
        <f aca="false">IF(B487="","",VLOOKUP(B487,Category!$B$6:$F$139,3,TRUE()))</f>
        <v> </v>
      </c>
      <c r="E487" s="0" t="n">
        <f aca="false">IF(B487="","",VLOOKUP(B487,Category!$B$6:$F$139,5,TRUE()))</f>
        <v>4</v>
      </c>
      <c r="F487" s="0" t="str">
        <f aca="false">IF(B487=B486,"Duplicate Data","")</f>
        <v/>
      </c>
    </row>
    <row r="488" customFormat="false" ht="12.75" hidden="false" customHeight="false" outlineLevel="0" collapsed="false">
      <c r="A488" s="0" t="n">
        <v>2496</v>
      </c>
      <c r="B488" s="0" t="s">
        <v>921</v>
      </c>
      <c r="C488" s="0" t="s">
        <v>922</v>
      </c>
      <c r="D488" s="0" t="str">
        <f aca="false">IF(B488="","",VLOOKUP(B488,Category!$B$6:$F$139,3,TRUE()))</f>
        <v> </v>
      </c>
      <c r="E488" s="0" t="n">
        <f aca="false">IF(B488="","",VLOOKUP(B488,Category!$B$6:$F$139,5,TRUE()))</f>
        <v>4</v>
      </c>
      <c r="F488" s="0" t="str">
        <f aca="false">IF(B488=B487,"Duplicate Data","")</f>
        <v/>
      </c>
    </row>
    <row r="489" customFormat="false" ht="12.75" hidden="false" customHeight="false" outlineLevel="0" collapsed="false">
      <c r="A489" s="0" t="n">
        <v>2497</v>
      </c>
      <c r="B489" s="0" t="s">
        <v>923</v>
      </c>
      <c r="C489" s="0" t="s">
        <v>924</v>
      </c>
      <c r="D489" s="0" t="str">
        <f aca="false">IF(B489="","",VLOOKUP(B489,Category!$B$6:$F$139,3,TRUE()))</f>
        <v> </v>
      </c>
      <c r="E489" s="0" t="n">
        <f aca="false">IF(B489="","",VLOOKUP(B489,Category!$B$6:$F$139,5,TRUE()))</f>
        <v>4</v>
      </c>
      <c r="F489" s="0" t="str">
        <f aca="false">IF(B489=B488,"Duplicate Data","")</f>
        <v/>
      </c>
    </row>
    <row r="490" customFormat="false" ht="12.75" hidden="false" customHeight="false" outlineLevel="0" collapsed="false">
      <c r="A490" s="0" t="n">
        <v>2498</v>
      </c>
      <c r="B490" s="0" t="s">
        <v>925</v>
      </c>
      <c r="C490" s="0" t="s">
        <v>926</v>
      </c>
      <c r="D490" s="0" t="str">
        <f aca="false">IF(B490="","",VLOOKUP(B490,Category!$B$6:$F$139,3,TRUE()))</f>
        <v> </v>
      </c>
      <c r="E490" s="0" t="n">
        <f aca="false">IF(B490="","",VLOOKUP(B490,Category!$B$6:$F$139,5,TRUE()))</f>
        <v>4</v>
      </c>
      <c r="F490" s="0" t="str">
        <f aca="false">IF(B490=B489,"Duplicate Data","")</f>
        <v/>
      </c>
    </row>
    <row r="491" customFormat="false" ht="12.75" hidden="false" customHeight="false" outlineLevel="0" collapsed="false">
      <c r="A491" s="0" t="n">
        <v>2499</v>
      </c>
      <c r="B491" s="0" t="s">
        <v>927</v>
      </c>
      <c r="C491" s="0" t="s">
        <v>928</v>
      </c>
      <c r="D491" s="0" t="str">
        <f aca="false">IF(B491="","",VLOOKUP(B491,Category!$B$6:$F$139,3,TRUE()))</f>
        <v> </v>
      </c>
      <c r="E491" s="0" t="n">
        <f aca="false">IF(B491="","",VLOOKUP(B491,Category!$B$6:$F$139,5,TRUE()))</f>
        <v>4</v>
      </c>
      <c r="F491" s="0" t="str">
        <f aca="false">IF(B491=B490,"Duplicate Data","")</f>
        <v/>
      </c>
    </row>
    <row r="492" customFormat="false" ht="12.75" hidden="false" customHeight="false" outlineLevel="0" collapsed="false">
      <c r="A492" s="0" t="n">
        <v>2500</v>
      </c>
      <c r="B492" s="0" t="s">
        <v>929</v>
      </c>
      <c r="C492" s="0" t="s">
        <v>930</v>
      </c>
      <c r="D492" s="0" t="str">
        <f aca="false">IF(B492="","",VLOOKUP(B492,Category!$B$6:$F$139,3,TRUE()))</f>
        <v> </v>
      </c>
      <c r="E492" s="0" t="n">
        <f aca="false">IF(B492="","",VLOOKUP(B492,Category!$B$6:$F$139,5,TRUE()))</f>
        <v>4</v>
      </c>
      <c r="F492" s="0" t="str">
        <f aca="false">IF(B492=B491,"Duplicate Data","")</f>
        <v/>
      </c>
    </row>
    <row r="493" customFormat="false" ht="12.75" hidden="false" customHeight="false" outlineLevel="0" collapsed="false">
      <c r="A493" s="0" t="n">
        <v>2501</v>
      </c>
      <c r="B493" s="0" t="s">
        <v>931</v>
      </c>
      <c r="C493" s="0" t="s">
        <v>932</v>
      </c>
      <c r="D493" s="0" t="str">
        <f aca="false">IF(B493="","",VLOOKUP(B493,Category!$B$6:$F$139,3,TRUE()))</f>
        <v> </v>
      </c>
      <c r="E493" s="0" t="n">
        <f aca="false">IF(B493="","",VLOOKUP(B493,Category!$B$6:$F$139,5,TRUE()))</f>
        <v>4</v>
      </c>
      <c r="F493" s="0" t="str">
        <f aca="false">IF(B493=B492,"Duplicate Data","")</f>
        <v/>
      </c>
    </row>
    <row r="494" customFormat="false" ht="12.75" hidden="false" customHeight="false" outlineLevel="0" collapsed="false">
      <c r="A494" s="0" t="n">
        <v>2503</v>
      </c>
      <c r="B494" s="0" t="s">
        <v>933</v>
      </c>
      <c r="C494" s="0" t="s">
        <v>934</v>
      </c>
      <c r="D494" s="0" t="str">
        <f aca="false">IF(B494="","",VLOOKUP(B494,Category!$B$6:$F$139,3,TRUE()))</f>
        <v> </v>
      </c>
      <c r="E494" s="0" t="n">
        <f aca="false">IF(B494="","",VLOOKUP(B494,Category!$B$6:$F$139,5,TRUE()))</f>
        <v>4</v>
      </c>
      <c r="F494" s="0" t="str">
        <f aca="false">IF(B494=B493,"Duplicate Data","")</f>
        <v/>
      </c>
    </row>
    <row r="495" customFormat="false" ht="12.75" hidden="false" customHeight="false" outlineLevel="0" collapsed="false">
      <c r="A495" s="0" t="n">
        <v>2504</v>
      </c>
      <c r="B495" s="0" t="s">
        <v>935</v>
      </c>
      <c r="C495" s="0" t="s">
        <v>936</v>
      </c>
      <c r="D495" s="0" t="str">
        <f aca="false">IF(B495="","",VLOOKUP(B495,Category!$B$6:$F$139,3,TRUE()))</f>
        <v> </v>
      </c>
      <c r="E495" s="0" t="n">
        <f aca="false">IF(B495="","",VLOOKUP(B495,Category!$B$6:$F$139,5,TRUE()))</f>
        <v>4</v>
      </c>
      <c r="F495" s="0" t="str">
        <f aca="false">IF(B495=B494,"Duplicate Data","")</f>
        <v/>
      </c>
    </row>
    <row r="496" customFormat="false" ht="12.75" hidden="false" customHeight="false" outlineLevel="0" collapsed="false">
      <c r="A496" s="0" t="n">
        <v>2505</v>
      </c>
      <c r="B496" s="0" t="s">
        <v>937</v>
      </c>
      <c r="C496" s="0" t="s">
        <v>938</v>
      </c>
      <c r="D496" s="0" t="str">
        <f aca="false">IF(B496="","",VLOOKUP(B496,Category!$B$6:$F$139,3,TRUE()))</f>
        <v> </v>
      </c>
      <c r="E496" s="0" t="n">
        <f aca="false">IF(B496="","",VLOOKUP(B496,Category!$B$6:$F$139,5,TRUE()))</f>
        <v>4</v>
      </c>
      <c r="F496" s="0" t="str">
        <f aca="false">IF(B496=B495,"Duplicate Data","")</f>
        <v/>
      </c>
    </row>
    <row r="497" customFormat="false" ht="12.75" hidden="false" customHeight="false" outlineLevel="0" collapsed="false">
      <c r="A497" s="0" t="n">
        <v>2506</v>
      </c>
      <c r="B497" s="0" t="s">
        <v>939</v>
      </c>
      <c r="C497" s="0" t="s">
        <v>940</v>
      </c>
      <c r="D497" s="0" t="str">
        <f aca="false">IF(B497="","",VLOOKUP(B497,Category!$B$6:$F$139,3,TRUE()))</f>
        <v> </v>
      </c>
      <c r="E497" s="0" t="n">
        <f aca="false">IF(B497="","",VLOOKUP(B497,Category!$B$6:$F$139,5,TRUE()))</f>
        <v>4</v>
      </c>
      <c r="F497" s="0" t="str">
        <f aca="false">IF(B497=B496,"Duplicate Data","")</f>
        <v/>
      </c>
    </row>
    <row r="498" customFormat="false" ht="12.75" hidden="false" customHeight="false" outlineLevel="0" collapsed="false">
      <c r="A498" s="0" t="n">
        <v>2507</v>
      </c>
      <c r="B498" s="0" t="s">
        <v>941</v>
      </c>
      <c r="C498" s="0" t="s">
        <v>942</v>
      </c>
      <c r="D498" s="0" t="str">
        <f aca="false">IF(B498="","",VLOOKUP(B498,Category!$B$6:$F$139,3,TRUE()))</f>
        <v> </v>
      </c>
      <c r="E498" s="0" t="n">
        <f aca="false">IF(B498="","",VLOOKUP(B498,Category!$B$6:$F$139,5,TRUE()))</f>
        <v>4</v>
      </c>
      <c r="F498" s="0" t="str">
        <f aca="false">IF(B498=B497,"Duplicate Data","")</f>
        <v/>
      </c>
    </row>
    <row r="499" customFormat="false" ht="12.75" hidden="false" customHeight="false" outlineLevel="0" collapsed="false">
      <c r="A499" s="0" t="n">
        <v>2508</v>
      </c>
      <c r="B499" s="0" t="s">
        <v>943</v>
      </c>
      <c r="C499" s="0" t="s">
        <v>944</v>
      </c>
      <c r="D499" s="0" t="str">
        <f aca="false">IF(B499="","",VLOOKUP(B499,Category!$B$6:$F$139,3,TRUE()))</f>
        <v> </v>
      </c>
      <c r="E499" s="0" t="n">
        <f aca="false">IF(B499="","",VLOOKUP(B499,Category!$B$6:$F$139,5,TRUE()))</f>
        <v>4</v>
      </c>
      <c r="F499" s="0" t="str">
        <f aca="false">IF(B499=B498,"Duplicate Data","")</f>
        <v/>
      </c>
    </row>
    <row r="500" customFormat="false" ht="12.75" hidden="false" customHeight="false" outlineLevel="0" collapsed="false">
      <c r="A500" s="0" t="n">
        <v>2509</v>
      </c>
      <c r="B500" s="0" t="s">
        <v>945</v>
      </c>
      <c r="C500" s="0" t="s">
        <v>946</v>
      </c>
      <c r="D500" s="0" t="str">
        <f aca="false">IF(B500="","",VLOOKUP(B500,Category!$B$6:$F$139,3,TRUE()))</f>
        <v> </v>
      </c>
      <c r="E500" s="0" t="n">
        <f aca="false">IF(B500="","",VLOOKUP(B500,Category!$B$6:$F$139,5,TRUE()))</f>
        <v>4</v>
      </c>
      <c r="F500" s="0" t="str">
        <f aca="false">IF(B500=B499,"Duplicate Data","")</f>
        <v/>
      </c>
    </row>
    <row r="501" customFormat="false" ht="12.75" hidden="false" customHeight="false" outlineLevel="0" collapsed="false">
      <c r="A501" s="0" t="n">
        <v>2510</v>
      </c>
      <c r="B501" s="0" t="s">
        <v>947</v>
      </c>
      <c r="C501" s="0" t="s">
        <v>948</v>
      </c>
      <c r="D501" s="0" t="str">
        <f aca="false">IF(B501="","",VLOOKUP(B501,Category!$B$6:$F$139,3,TRUE()))</f>
        <v> </v>
      </c>
      <c r="E501" s="0" t="n">
        <f aca="false">IF(B501="","",VLOOKUP(B501,Category!$B$6:$F$139,5,TRUE()))</f>
        <v>4</v>
      </c>
      <c r="F501" s="0" t="str">
        <f aca="false">IF(B501=B500,"Duplicate Data","")</f>
        <v/>
      </c>
    </row>
    <row r="502" customFormat="false" ht="12.75" hidden="false" customHeight="false" outlineLevel="0" collapsed="false">
      <c r="A502" s="0" t="n">
        <v>2512</v>
      </c>
      <c r="B502" s="0" t="s">
        <v>949</v>
      </c>
      <c r="C502" s="0" t="s">
        <v>950</v>
      </c>
      <c r="D502" s="0" t="str">
        <f aca="false">IF(B502="","",VLOOKUP(B502,Category!$B$6:$F$139,3,TRUE()))</f>
        <v> </v>
      </c>
      <c r="E502" s="0" t="n">
        <f aca="false">IF(B502="","",VLOOKUP(B502,Category!$B$6:$F$139,5,TRUE()))</f>
        <v>4</v>
      </c>
      <c r="F502" s="0" t="str">
        <f aca="false">IF(B502=B501,"Duplicate Data","")</f>
        <v/>
      </c>
    </row>
    <row r="503" customFormat="false" ht="12.75" hidden="false" customHeight="false" outlineLevel="0" collapsed="false">
      <c r="A503" s="0" t="n">
        <v>2513</v>
      </c>
      <c r="B503" s="0" t="s">
        <v>951</v>
      </c>
      <c r="C503" s="0" t="s">
        <v>952</v>
      </c>
      <c r="D503" s="0" t="str">
        <f aca="false">IF(B503="","",VLOOKUP(B503,Category!$B$6:$F$139,3,TRUE()))</f>
        <v> </v>
      </c>
      <c r="E503" s="0" t="n">
        <f aca="false">IF(B503="","",VLOOKUP(B503,Category!$B$6:$F$139,5,TRUE()))</f>
        <v>4</v>
      </c>
      <c r="F503" s="0" t="str">
        <f aca="false">IF(B503=B502,"Duplicate Data","")</f>
        <v/>
      </c>
    </row>
    <row r="504" customFormat="false" ht="12.75" hidden="false" customHeight="false" outlineLevel="0" collapsed="false">
      <c r="A504" s="0" t="n">
        <v>2514</v>
      </c>
      <c r="B504" s="0" t="s">
        <v>953</v>
      </c>
      <c r="C504" s="0" t="s">
        <v>954</v>
      </c>
      <c r="D504" s="0" t="str">
        <f aca="false">IF(B504="","",VLOOKUP(B504,Category!$B$6:$F$139,3,TRUE()))</f>
        <v> </v>
      </c>
      <c r="E504" s="0" t="n">
        <f aca="false">IF(B504="","",VLOOKUP(B504,Category!$B$6:$F$139,5,TRUE()))</f>
        <v>4</v>
      </c>
      <c r="F504" s="0" t="str">
        <f aca="false">IF(B504=B503,"Duplicate Data","")</f>
        <v/>
      </c>
    </row>
    <row r="505" customFormat="false" ht="12.75" hidden="false" customHeight="false" outlineLevel="0" collapsed="false">
      <c r="A505" s="0" t="n">
        <v>2515</v>
      </c>
      <c r="B505" s="0" t="s">
        <v>955</v>
      </c>
      <c r="C505" s="0" t="s">
        <v>956</v>
      </c>
      <c r="D505" s="0" t="str">
        <f aca="false">IF(B505="","",VLOOKUP(B505,Category!$B$6:$F$139,3,TRUE()))</f>
        <v> </v>
      </c>
      <c r="E505" s="0" t="n">
        <f aca="false">IF(B505="","",VLOOKUP(B505,Category!$B$6:$F$139,5,TRUE()))</f>
        <v>4</v>
      </c>
      <c r="F505" s="0" t="str">
        <f aca="false">IF(B505=B504,"Duplicate Data","")</f>
        <v/>
      </c>
    </row>
    <row r="506" customFormat="false" ht="12.75" hidden="false" customHeight="false" outlineLevel="0" collapsed="false">
      <c r="A506" s="0" t="n">
        <v>2516</v>
      </c>
      <c r="B506" s="0" t="s">
        <v>957</v>
      </c>
      <c r="C506" s="0" t="s">
        <v>958</v>
      </c>
      <c r="D506" s="0" t="str">
        <f aca="false">IF(B506="","",VLOOKUP(B506,Category!$B$6:$F$139,3,TRUE()))</f>
        <v> </v>
      </c>
      <c r="E506" s="0" t="n">
        <f aca="false">IF(B506="","",VLOOKUP(B506,Category!$B$6:$F$139,5,TRUE()))</f>
        <v>4</v>
      </c>
      <c r="F506" s="0" t="str">
        <f aca="false">IF(B506=B505,"Duplicate Data","")</f>
        <v/>
      </c>
    </row>
    <row r="507" customFormat="false" ht="12.75" hidden="false" customHeight="false" outlineLevel="0" collapsed="false">
      <c r="A507" s="0" t="n">
        <v>2518</v>
      </c>
      <c r="B507" s="0" t="s">
        <v>959</v>
      </c>
      <c r="C507" s="0" t="s">
        <v>960</v>
      </c>
      <c r="D507" s="0" t="str">
        <f aca="false">IF(B507="","",VLOOKUP(B507,Category!$B$6:$F$139,3,TRUE()))</f>
        <v> </v>
      </c>
      <c r="E507" s="0" t="n">
        <f aca="false">IF(B507="","",VLOOKUP(B507,Category!$B$6:$F$139,5,TRUE()))</f>
        <v>4</v>
      </c>
      <c r="F507" s="0" t="str">
        <f aca="false">IF(B507=B506,"Duplicate Data","")</f>
        <v/>
      </c>
    </row>
    <row r="508" customFormat="false" ht="12.75" hidden="false" customHeight="false" outlineLevel="0" collapsed="false">
      <c r="A508" s="0" t="n">
        <v>2519</v>
      </c>
      <c r="B508" s="0" t="s">
        <v>961</v>
      </c>
      <c r="C508" s="0" t="s">
        <v>962</v>
      </c>
      <c r="D508" s="0" t="str">
        <f aca="false">IF(B508="","",VLOOKUP(B508,Category!$B$6:$F$139,3,TRUE()))</f>
        <v> </v>
      </c>
      <c r="E508" s="0" t="n">
        <f aca="false">IF(B508="","",VLOOKUP(B508,Category!$B$6:$F$139,5,TRUE()))</f>
        <v>4</v>
      </c>
      <c r="F508" s="0" t="str">
        <f aca="false">IF(B508=B507,"Duplicate Data","")</f>
        <v/>
      </c>
    </row>
    <row r="509" customFormat="false" ht="12.75" hidden="false" customHeight="false" outlineLevel="0" collapsed="false">
      <c r="A509" s="0" t="n">
        <v>2520</v>
      </c>
      <c r="B509" s="0" t="s">
        <v>963</v>
      </c>
      <c r="C509" s="0" t="s">
        <v>964</v>
      </c>
      <c r="D509" s="0" t="str">
        <f aca="false">IF(B509="","",VLOOKUP(B509,Category!$B$6:$F$139,3,TRUE()))</f>
        <v> </v>
      </c>
      <c r="E509" s="0" t="n">
        <f aca="false">IF(B509="","",VLOOKUP(B509,Category!$B$6:$F$139,5,TRUE()))</f>
        <v>4</v>
      </c>
      <c r="F509" s="0" t="str">
        <f aca="false">IF(B509=B508,"Duplicate Data","")</f>
        <v/>
      </c>
    </row>
    <row r="510" customFormat="false" ht="12.75" hidden="false" customHeight="false" outlineLevel="0" collapsed="false">
      <c r="A510" s="0" t="n">
        <v>2521</v>
      </c>
      <c r="B510" s="0" t="s">
        <v>965</v>
      </c>
      <c r="C510" s="0" t="s">
        <v>966</v>
      </c>
      <c r="D510" s="0" t="str">
        <f aca="false">IF(B510="","",VLOOKUP(B510,Category!$B$6:$F$139,3,TRUE()))</f>
        <v> </v>
      </c>
      <c r="E510" s="0" t="n">
        <f aca="false">IF(B510="","",VLOOKUP(B510,Category!$B$6:$F$139,5,TRUE()))</f>
        <v>4</v>
      </c>
      <c r="F510" s="0" t="str">
        <f aca="false">IF(B510=B509,"Duplicate Data","")</f>
        <v/>
      </c>
    </row>
    <row r="511" customFormat="false" ht="12.75" hidden="false" customHeight="false" outlineLevel="0" collapsed="false">
      <c r="A511" s="0" t="n">
        <v>2525</v>
      </c>
      <c r="B511" s="0" t="s">
        <v>967</v>
      </c>
      <c r="C511" s="0" t="s">
        <v>968</v>
      </c>
      <c r="D511" s="0" t="str">
        <f aca="false">IF(B511="","",VLOOKUP(B511,Category!$B$6:$F$139,3,TRUE()))</f>
        <v> </v>
      </c>
      <c r="E511" s="0" t="n">
        <f aca="false">IF(B511="","",VLOOKUP(B511,Category!$B$6:$F$139,5,TRUE()))</f>
        <v>4</v>
      </c>
      <c r="F511" s="0" t="str">
        <f aca="false">IF(B511=B510,"Duplicate Data","")</f>
        <v/>
      </c>
    </row>
    <row r="512" customFormat="false" ht="12.75" hidden="false" customHeight="false" outlineLevel="0" collapsed="false">
      <c r="A512" s="0" t="n">
        <v>2526</v>
      </c>
      <c r="B512" s="0" t="s">
        <v>969</v>
      </c>
      <c r="C512" s="0" t="s">
        <v>970</v>
      </c>
      <c r="D512" s="0" t="str">
        <f aca="false">IF(B512="","",VLOOKUP(B512,Category!$B$6:$F$139,3,TRUE()))</f>
        <v> </v>
      </c>
      <c r="E512" s="0" t="n">
        <f aca="false">IF(B512="","",VLOOKUP(B512,Category!$B$6:$F$139,5,TRUE()))</f>
        <v>4</v>
      </c>
      <c r="F512" s="0" t="str">
        <f aca="false">IF(B512=B511,"Duplicate Data","")</f>
        <v/>
      </c>
    </row>
    <row r="513" customFormat="false" ht="12.75" hidden="false" customHeight="false" outlineLevel="0" collapsed="false">
      <c r="A513" s="0" t="n">
        <v>2527</v>
      </c>
      <c r="B513" s="0" t="s">
        <v>971</v>
      </c>
      <c r="C513" s="0" t="s">
        <v>972</v>
      </c>
      <c r="D513" s="0" t="str">
        <f aca="false">IF(B513="","",VLOOKUP(B513,Category!$B$6:$F$139,3,TRUE()))</f>
        <v> </v>
      </c>
      <c r="E513" s="0" t="n">
        <f aca="false">IF(B513="","",VLOOKUP(B513,Category!$B$6:$F$139,5,TRUE()))</f>
        <v>4</v>
      </c>
      <c r="F513" s="0" t="str">
        <f aca="false">IF(B513=B512,"Duplicate Data","")</f>
        <v/>
      </c>
    </row>
    <row r="514" customFormat="false" ht="12.75" hidden="false" customHeight="false" outlineLevel="0" collapsed="false">
      <c r="A514" s="0" t="n">
        <v>2528</v>
      </c>
      <c r="B514" s="0" t="s">
        <v>973</v>
      </c>
      <c r="C514" s="0" t="s">
        <v>974</v>
      </c>
      <c r="D514" s="0" t="str">
        <f aca="false">IF(B514="","",VLOOKUP(B514,Category!$B$6:$F$139,3,TRUE()))</f>
        <v> </v>
      </c>
      <c r="E514" s="0" t="n">
        <f aca="false">IF(B514="","",VLOOKUP(B514,Category!$B$6:$F$139,5,TRUE()))</f>
        <v>4</v>
      </c>
      <c r="F514" s="0" t="str">
        <f aca="false">IF(B514=B513,"Duplicate Data","")</f>
        <v/>
      </c>
    </row>
    <row r="515" customFormat="false" ht="12.75" hidden="false" customHeight="false" outlineLevel="0" collapsed="false">
      <c r="A515" s="0" t="n">
        <v>2529</v>
      </c>
      <c r="B515" s="0" t="s">
        <v>975</v>
      </c>
      <c r="C515" s="0" t="s">
        <v>976</v>
      </c>
      <c r="D515" s="0" t="str">
        <f aca="false">IF(B515="","",VLOOKUP(B515,Category!$B$6:$F$139,3,TRUE()))</f>
        <v> </v>
      </c>
      <c r="E515" s="0" t="n">
        <f aca="false">IF(B515="","",VLOOKUP(B515,Category!$B$6:$F$139,5,TRUE()))</f>
        <v>4</v>
      </c>
      <c r="F515" s="0" t="str">
        <f aca="false">IF(B515=B514,"Duplicate Data","")</f>
        <v/>
      </c>
    </row>
    <row r="516" customFormat="false" ht="12.75" hidden="false" customHeight="false" outlineLevel="0" collapsed="false">
      <c r="A516" s="0" t="n">
        <v>2530</v>
      </c>
      <c r="B516" s="0" t="s">
        <v>977</v>
      </c>
      <c r="C516" s="0" t="s">
        <v>978</v>
      </c>
      <c r="D516" s="0" t="str">
        <f aca="false">IF(B516="","",VLOOKUP(B516,Category!$B$6:$F$139,3,TRUE()))</f>
        <v> </v>
      </c>
      <c r="E516" s="0" t="n">
        <f aca="false">IF(B516="","",VLOOKUP(B516,Category!$B$6:$F$139,5,TRUE()))</f>
        <v>4</v>
      </c>
      <c r="F516" s="0" t="str">
        <f aca="false">IF(B516=B515,"Duplicate Data","")</f>
        <v/>
      </c>
    </row>
    <row r="517" customFormat="false" ht="12.75" hidden="false" customHeight="false" outlineLevel="0" collapsed="false">
      <c r="A517" s="0" t="n">
        <v>2531</v>
      </c>
      <c r="B517" s="0" t="s">
        <v>979</v>
      </c>
      <c r="C517" s="0" t="s">
        <v>980</v>
      </c>
      <c r="D517" s="0" t="str">
        <f aca="false">IF(B517="","",VLOOKUP(B517,Category!$B$6:$F$139,3,TRUE()))</f>
        <v> </v>
      </c>
      <c r="E517" s="0" t="n">
        <f aca="false">IF(B517="","",VLOOKUP(B517,Category!$B$6:$F$139,5,TRUE()))</f>
        <v>4</v>
      </c>
      <c r="F517" s="0" t="str">
        <f aca="false">IF(B517=B516,"Duplicate Data","")</f>
        <v/>
      </c>
    </row>
    <row r="518" customFormat="false" ht="12.75" hidden="false" customHeight="false" outlineLevel="0" collapsed="false">
      <c r="A518" s="0" t="n">
        <v>2517</v>
      </c>
      <c r="B518" s="0" t="s">
        <v>981</v>
      </c>
      <c r="C518" s="0" t="s">
        <v>982</v>
      </c>
      <c r="D518" s="0" t="str">
        <f aca="false">IF(B518="","",VLOOKUP(B518,Category!$B$6:$F$139,3,TRUE()))</f>
        <v> </v>
      </c>
      <c r="E518" s="0" t="n">
        <f aca="false">IF(B518="","",VLOOKUP(B518,Category!$B$6:$F$139,5,TRUE()))</f>
        <v>4</v>
      </c>
      <c r="F518" s="0" t="str">
        <f aca="false">IF(B518=B517,"Duplicate Data","")</f>
        <v/>
      </c>
    </row>
    <row r="519" customFormat="false" ht="12.75" hidden="false" customHeight="false" outlineLevel="0" collapsed="false">
      <c r="A519" s="0" t="n">
        <v>2451</v>
      </c>
      <c r="B519" s="0" t="s">
        <v>983</v>
      </c>
      <c r="C519" s="0" t="s">
        <v>984</v>
      </c>
      <c r="D519" s="0" t="str">
        <f aca="false">IF(B519="","",VLOOKUP(B519,Category!$B$6:$F$139,3,TRUE()))</f>
        <v> </v>
      </c>
      <c r="E519" s="0" t="n">
        <f aca="false">IF(B519="","",VLOOKUP(B519,Category!$B$6:$F$139,5,TRUE()))</f>
        <v>4</v>
      </c>
      <c r="F519" s="0" t="str">
        <f aca="false">IF(B519=B518,"Duplicate Data","")</f>
        <v/>
      </c>
    </row>
    <row r="520" customFormat="false" ht="12.75" hidden="false" customHeight="false" outlineLevel="0" collapsed="false">
      <c r="A520" s="0" t="n">
        <v>2453</v>
      </c>
      <c r="B520" s="0" t="s">
        <v>985</v>
      </c>
      <c r="C520" s="0" t="s">
        <v>986</v>
      </c>
      <c r="D520" s="0" t="str">
        <f aca="false">IF(B520="","",VLOOKUP(B520,Category!$B$6:$F$139,3,TRUE()))</f>
        <v> </v>
      </c>
      <c r="E520" s="0" t="n">
        <f aca="false">IF(B520="","",VLOOKUP(B520,Category!$B$6:$F$139,5,TRUE()))</f>
        <v>4</v>
      </c>
      <c r="F520" s="0" t="str">
        <f aca="false">IF(B520=B519,"Duplicate Data","")</f>
        <v/>
      </c>
    </row>
    <row r="521" customFormat="false" ht="12.75" hidden="false" customHeight="false" outlineLevel="0" collapsed="false">
      <c r="A521" s="0" t="n">
        <v>2454</v>
      </c>
      <c r="B521" s="0" t="s">
        <v>987</v>
      </c>
      <c r="C521" s="0" t="s">
        <v>988</v>
      </c>
      <c r="D521" s="0" t="str">
        <f aca="false">IF(B521="","",VLOOKUP(B521,Category!$B$6:$F$139,3,TRUE()))</f>
        <v> </v>
      </c>
      <c r="E521" s="0" t="n">
        <f aca="false">IF(B521="","",VLOOKUP(B521,Category!$B$6:$F$139,5,TRUE()))</f>
        <v>4</v>
      </c>
      <c r="F521" s="0" t="str">
        <f aca="false">IF(B521=B520,"Duplicate Data","")</f>
        <v/>
      </c>
    </row>
    <row r="522" customFormat="false" ht="12.75" hidden="false" customHeight="false" outlineLevel="0" collapsed="false">
      <c r="A522" s="0" t="n">
        <v>2452</v>
      </c>
      <c r="B522" s="0" t="s">
        <v>989</v>
      </c>
      <c r="C522" s="0" t="s">
        <v>990</v>
      </c>
      <c r="D522" s="0" t="str">
        <f aca="false">IF(B522="","",VLOOKUP(B522,Category!$B$6:$F$139,3,TRUE()))</f>
        <v> </v>
      </c>
      <c r="E522" s="0" t="n">
        <f aca="false">IF(B522="","",VLOOKUP(B522,Category!$B$6:$F$139,5,TRUE()))</f>
        <v>4</v>
      </c>
      <c r="F522" s="0" t="str">
        <f aca="false">IF(B522=B521,"Duplicate Data","")</f>
        <v/>
      </c>
    </row>
    <row r="523" customFormat="false" ht="12.75" hidden="false" customHeight="false" outlineLevel="0" collapsed="false">
      <c r="A523" s="0" t="n">
        <v>2558</v>
      </c>
      <c r="B523" s="0" t="s">
        <v>991</v>
      </c>
      <c r="C523" s="0" t="s">
        <v>992</v>
      </c>
      <c r="D523" s="0" t="str">
        <f aca="false">IF(B523="","",VLOOKUP(B523,Category!$B$6:$F$139,3,TRUE()))</f>
        <v> </v>
      </c>
      <c r="E523" s="0" t="n">
        <f aca="false">IF(B523="","",VLOOKUP(B523,Category!$B$6:$F$139,5,TRUE()))</f>
        <v>5</v>
      </c>
      <c r="F523" s="0" t="str">
        <f aca="false">IF(B523=B522,"Duplicate Data","")</f>
        <v/>
      </c>
    </row>
    <row r="524" customFormat="false" ht="12.75" hidden="false" customHeight="false" outlineLevel="0" collapsed="false">
      <c r="A524" s="0" t="n">
        <v>2559</v>
      </c>
      <c r="B524" s="0" t="s">
        <v>991</v>
      </c>
      <c r="C524" s="0" t="s">
        <v>993</v>
      </c>
      <c r="D524" s="0" t="str">
        <f aca="false">IF(B524="","",VLOOKUP(B524,Category!$B$6:$F$139,3,TRUE()))</f>
        <v> </v>
      </c>
      <c r="E524" s="0" t="n">
        <f aca="false">IF(B524="","",VLOOKUP(B524,Category!$B$6:$F$139,5,TRUE()))</f>
        <v>5</v>
      </c>
      <c r="F524" s="0" t="str">
        <f aca="false">IF(B524=B523,"Duplicate Data","")</f>
        <v>Duplicate Data</v>
      </c>
    </row>
    <row r="525" customFormat="false" ht="12.75" hidden="false" customHeight="false" outlineLevel="0" collapsed="false">
      <c r="A525" s="0" t="n">
        <v>2598</v>
      </c>
      <c r="B525" s="0" t="s">
        <v>994</v>
      </c>
      <c r="C525" s="0" t="s">
        <v>995</v>
      </c>
      <c r="D525" s="0" t="str">
        <f aca="false">IF(B525="","",VLOOKUP(B525,Category!$B$6:$F$139,3,TRUE()))</f>
        <v> </v>
      </c>
      <c r="E525" s="0" t="n">
        <f aca="false">IF(B525="","",VLOOKUP(B525,Category!$B$6:$F$139,5,TRUE()))</f>
        <v>5</v>
      </c>
      <c r="F525" s="0" t="str">
        <f aca="false">IF(B525=B524,"Duplicate Data","")</f>
        <v/>
      </c>
    </row>
    <row r="526" customFormat="false" ht="12.75" hidden="false" customHeight="false" outlineLevel="0" collapsed="false">
      <c r="A526" s="0" t="n">
        <v>2599</v>
      </c>
      <c r="B526" s="0" t="s">
        <v>996</v>
      </c>
      <c r="C526" s="0" t="s">
        <v>997</v>
      </c>
      <c r="D526" s="0" t="str">
        <f aca="false">IF(B526="","",VLOOKUP(B526,Category!$B$6:$F$139,3,TRUE()))</f>
        <v> </v>
      </c>
      <c r="E526" s="0" t="n">
        <f aca="false">IF(B526="","",VLOOKUP(B526,Category!$B$6:$F$139,5,TRUE()))</f>
        <v>5</v>
      </c>
      <c r="F526" s="0" t="str">
        <f aca="false">IF(B526=B525,"Duplicate Data","")</f>
        <v/>
      </c>
    </row>
    <row r="527" customFormat="false" ht="12.75" hidden="false" customHeight="false" outlineLevel="0" collapsed="false">
      <c r="A527" s="0" t="n">
        <v>2600</v>
      </c>
      <c r="B527" s="0" t="s">
        <v>998</v>
      </c>
      <c r="C527" s="0" t="s">
        <v>999</v>
      </c>
      <c r="D527" s="0" t="str">
        <f aca="false">IF(B527="","",VLOOKUP(B527,Category!$B$6:$F$139,3,TRUE()))</f>
        <v> </v>
      </c>
      <c r="E527" s="0" t="n">
        <f aca="false">IF(B527="","",VLOOKUP(B527,Category!$B$6:$F$139,5,TRUE()))</f>
        <v>5</v>
      </c>
      <c r="F527" s="0" t="str">
        <f aca="false">IF(B527=B526,"Duplicate Data","")</f>
        <v/>
      </c>
    </row>
    <row r="528" customFormat="false" ht="12.75" hidden="false" customHeight="false" outlineLevel="0" collapsed="false">
      <c r="A528" s="0" t="n">
        <v>2601</v>
      </c>
      <c r="B528" s="0" t="s">
        <v>1000</v>
      </c>
      <c r="C528" s="0" t="s">
        <v>1001</v>
      </c>
      <c r="D528" s="0" t="str">
        <f aca="false">IF(B528="","",VLOOKUP(B528,Category!$B$6:$F$139,3,TRUE()))</f>
        <v> </v>
      </c>
      <c r="E528" s="0" t="n">
        <f aca="false">IF(B528="","",VLOOKUP(B528,Category!$B$6:$F$139,5,TRUE()))</f>
        <v>5</v>
      </c>
      <c r="F528" s="0" t="str">
        <f aca="false">IF(B528=B527,"Duplicate Data","")</f>
        <v/>
      </c>
    </row>
    <row r="529" customFormat="false" ht="12.75" hidden="false" customHeight="false" outlineLevel="0" collapsed="false">
      <c r="A529" s="0" t="n">
        <v>2602</v>
      </c>
      <c r="B529" s="0" t="s">
        <v>1002</v>
      </c>
      <c r="C529" s="0" t="s">
        <v>1003</v>
      </c>
      <c r="D529" s="0" t="str">
        <f aca="false">IF(B529="","",VLOOKUP(B529,Category!$B$6:$F$139,3,TRUE()))</f>
        <v> </v>
      </c>
      <c r="E529" s="0" t="n">
        <f aca="false">IF(B529="","",VLOOKUP(B529,Category!$B$6:$F$139,5,TRUE()))</f>
        <v>5</v>
      </c>
      <c r="F529" s="0" t="str">
        <f aca="false">IF(B529=B528,"Duplicate Data","")</f>
        <v/>
      </c>
    </row>
    <row r="530" customFormat="false" ht="12.75" hidden="false" customHeight="false" outlineLevel="0" collapsed="false">
      <c r="A530" s="0" t="n">
        <v>2603</v>
      </c>
      <c r="B530" s="0" t="s">
        <v>1004</v>
      </c>
      <c r="C530" s="0" t="s">
        <v>1005</v>
      </c>
      <c r="D530" s="0" t="str">
        <f aca="false">IF(B530="","",VLOOKUP(B530,Category!$B$6:$F$139,3,TRUE()))</f>
        <v> </v>
      </c>
      <c r="E530" s="0" t="n">
        <f aca="false">IF(B530="","",VLOOKUP(B530,Category!$B$6:$F$139,5,TRUE()))</f>
        <v>5</v>
      </c>
      <c r="F530" s="0" t="str">
        <f aca="false">IF(B530=B529,"Duplicate Data","")</f>
        <v/>
      </c>
    </row>
    <row r="531" customFormat="false" ht="12.75" hidden="false" customHeight="false" outlineLevel="0" collapsed="false">
      <c r="A531" s="0" t="n">
        <v>2604</v>
      </c>
      <c r="B531" s="0" t="s">
        <v>1006</v>
      </c>
      <c r="C531" s="0" t="s">
        <v>1007</v>
      </c>
      <c r="D531" s="0" t="str">
        <f aca="false">IF(B531="","",VLOOKUP(B531,Category!$B$6:$F$139,3,TRUE()))</f>
        <v> </v>
      </c>
      <c r="E531" s="0" t="n">
        <f aca="false">IF(B531="","",VLOOKUP(B531,Category!$B$6:$F$139,5,TRUE()))</f>
        <v>5</v>
      </c>
      <c r="F531" s="0" t="str">
        <f aca="false">IF(B531=B530,"Duplicate Data","")</f>
        <v/>
      </c>
    </row>
    <row r="532" customFormat="false" ht="12.75" hidden="false" customHeight="false" outlineLevel="0" collapsed="false">
      <c r="A532" s="0" t="n">
        <v>2610</v>
      </c>
      <c r="B532" s="0" t="s">
        <v>1008</v>
      </c>
      <c r="C532" s="0" t="s">
        <v>1009</v>
      </c>
      <c r="D532" s="0" t="str">
        <f aca="false">IF(B532="","",VLOOKUP(B532,Category!$B$6:$F$139,3,TRUE()))</f>
        <v> </v>
      </c>
      <c r="E532" s="0" t="n">
        <f aca="false">IF(B532="","",VLOOKUP(B532,Category!$B$6:$F$139,5,TRUE()))</f>
        <v>5</v>
      </c>
      <c r="F532" s="0" t="str">
        <f aca="false">IF(B532=B531,"Duplicate Data","")</f>
        <v/>
      </c>
    </row>
    <row r="533" customFormat="false" ht="12.75" hidden="false" customHeight="false" outlineLevel="0" collapsed="false">
      <c r="A533" s="0" t="n">
        <v>2611</v>
      </c>
      <c r="B533" s="0" t="s">
        <v>1010</v>
      </c>
      <c r="C533" s="0" t="s">
        <v>1011</v>
      </c>
      <c r="D533" s="0" t="str">
        <f aca="false">IF(B533="","",VLOOKUP(B533,Category!$B$6:$F$139,3,TRUE()))</f>
        <v> </v>
      </c>
      <c r="E533" s="0" t="n">
        <f aca="false">IF(B533="","",VLOOKUP(B533,Category!$B$6:$F$139,5,TRUE()))</f>
        <v>5</v>
      </c>
      <c r="F533" s="0" t="str">
        <f aca="false">IF(B533=B532,"Duplicate Data","")</f>
        <v/>
      </c>
    </row>
    <row r="534" customFormat="false" ht="12.75" hidden="false" customHeight="false" outlineLevel="0" collapsed="false">
      <c r="A534" s="0" t="n">
        <v>2612</v>
      </c>
      <c r="B534" s="0" t="s">
        <v>1012</v>
      </c>
      <c r="C534" s="0" t="s">
        <v>1013</v>
      </c>
      <c r="D534" s="0" t="str">
        <f aca="false">IF(B534="","",VLOOKUP(B534,Category!$B$6:$F$139,3,TRUE()))</f>
        <v> </v>
      </c>
      <c r="E534" s="0" t="n">
        <f aca="false">IF(B534="","",VLOOKUP(B534,Category!$B$6:$F$139,5,TRUE()))</f>
        <v>5</v>
      </c>
      <c r="F534" s="0" t="str">
        <f aca="false">IF(B534=B533,"Duplicate Data","")</f>
        <v/>
      </c>
    </row>
    <row r="535" customFormat="false" ht="12.75" hidden="false" customHeight="false" outlineLevel="0" collapsed="false">
      <c r="A535" s="0" t="n">
        <v>2613</v>
      </c>
      <c r="B535" s="0" t="s">
        <v>1014</v>
      </c>
      <c r="C535" s="0" t="s">
        <v>1015</v>
      </c>
      <c r="D535" s="0" t="str">
        <f aca="false">IF(B535="","",VLOOKUP(B535,Category!$B$6:$F$139,3,TRUE()))</f>
        <v> </v>
      </c>
      <c r="E535" s="0" t="n">
        <f aca="false">IF(B535="","",VLOOKUP(B535,Category!$B$6:$F$139,5,TRUE()))</f>
        <v>5</v>
      </c>
      <c r="F535" s="0" t="str">
        <f aca="false">IF(B535=B534,"Duplicate Data","")</f>
        <v/>
      </c>
    </row>
    <row r="536" customFormat="false" ht="12.75" hidden="false" customHeight="false" outlineLevel="0" collapsed="false">
      <c r="A536" s="0" t="n">
        <v>2614</v>
      </c>
      <c r="B536" s="0" t="s">
        <v>1016</v>
      </c>
      <c r="C536" s="0" t="s">
        <v>1017</v>
      </c>
      <c r="D536" s="0" t="str">
        <f aca="false">IF(B536="","",VLOOKUP(B536,Category!$B$6:$F$139,3,TRUE()))</f>
        <v> </v>
      </c>
      <c r="E536" s="0" t="n">
        <f aca="false">IF(B536="","",VLOOKUP(B536,Category!$B$6:$F$139,5,TRUE()))</f>
        <v>5</v>
      </c>
      <c r="F536" s="0" t="str">
        <f aca="false">IF(B536=B535,"Duplicate Data","")</f>
        <v/>
      </c>
    </row>
    <row r="537" customFormat="false" ht="12.75" hidden="false" customHeight="false" outlineLevel="0" collapsed="false">
      <c r="A537" s="0" t="n">
        <v>2615</v>
      </c>
      <c r="B537" s="0" t="s">
        <v>1018</v>
      </c>
      <c r="C537" s="0" t="s">
        <v>1019</v>
      </c>
      <c r="D537" s="0" t="str">
        <f aca="false">IF(B537="","",VLOOKUP(B537,Category!$B$6:$F$139,3,TRUE()))</f>
        <v> </v>
      </c>
      <c r="E537" s="0" t="n">
        <f aca="false">IF(B537="","",VLOOKUP(B537,Category!$B$6:$F$139,5,TRUE()))</f>
        <v>5</v>
      </c>
      <c r="F537" s="0" t="str">
        <f aca="false">IF(B537=B536,"Duplicate Data","")</f>
        <v/>
      </c>
    </row>
    <row r="538" customFormat="false" ht="12.75" hidden="false" customHeight="false" outlineLevel="0" collapsed="false">
      <c r="A538" s="0" t="n">
        <v>2616</v>
      </c>
      <c r="B538" s="0" t="s">
        <v>1020</v>
      </c>
      <c r="C538" s="0" t="s">
        <v>1021</v>
      </c>
      <c r="D538" s="0" t="str">
        <f aca="false">IF(B538="","",VLOOKUP(B538,Category!$B$6:$F$139,3,TRUE()))</f>
        <v> </v>
      </c>
      <c r="E538" s="0" t="n">
        <f aca="false">IF(B538="","",VLOOKUP(B538,Category!$B$6:$F$139,5,TRUE()))</f>
        <v>5</v>
      </c>
      <c r="F538" s="0" t="str">
        <f aca="false">IF(B538=B537,"Duplicate Data","")</f>
        <v/>
      </c>
    </row>
    <row r="539" customFormat="false" ht="12.75" hidden="false" customHeight="false" outlineLevel="0" collapsed="false">
      <c r="A539" s="0" t="n">
        <v>2617</v>
      </c>
      <c r="B539" s="0" t="s">
        <v>1022</v>
      </c>
      <c r="C539" s="0" t="s">
        <v>1023</v>
      </c>
      <c r="D539" s="0" t="str">
        <f aca="false">IF(B539="","",VLOOKUP(B539,Category!$B$6:$F$139,3,TRUE()))</f>
        <v> </v>
      </c>
      <c r="E539" s="0" t="n">
        <f aca="false">IF(B539="","",VLOOKUP(B539,Category!$B$6:$F$139,5,TRUE()))</f>
        <v>5</v>
      </c>
      <c r="F539" s="0" t="str">
        <f aca="false">IF(B539=B538,"Duplicate Data","")</f>
        <v/>
      </c>
    </row>
    <row r="540" customFormat="false" ht="12.75" hidden="false" customHeight="false" outlineLevel="0" collapsed="false">
      <c r="A540" s="0" t="n">
        <v>2618</v>
      </c>
      <c r="B540" s="0" t="s">
        <v>1024</v>
      </c>
      <c r="C540" s="0" t="s">
        <v>1025</v>
      </c>
      <c r="D540" s="0" t="str">
        <f aca="false">IF(B540="","",VLOOKUP(B540,Category!$B$6:$F$139,3,TRUE()))</f>
        <v> </v>
      </c>
      <c r="E540" s="0" t="n">
        <f aca="false">IF(B540="","",VLOOKUP(B540,Category!$B$6:$F$139,5,TRUE()))</f>
        <v>5</v>
      </c>
      <c r="F540" s="0" t="str">
        <f aca="false">IF(B540=B539,"Duplicate Data","")</f>
        <v/>
      </c>
    </row>
    <row r="541" customFormat="false" ht="12.75" hidden="false" customHeight="false" outlineLevel="0" collapsed="false">
      <c r="A541" s="0" t="n">
        <v>2619</v>
      </c>
      <c r="B541" s="0" t="s">
        <v>1026</v>
      </c>
      <c r="C541" s="0" t="s">
        <v>1027</v>
      </c>
      <c r="D541" s="0" t="str">
        <f aca="false">IF(B541="","",VLOOKUP(B541,Category!$B$6:$F$139,3,TRUE()))</f>
        <v> </v>
      </c>
      <c r="E541" s="0" t="n">
        <f aca="false">IF(B541="","",VLOOKUP(B541,Category!$B$6:$F$139,5,TRUE()))</f>
        <v>5</v>
      </c>
      <c r="F541" s="0" t="str">
        <f aca="false">IF(B541=B540,"Duplicate Data","")</f>
        <v/>
      </c>
    </row>
    <row r="542" customFormat="false" ht="12.75" hidden="false" customHeight="false" outlineLevel="0" collapsed="false">
      <c r="A542" s="0" t="n">
        <v>2620</v>
      </c>
      <c r="B542" s="0" t="s">
        <v>1028</v>
      </c>
      <c r="C542" s="0" t="s">
        <v>1029</v>
      </c>
      <c r="D542" s="0" t="str">
        <f aca="false">IF(B542="","",VLOOKUP(B542,Category!$B$6:$F$139,3,TRUE()))</f>
        <v> </v>
      </c>
      <c r="E542" s="0" t="n">
        <f aca="false">IF(B542="","",VLOOKUP(B542,Category!$B$6:$F$139,5,TRUE()))</f>
        <v>5</v>
      </c>
      <c r="F542" s="0" t="str">
        <f aca="false">IF(B542=B541,"Duplicate Data","")</f>
        <v/>
      </c>
    </row>
    <row r="543" customFormat="false" ht="12.75" hidden="false" customHeight="false" outlineLevel="0" collapsed="false">
      <c r="A543" s="0" t="n">
        <v>2621</v>
      </c>
      <c r="B543" s="0" t="s">
        <v>1030</v>
      </c>
      <c r="C543" s="0" t="s">
        <v>1031</v>
      </c>
      <c r="D543" s="0" t="str">
        <f aca="false">IF(B543="","",VLOOKUP(B543,Category!$B$6:$F$139,3,TRUE()))</f>
        <v> </v>
      </c>
      <c r="E543" s="0" t="n">
        <f aca="false">IF(B543="","",VLOOKUP(B543,Category!$B$6:$F$139,5,TRUE()))</f>
        <v>5</v>
      </c>
      <c r="F543" s="0" t="str">
        <f aca="false">IF(B543=B542,"Duplicate Data","")</f>
        <v/>
      </c>
    </row>
    <row r="544" customFormat="false" ht="12.75" hidden="false" customHeight="false" outlineLevel="0" collapsed="false">
      <c r="A544" s="0" t="n">
        <v>2622</v>
      </c>
      <c r="B544" s="0" t="s">
        <v>1032</v>
      </c>
      <c r="C544" s="0" t="s">
        <v>1033</v>
      </c>
      <c r="D544" s="0" t="str">
        <f aca="false">IF(B544="","",VLOOKUP(B544,Category!$B$6:$F$139,3,TRUE()))</f>
        <v> </v>
      </c>
      <c r="E544" s="0" t="n">
        <f aca="false">IF(B544="","",VLOOKUP(B544,Category!$B$6:$F$139,5,TRUE()))</f>
        <v>5</v>
      </c>
      <c r="F544" s="0" t="str">
        <f aca="false">IF(B544=B543,"Duplicate Data","")</f>
        <v/>
      </c>
    </row>
    <row r="545" customFormat="false" ht="12.75" hidden="false" customHeight="false" outlineLevel="0" collapsed="false">
      <c r="A545" s="0" t="n">
        <v>2623</v>
      </c>
      <c r="B545" s="0" t="s">
        <v>1034</v>
      </c>
      <c r="C545" s="0" t="s">
        <v>1035</v>
      </c>
      <c r="D545" s="0" t="str">
        <f aca="false">IF(B545="","",VLOOKUP(B545,Category!$B$6:$F$139,3,TRUE()))</f>
        <v> </v>
      </c>
      <c r="E545" s="0" t="n">
        <f aca="false">IF(B545="","",VLOOKUP(B545,Category!$B$6:$F$139,5,TRUE()))</f>
        <v>5</v>
      </c>
      <c r="F545" s="0" t="str">
        <f aca="false">IF(B545=B544,"Duplicate Data","")</f>
        <v/>
      </c>
    </row>
    <row r="546" customFormat="false" ht="12.75" hidden="false" customHeight="false" outlineLevel="0" collapsed="false">
      <c r="A546" s="0" t="n">
        <v>2630</v>
      </c>
      <c r="B546" s="0" t="s">
        <v>1036</v>
      </c>
      <c r="C546" s="0" t="s">
        <v>1037</v>
      </c>
      <c r="D546" s="0" t="str">
        <f aca="false">IF(B546="","",VLOOKUP(B546,Category!$B$6:$F$139,3,TRUE()))</f>
        <v> </v>
      </c>
      <c r="E546" s="0" t="n">
        <f aca="false">IF(B546="","",VLOOKUP(B546,Category!$B$6:$F$139,5,TRUE()))</f>
        <v>5</v>
      </c>
      <c r="F546" s="0" t="str">
        <f aca="false">IF(B546=B545,"Duplicate Data","")</f>
        <v/>
      </c>
    </row>
    <row r="547" customFormat="false" ht="12.75" hidden="false" customHeight="false" outlineLevel="0" collapsed="false">
      <c r="A547" s="0" t="n">
        <v>2631</v>
      </c>
      <c r="B547" s="0" t="s">
        <v>1038</v>
      </c>
      <c r="C547" s="0" t="s">
        <v>1039</v>
      </c>
      <c r="D547" s="0" t="str">
        <f aca="false">IF(B547="","",VLOOKUP(B547,Category!$B$6:$F$139,3,TRUE()))</f>
        <v> </v>
      </c>
      <c r="E547" s="0" t="n">
        <f aca="false">IF(B547="","",VLOOKUP(B547,Category!$B$6:$F$139,5,TRUE()))</f>
        <v>5</v>
      </c>
      <c r="F547" s="0" t="str">
        <f aca="false">IF(B547=B546,"Duplicate Data","")</f>
        <v/>
      </c>
    </row>
    <row r="548" customFormat="false" ht="12.75" hidden="false" customHeight="false" outlineLevel="0" collapsed="false">
      <c r="A548" s="0" t="n">
        <v>2632</v>
      </c>
      <c r="B548" s="0" t="s">
        <v>1040</v>
      </c>
      <c r="C548" s="0" t="s">
        <v>1041</v>
      </c>
      <c r="D548" s="0" t="str">
        <f aca="false">IF(B548="","",VLOOKUP(B548,Category!$B$6:$F$139,3,TRUE()))</f>
        <v> </v>
      </c>
      <c r="E548" s="0" t="n">
        <f aca="false">IF(B548="","",VLOOKUP(B548,Category!$B$6:$F$139,5,TRUE()))</f>
        <v>5</v>
      </c>
      <c r="F548" s="0" t="str">
        <f aca="false">IF(B548=B547,"Duplicate Data","")</f>
        <v/>
      </c>
    </row>
    <row r="549" customFormat="false" ht="12.75" hidden="false" customHeight="false" outlineLevel="0" collapsed="false">
      <c r="A549" s="0" t="n">
        <v>2633</v>
      </c>
      <c r="B549" s="0" t="s">
        <v>1042</v>
      </c>
      <c r="C549" s="0" t="s">
        <v>1043</v>
      </c>
      <c r="D549" s="0" t="str">
        <f aca="false">IF(B549="","",VLOOKUP(B549,Category!$B$6:$F$139,3,TRUE()))</f>
        <v> </v>
      </c>
      <c r="E549" s="0" t="n">
        <f aca="false">IF(B549="","",VLOOKUP(B549,Category!$B$6:$F$139,5,TRUE()))</f>
        <v>5</v>
      </c>
      <c r="F549" s="0" t="str">
        <f aca="false">IF(B549=B548,"Duplicate Data","")</f>
        <v/>
      </c>
    </row>
    <row r="550" customFormat="false" ht="12.75" hidden="false" customHeight="false" outlineLevel="0" collapsed="false">
      <c r="A550" s="0" t="n">
        <v>2634</v>
      </c>
      <c r="B550" s="0" t="s">
        <v>1044</v>
      </c>
      <c r="C550" s="0" t="s">
        <v>1045</v>
      </c>
      <c r="D550" s="0" t="str">
        <f aca="false">IF(B550="","",VLOOKUP(B550,Category!$B$6:$F$139,3,TRUE()))</f>
        <v> </v>
      </c>
      <c r="E550" s="0" t="n">
        <f aca="false">IF(B550="","",VLOOKUP(B550,Category!$B$6:$F$139,5,TRUE()))</f>
        <v>5</v>
      </c>
      <c r="F550" s="0" t="str">
        <f aca="false">IF(B550=B549,"Duplicate Data","")</f>
        <v/>
      </c>
    </row>
    <row r="551" customFormat="false" ht="12.75" hidden="false" customHeight="false" outlineLevel="0" collapsed="false">
      <c r="A551" s="0" t="n">
        <v>2635</v>
      </c>
      <c r="B551" s="0" t="s">
        <v>1046</v>
      </c>
      <c r="C551" s="0" t="s">
        <v>1047</v>
      </c>
      <c r="D551" s="0" t="str">
        <f aca="false">IF(B551="","",VLOOKUP(B551,Category!$B$6:$F$139,3,TRUE()))</f>
        <v> </v>
      </c>
      <c r="E551" s="0" t="n">
        <f aca="false">IF(B551="","",VLOOKUP(B551,Category!$B$6:$F$139,5,TRUE()))</f>
        <v>5</v>
      </c>
      <c r="F551" s="0" t="str">
        <f aca="false">IF(B551=B550,"Duplicate Data","")</f>
        <v/>
      </c>
    </row>
    <row r="552" customFormat="false" ht="12.75" hidden="false" customHeight="false" outlineLevel="0" collapsed="false">
      <c r="A552" s="0" t="n">
        <v>2636</v>
      </c>
      <c r="B552" s="0" t="s">
        <v>1048</v>
      </c>
      <c r="C552" s="0" t="s">
        <v>1049</v>
      </c>
      <c r="D552" s="0" t="str">
        <f aca="false">IF(B552="","",VLOOKUP(B552,Category!$B$6:$F$139,3,TRUE()))</f>
        <v> </v>
      </c>
      <c r="E552" s="0" t="n">
        <f aca="false">IF(B552="","",VLOOKUP(B552,Category!$B$6:$F$139,5,TRUE()))</f>
        <v>5</v>
      </c>
      <c r="F552" s="0" t="str">
        <f aca="false">IF(B552=B551,"Duplicate Data","")</f>
        <v/>
      </c>
    </row>
    <row r="553" customFormat="false" ht="12.75" hidden="false" customHeight="false" outlineLevel="0" collapsed="false">
      <c r="A553" s="0" t="n">
        <v>2637</v>
      </c>
      <c r="B553" s="0" t="s">
        <v>1050</v>
      </c>
      <c r="C553" s="0" t="s">
        <v>1051</v>
      </c>
      <c r="D553" s="0" t="str">
        <f aca="false">IF(B553="","",VLOOKUP(B553,Category!$B$6:$F$139,3,TRUE()))</f>
        <v> </v>
      </c>
      <c r="E553" s="0" t="n">
        <f aca="false">IF(B553="","",VLOOKUP(B553,Category!$B$6:$F$139,5,TRUE()))</f>
        <v>5</v>
      </c>
      <c r="F553" s="0" t="str">
        <f aca="false">IF(B553=B552,"Duplicate Data","")</f>
        <v/>
      </c>
    </row>
    <row r="554" customFormat="false" ht="12.75" hidden="false" customHeight="false" outlineLevel="0" collapsed="false">
      <c r="A554" s="0" t="n">
        <v>2638</v>
      </c>
      <c r="B554" s="0" t="s">
        <v>1052</v>
      </c>
      <c r="C554" s="0" t="s">
        <v>1053</v>
      </c>
      <c r="D554" s="0" t="str">
        <f aca="false">IF(B554="","",VLOOKUP(B554,Category!$B$6:$F$139,3,TRUE()))</f>
        <v> </v>
      </c>
      <c r="E554" s="0" t="n">
        <f aca="false">IF(B554="","",VLOOKUP(B554,Category!$B$6:$F$139,5,TRUE()))</f>
        <v>5</v>
      </c>
      <c r="F554" s="0" t="str">
        <f aca="false">IF(B554=B553,"Duplicate Data","")</f>
        <v/>
      </c>
    </row>
    <row r="555" customFormat="false" ht="12.75" hidden="false" customHeight="false" outlineLevel="0" collapsed="false">
      <c r="A555" s="0" t="n">
        <v>2639</v>
      </c>
      <c r="B555" s="0" t="s">
        <v>1054</v>
      </c>
      <c r="C555" s="0" t="s">
        <v>1055</v>
      </c>
      <c r="D555" s="0" t="str">
        <f aca="false">IF(B555="","",VLOOKUP(B555,Category!$B$6:$F$139,3,TRUE()))</f>
        <v> </v>
      </c>
      <c r="E555" s="0" t="n">
        <f aca="false">IF(B555="","",VLOOKUP(B555,Category!$B$6:$F$139,5,TRUE()))</f>
        <v>5</v>
      </c>
      <c r="F555" s="0" t="str">
        <f aca="false">IF(B555=B554,"Duplicate Data","")</f>
        <v/>
      </c>
    </row>
    <row r="556" customFormat="false" ht="12.75" hidden="false" customHeight="false" outlineLevel="0" collapsed="false">
      <c r="A556" s="0" t="n">
        <v>2640</v>
      </c>
      <c r="B556" s="0" t="s">
        <v>1056</v>
      </c>
      <c r="C556" s="0" t="s">
        <v>1057</v>
      </c>
      <c r="D556" s="0" t="str">
        <f aca="false">IF(B556="","",VLOOKUP(B556,Category!$B$6:$F$139,3,TRUE()))</f>
        <v> </v>
      </c>
      <c r="E556" s="0" t="n">
        <f aca="false">IF(B556="","",VLOOKUP(B556,Category!$B$6:$F$139,5,TRUE()))</f>
        <v>5</v>
      </c>
      <c r="F556" s="0" t="str">
        <f aca="false">IF(B556=B555,"Duplicate Data","")</f>
        <v/>
      </c>
    </row>
    <row r="557" customFormat="false" ht="12.75" hidden="false" customHeight="false" outlineLevel="0" collapsed="false">
      <c r="A557" s="0" t="n">
        <v>2647</v>
      </c>
      <c r="B557" s="0" t="s">
        <v>1058</v>
      </c>
      <c r="C557" s="0" t="s">
        <v>1059</v>
      </c>
      <c r="D557" s="0" t="str">
        <f aca="false">IF(B557="","",VLOOKUP(B557,Category!$B$6:$F$139,3,TRUE()))</f>
        <v> </v>
      </c>
      <c r="E557" s="0" t="n">
        <f aca="false">IF(B557="","",VLOOKUP(B557,Category!$B$6:$F$139,5,TRUE()))</f>
        <v>5</v>
      </c>
      <c r="F557" s="0" t="str">
        <f aca="false">IF(B557=B556,"Duplicate Data","")</f>
        <v/>
      </c>
    </row>
    <row r="558" customFormat="false" ht="12.75" hidden="false" customHeight="false" outlineLevel="0" collapsed="false">
      <c r="A558" s="0" t="n">
        <v>2648</v>
      </c>
      <c r="B558" s="0" t="s">
        <v>1060</v>
      </c>
      <c r="C558" s="0" t="s">
        <v>1061</v>
      </c>
      <c r="D558" s="0" t="str">
        <f aca="false">IF(B558="","",VLOOKUP(B558,Category!$B$6:$F$139,3,TRUE()))</f>
        <v> </v>
      </c>
      <c r="E558" s="0" t="n">
        <f aca="false">IF(B558="","",VLOOKUP(B558,Category!$B$6:$F$139,5,TRUE()))</f>
        <v>5</v>
      </c>
      <c r="F558" s="0" t="str">
        <f aca="false">IF(B558=B557,"Duplicate Data","")</f>
        <v/>
      </c>
    </row>
    <row r="559" customFormat="false" ht="12.75" hidden="false" customHeight="false" outlineLevel="0" collapsed="false">
      <c r="A559" s="0" t="n">
        <v>2649</v>
      </c>
      <c r="B559" s="0" t="s">
        <v>1062</v>
      </c>
      <c r="C559" s="0" t="s">
        <v>1063</v>
      </c>
      <c r="D559" s="0" t="str">
        <f aca="false">IF(B559="","",VLOOKUP(B559,Category!$B$6:$F$139,3,TRUE()))</f>
        <v> </v>
      </c>
      <c r="E559" s="0" t="n">
        <f aca="false">IF(B559="","",VLOOKUP(B559,Category!$B$6:$F$139,5,TRUE()))</f>
        <v>5</v>
      </c>
      <c r="F559" s="0" t="str">
        <f aca="false">IF(B559=B558,"Duplicate Data","")</f>
        <v/>
      </c>
    </row>
    <row r="560" customFormat="false" ht="12.75" hidden="false" customHeight="false" outlineLevel="0" collapsed="false">
      <c r="A560" s="0" t="n">
        <v>2650</v>
      </c>
      <c r="B560" s="0" t="s">
        <v>1064</v>
      </c>
      <c r="C560" s="0" t="s">
        <v>1065</v>
      </c>
      <c r="D560" s="0" t="str">
        <f aca="false">IF(B560="","",VLOOKUP(B560,Category!$B$6:$F$139,3,TRUE()))</f>
        <v> </v>
      </c>
      <c r="E560" s="0" t="n">
        <f aca="false">IF(B560="","",VLOOKUP(B560,Category!$B$6:$F$139,5,TRUE()))</f>
        <v>5</v>
      </c>
      <c r="F560" s="0" t="str">
        <f aca="false">IF(B560=B559,"Duplicate Data","")</f>
        <v/>
      </c>
    </row>
    <row r="561" customFormat="false" ht="12.75" hidden="false" customHeight="false" outlineLevel="0" collapsed="false">
      <c r="A561" s="0" t="n">
        <v>2651</v>
      </c>
      <c r="B561" s="0" t="s">
        <v>1066</v>
      </c>
      <c r="C561" s="0" t="s">
        <v>1067</v>
      </c>
      <c r="D561" s="0" t="str">
        <f aca="false">IF(B561="","",VLOOKUP(B561,Category!$B$6:$F$139,3,TRUE()))</f>
        <v> </v>
      </c>
      <c r="E561" s="0" t="n">
        <f aca="false">IF(B561="","",VLOOKUP(B561,Category!$B$6:$F$139,5,TRUE()))</f>
        <v>5</v>
      </c>
      <c r="F561" s="0" t="str">
        <f aca="false">IF(B561=B560,"Duplicate Data","")</f>
        <v/>
      </c>
    </row>
    <row r="562" customFormat="false" ht="12.75" hidden="false" customHeight="false" outlineLevel="0" collapsed="false">
      <c r="A562" s="0" t="n">
        <v>2652</v>
      </c>
      <c r="B562" s="0" t="s">
        <v>1068</v>
      </c>
      <c r="C562" s="0" t="s">
        <v>1069</v>
      </c>
      <c r="D562" s="0" t="str">
        <f aca="false">IF(B562="","",VLOOKUP(B562,Category!$B$6:$F$139,3,TRUE()))</f>
        <v> </v>
      </c>
      <c r="E562" s="0" t="n">
        <f aca="false">IF(B562="","",VLOOKUP(B562,Category!$B$6:$F$139,5,TRUE()))</f>
        <v>5</v>
      </c>
      <c r="F562" s="0" t="str">
        <f aca="false">IF(B562=B561,"Duplicate Data","")</f>
        <v/>
      </c>
    </row>
    <row r="563" customFormat="false" ht="12.75" hidden="false" customHeight="false" outlineLevel="0" collapsed="false">
      <c r="A563" s="0" t="n">
        <v>2653</v>
      </c>
      <c r="B563" s="0" t="s">
        <v>1070</v>
      </c>
      <c r="C563" s="0" t="s">
        <v>1071</v>
      </c>
      <c r="D563" s="0" t="str">
        <f aca="false">IF(B563="","",VLOOKUP(B563,Category!$B$6:$F$139,3,TRUE()))</f>
        <v> </v>
      </c>
      <c r="E563" s="0" t="n">
        <f aca="false">IF(B563="","",VLOOKUP(B563,Category!$B$6:$F$139,5,TRUE()))</f>
        <v>5</v>
      </c>
      <c r="F563" s="0" t="str">
        <f aca="false">IF(B563=B562,"Duplicate Data","")</f>
        <v/>
      </c>
    </row>
    <row r="564" customFormat="false" ht="12.75" hidden="false" customHeight="false" outlineLevel="0" collapsed="false">
      <c r="A564" s="0" t="n">
        <v>2654</v>
      </c>
      <c r="B564" s="0" t="s">
        <v>1072</v>
      </c>
      <c r="C564" s="0" t="s">
        <v>1073</v>
      </c>
      <c r="D564" s="0" t="str">
        <f aca="false">IF(B564="","",VLOOKUP(B564,Category!$B$6:$F$139,3,TRUE()))</f>
        <v> </v>
      </c>
      <c r="E564" s="0" t="n">
        <f aca="false">IF(B564="","",VLOOKUP(B564,Category!$B$6:$F$139,5,TRUE()))</f>
        <v>5</v>
      </c>
      <c r="F564" s="0" t="str">
        <f aca="false">IF(B564=B563,"Duplicate Data","")</f>
        <v/>
      </c>
    </row>
    <row r="565" customFormat="false" ht="12.75" hidden="false" customHeight="false" outlineLevel="0" collapsed="false">
      <c r="A565" s="0" t="n">
        <v>2655</v>
      </c>
      <c r="B565" s="0" t="s">
        <v>1074</v>
      </c>
      <c r="C565" s="0" t="s">
        <v>1075</v>
      </c>
      <c r="D565" s="0" t="str">
        <f aca="false">IF(B565="","",VLOOKUP(B565,Category!$B$6:$F$139,3,TRUE()))</f>
        <v> </v>
      </c>
      <c r="E565" s="0" t="n">
        <f aca="false">IF(B565="","",VLOOKUP(B565,Category!$B$6:$F$139,5,TRUE()))</f>
        <v>5</v>
      </c>
      <c r="F565" s="0" t="str">
        <f aca="false">IF(B565=B564,"Duplicate Data","")</f>
        <v/>
      </c>
    </row>
    <row r="566" customFormat="false" ht="12.75" hidden="false" customHeight="false" outlineLevel="0" collapsed="false">
      <c r="A566" s="0" t="n">
        <v>2656</v>
      </c>
      <c r="B566" s="0" t="s">
        <v>1076</v>
      </c>
      <c r="C566" s="0" t="s">
        <v>1077</v>
      </c>
      <c r="D566" s="0" t="str">
        <f aca="false">IF(B566="","",VLOOKUP(B566,Category!$B$6:$F$139,3,TRUE()))</f>
        <v> </v>
      </c>
      <c r="E566" s="0" t="n">
        <f aca="false">IF(B566="","",VLOOKUP(B566,Category!$B$6:$F$139,5,TRUE()))</f>
        <v>5</v>
      </c>
      <c r="F566" s="0" t="str">
        <f aca="false">IF(B566=B565,"Duplicate Data","")</f>
        <v/>
      </c>
    </row>
    <row r="567" customFormat="false" ht="12.75" hidden="false" customHeight="false" outlineLevel="0" collapsed="false">
      <c r="A567" s="0" t="n">
        <v>2657</v>
      </c>
      <c r="B567" s="0" t="s">
        <v>1078</v>
      </c>
      <c r="C567" s="0" t="s">
        <v>1079</v>
      </c>
      <c r="D567" s="0" t="str">
        <f aca="false">IF(B567="","",VLOOKUP(B567,Category!$B$6:$F$139,3,TRUE()))</f>
        <v> </v>
      </c>
      <c r="E567" s="0" t="n">
        <f aca="false">IF(B567="","",VLOOKUP(B567,Category!$B$6:$F$139,5,TRUE()))</f>
        <v>5</v>
      </c>
      <c r="F567" s="0" t="str">
        <f aca="false">IF(B567=B566,"Duplicate Data","")</f>
        <v/>
      </c>
    </row>
    <row r="568" customFormat="false" ht="12.75" hidden="false" customHeight="false" outlineLevel="0" collapsed="false">
      <c r="A568" s="0" t="n">
        <v>2658</v>
      </c>
      <c r="B568" s="0" t="s">
        <v>1080</v>
      </c>
      <c r="C568" s="0" t="s">
        <v>1081</v>
      </c>
      <c r="D568" s="0" t="str">
        <f aca="false">IF(B568="","",VLOOKUP(B568,Category!$B$6:$F$139,3,TRUE()))</f>
        <v> </v>
      </c>
      <c r="E568" s="0" t="n">
        <f aca="false">IF(B568="","",VLOOKUP(B568,Category!$B$6:$F$139,5,TRUE()))</f>
        <v>5</v>
      </c>
      <c r="F568" s="0" t="str">
        <f aca="false">IF(B568=B567,"Duplicate Data","")</f>
        <v/>
      </c>
    </row>
    <row r="569" customFormat="false" ht="12.75" hidden="false" customHeight="false" outlineLevel="0" collapsed="false">
      <c r="A569" s="0" t="n">
        <v>2659</v>
      </c>
      <c r="B569" s="0" t="s">
        <v>1082</v>
      </c>
      <c r="C569" s="0" t="s">
        <v>1083</v>
      </c>
      <c r="D569" s="0" t="str">
        <f aca="false">IF(B569="","",VLOOKUP(B569,Category!$B$6:$F$139,3,TRUE()))</f>
        <v> </v>
      </c>
      <c r="E569" s="0" t="n">
        <f aca="false">IF(B569="","",VLOOKUP(B569,Category!$B$6:$F$139,5,TRUE()))</f>
        <v>5</v>
      </c>
      <c r="F569" s="0" t="str">
        <f aca="false">IF(B569=B568,"Duplicate Data","")</f>
        <v/>
      </c>
    </row>
    <row r="570" customFormat="false" ht="12.75" hidden="false" customHeight="false" outlineLevel="0" collapsed="false">
      <c r="A570" s="0" t="n">
        <v>2660</v>
      </c>
      <c r="B570" s="0" t="s">
        <v>1084</v>
      </c>
      <c r="C570" s="0" t="s">
        <v>1085</v>
      </c>
      <c r="D570" s="0" t="str">
        <f aca="false">IF(B570="","",VLOOKUP(B570,Category!$B$6:$F$139,3,TRUE()))</f>
        <v> </v>
      </c>
      <c r="E570" s="0" t="n">
        <f aca="false">IF(B570="","",VLOOKUP(B570,Category!$B$6:$F$139,5,TRUE()))</f>
        <v>5</v>
      </c>
      <c r="F570" s="0" t="str">
        <f aca="false">IF(B570=B569,"Duplicate Data","")</f>
        <v/>
      </c>
    </row>
    <row r="571" customFormat="false" ht="12.75" hidden="false" customHeight="false" outlineLevel="0" collapsed="false">
      <c r="A571" s="0" t="n">
        <v>2661</v>
      </c>
      <c r="B571" s="0" t="s">
        <v>1086</v>
      </c>
      <c r="C571" s="0" t="s">
        <v>1087</v>
      </c>
      <c r="D571" s="0" t="str">
        <f aca="false">IF(B571="","",VLOOKUP(B571,Category!$B$6:$F$139,3,TRUE()))</f>
        <v> </v>
      </c>
      <c r="E571" s="0" t="n">
        <f aca="false">IF(B571="","",VLOOKUP(B571,Category!$B$6:$F$139,5,TRUE()))</f>
        <v>5</v>
      </c>
      <c r="F571" s="0" t="str">
        <f aca="false">IF(B571=B570,"Duplicate Data","")</f>
        <v/>
      </c>
    </row>
    <row r="572" customFormat="false" ht="12.75" hidden="false" customHeight="false" outlineLevel="0" collapsed="false">
      <c r="A572" s="0" t="n">
        <v>2662</v>
      </c>
      <c r="B572" s="0" t="s">
        <v>1088</v>
      </c>
      <c r="C572" s="0" t="s">
        <v>1089</v>
      </c>
      <c r="D572" s="0" t="str">
        <f aca="false">IF(B572="","",VLOOKUP(B572,Category!$B$6:$F$139,3,TRUE()))</f>
        <v> </v>
      </c>
      <c r="E572" s="0" t="n">
        <f aca="false">IF(B572="","",VLOOKUP(B572,Category!$B$6:$F$139,5,TRUE()))</f>
        <v>5</v>
      </c>
      <c r="F572" s="0" t="str">
        <f aca="false">IF(B572=B571,"Duplicate Data","")</f>
        <v/>
      </c>
    </row>
    <row r="573" customFormat="false" ht="12.75" hidden="false" customHeight="false" outlineLevel="0" collapsed="false">
      <c r="A573" s="0" t="n">
        <v>2663</v>
      </c>
      <c r="B573" s="0" t="s">
        <v>1090</v>
      </c>
      <c r="C573" s="0" t="s">
        <v>1091</v>
      </c>
      <c r="D573" s="0" t="str">
        <f aca="false">IF(B573="","",VLOOKUP(B573,Category!$B$6:$F$139,3,TRUE()))</f>
        <v> </v>
      </c>
      <c r="E573" s="0" t="n">
        <f aca="false">IF(B573="","",VLOOKUP(B573,Category!$B$6:$F$139,5,TRUE()))</f>
        <v>5</v>
      </c>
      <c r="F573" s="0" t="str">
        <f aca="false">IF(B573=B572,"Duplicate Data","")</f>
        <v/>
      </c>
    </row>
    <row r="574" customFormat="false" ht="12.75" hidden="false" customHeight="false" outlineLevel="0" collapsed="false">
      <c r="A574" s="0" t="n">
        <v>2664</v>
      </c>
      <c r="B574" s="0" t="s">
        <v>1092</v>
      </c>
      <c r="C574" s="0" t="s">
        <v>1093</v>
      </c>
      <c r="D574" s="0" t="str">
        <f aca="false">IF(B574="","",VLOOKUP(B574,Category!$B$6:$F$139,3,TRUE()))</f>
        <v> </v>
      </c>
      <c r="E574" s="0" t="n">
        <f aca="false">IF(B574="","",VLOOKUP(B574,Category!$B$6:$F$139,5,TRUE()))</f>
        <v>5</v>
      </c>
      <c r="F574" s="0" t="str">
        <f aca="false">IF(B574=B573,"Duplicate Data","")</f>
        <v/>
      </c>
    </row>
    <row r="575" customFormat="false" ht="12.75" hidden="false" customHeight="false" outlineLevel="0" collapsed="false">
      <c r="A575" s="0" t="n">
        <v>2665</v>
      </c>
      <c r="B575" s="0" t="s">
        <v>1094</v>
      </c>
      <c r="C575" s="0" t="s">
        <v>1095</v>
      </c>
      <c r="D575" s="0" t="str">
        <f aca="false">IF(B575="","",VLOOKUP(B575,Category!$B$6:$F$139,3,TRUE()))</f>
        <v> </v>
      </c>
      <c r="E575" s="0" t="n">
        <f aca="false">IF(B575="","",VLOOKUP(B575,Category!$B$6:$F$139,5,TRUE()))</f>
        <v>5</v>
      </c>
      <c r="F575" s="0" t="str">
        <f aca="false">IF(B575=B574,"Duplicate Data","")</f>
        <v/>
      </c>
    </row>
    <row r="576" customFormat="false" ht="12.75" hidden="false" customHeight="false" outlineLevel="0" collapsed="false">
      <c r="A576" s="0" t="n">
        <v>2666</v>
      </c>
      <c r="B576" s="0" t="s">
        <v>1096</v>
      </c>
      <c r="C576" s="0" t="s">
        <v>1097</v>
      </c>
      <c r="D576" s="0" t="str">
        <f aca="false">IF(B576="","",VLOOKUP(B576,Category!$B$6:$F$139,3,TRUE()))</f>
        <v> </v>
      </c>
      <c r="E576" s="0" t="n">
        <f aca="false">IF(B576="","",VLOOKUP(B576,Category!$B$6:$F$139,5,TRUE()))</f>
        <v>5</v>
      </c>
      <c r="F576" s="0" t="str">
        <f aca="false">IF(B576=B575,"Duplicate Data","")</f>
        <v/>
      </c>
    </row>
    <row r="577" customFormat="false" ht="12.75" hidden="false" customHeight="false" outlineLevel="0" collapsed="false">
      <c r="A577" s="0" t="n">
        <v>2536</v>
      </c>
      <c r="B577" s="0" t="s">
        <v>1098</v>
      </c>
      <c r="C577" s="0" t="s">
        <v>1099</v>
      </c>
      <c r="D577" s="0" t="str">
        <f aca="false">IF(B577="","",VLOOKUP(B577,Category!$B$6:$F$139,3,TRUE()))</f>
        <v> </v>
      </c>
      <c r="E577" s="0" t="n">
        <f aca="false">IF(B577="","",VLOOKUP(B577,Category!$B$6:$F$139,5,TRUE()))</f>
        <v>5</v>
      </c>
      <c r="F577" s="0" t="str">
        <f aca="false">IF(B577=B576,"Duplicate Data","")</f>
        <v/>
      </c>
    </row>
    <row r="578" customFormat="false" ht="12.75" hidden="false" customHeight="false" outlineLevel="0" collapsed="false">
      <c r="A578" s="0" t="n">
        <v>2537</v>
      </c>
      <c r="B578" s="0" t="s">
        <v>1100</v>
      </c>
      <c r="C578" s="0" t="s">
        <v>1101</v>
      </c>
      <c r="D578" s="0" t="str">
        <f aca="false">IF(B578="","",VLOOKUP(B578,Category!$B$6:$F$139,3,TRUE()))</f>
        <v> </v>
      </c>
      <c r="E578" s="0" t="n">
        <f aca="false">IF(B578="","",VLOOKUP(B578,Category!$B$6:$F$139,5,TRUE()))</f>
        <v>5</v>
      </c>
      <c r="F578" s="0" t="str">
        <f aca="false">IF(B578=B577,"Duplicate Data","")</f>
        <v/>
      </c>
    </row>
    <row r="579" customFormat="false" ht="12.75" hidden="false" customHeight="false" outlineLevel="0" collapsed="false">
      <c r="A579" s="0" t="n">
        <v>2538</v>
      </c>
      <c r="B579" s="0" t="s">
        <v>1102</v>
      </c>
      <c r="C579" s="0" t="s">
        <v>1103</v>
      </c>
      <c r="D579" s="0" t="str">
        <f aca="false">IF(B579="","",VLOOKUP(B579,Category!$B$6:$F$139,3,TRUE()))</f>
        <v> </v>
      </c>
      <c r="E579" s="0" t="n">
        <f aca="false">IF(B579="","",VLOOKUP(B579,Category!$B$6:$F$139,5,TRUE()))</f>
        <v>5</v>
      </c>
      <c r="F579" s="0" t="str">
        <f aca="false">IF(B579=B578,"Duplicate Data","")</f>
        <v/>
      </c>
    </row>
    <row r="580" customFormat="false" ht="12.75" hidden="false" customHeight="false" outlineLevel="0" collapsed="false">
      <c r="A580" s="0" t="n">
        <v>2539</v>
      </c>
      <c r="B580" s="0" t="s">
        <v>1104</v>
      </c>
      <c r="C580" s="0" t="s">
        <v>1105</v>
      </c>
      <c r="D580" s="0" t="str">
        <f aca="false">IF(B580="","",VLOOKUP(B580,Category!$B$6:$F$139,3,TRUE()))</f>
        <v> </v>
      </c>
      <c r="E580" s="0" t="n">
        <f aca="false">IF(B580="","",VLOOKUP(B580,Category!$B$6:$F$139,5,TRUE()))</f>
        <v>5</v>
      </c>
      <c r="F580" s="0" t="str">
        <f aca="false">IF(B580=B579,"Duplicate Data","")</f>
        <v/>
      </c>
    </row>
    <row r="581" customFormat="false" ht="12.75" hidden="false" customHeight="false" outlineLevel="0" collapsed="false">
      <c r="A581" s="0" t="n">
        <v>2540</v>
      </c>
      <c r="B581" s="0" t="s">
        <v>1106</v>
      </c>
      <c r="C581" s="0" t="s">
        <v>1107</v>
      </c>
      <c r="D581" s="0" t="str">
        <f aca="false">IF(B581="","",VLOOKUP(B581,Category!$B$6:$F$139,3,TRUE()))</f>
        <v> </v>
      </c>
      <c r="E581" s="0" t="n">
        <f aca="false">IF(B581="","",VLOOKUP(B581,Category!$B$6:$F$139,5,TRUE()))</f>
        <v>5</v>
      </c>
      <c r="F581" s="0" t="str">
        <f aca="false">IF(B581=B580,"Duplicate Data","")</f>
        <v/>
      </c>
    </row>
    <row r="582" customFormat="false" ht="12.75" hidden="false" customHeight="false" outlineLevel="0" collapsed="false">
      <c r="A582" s="0" t="n">
        <v>2541</v>
      </c>
      <c r="B582" s="0" t="s">
        <v>1108</v>
      </c>
      <c r="C582" s="0" t="s">
        <v>1109</v>
      </c>
      <c r="D582" s="0" t="str">
        <f aca="false">IF(B582="","",VLOOKUP(B582,Category!$B$6:$F$139,3,TRUE()))</f>
        <v> </v>
      </c>
      <c r="E582" s="0" t="n">
        <f aca="false">IF(B582="","",VLOOKUP(B582,Category!$B$6:$F$139,5,TRUE()))</f>
        <v>5</v>
      </c>
      <c r="F582" s="0" t="str">
        <f aca="false">IF(B582=B581,"Duplicate Data","")</f>
        <v/>
      </c>
    </row>
    <row r="583" customFormat="false" ht="12.75" hidden="false" customHeight="false" outlineLevel="0" collapsed="false">
      <c r="A583" s="0" t="n">
        <v>2542</v>
      </c>
      <c r="B583" s="0" t="s">
        <v>1110</v>
      </c>
      <c r="C583" s="0" t="s">
        <v>1111</v>
      </c>
      <c r="D583" s="0" t="str">
        <f aca="false">IF(B583="","",VLOOKUP(B583,Category!$B$6:$F$139,3,TRUE()))</f>
        <v> </v>
      </c>
      <c r="E583" s="0" t="n">
        <f aca="false">IF(B583="","",VLOOKUP(B583,Category!$B$6:$F$139,5,TRUE()))</f>
        <v>5</v>
      </c>
      <c r="F583" s="0" t="str">
        <f aca="false">IF(B583=B582,"Duplicate Data","")</f>
        <v/>
      </c>
    </row>
    <row r="584" customFormat="false" ht="12.75" hidden="false" customHeight="false" outlineLevel="0" collapsed="false">
      <c r="A584" s="0" t="n">
        <v>2534</v>
      </c>
      <c r="B584" s="0" t="s">
        <v>1112</v>
      </c>
      <c r="C584" s="0" t="s">
        <v>1113</v>
      </c>
      <c r="D584" s="0" t="str">
        <f aca="false">IF(B584="","",VLOOKUP(B584,Category!$B$6:$F$139,3,TRUE()))</f>
        <v> </v>
      </c>
      <c r="E584" s="0" t="n">
        <f aca="false">IF(B584="","",VLOOKUP(B584,Category!$B$6:$F$139,5,TRUE()))</f>
        <v>5</v>
      </c>
      <c r="F584" s="0" t="str">
        <f aca="false">IF(B584=B583,"Duplicate Data","")</f>
        <v/>
      </c>
    </row>
    <row r="585" customFormat="false" ht="12.75" hidden="false" customHeight="false" outlineLevel="0" collapsed="false">
      <c r="A585" s="0" t="n">
        <v>2535</v>
      </c>
      <c r="B585" s="0" t="s">
        <v>1114</v>
      </c>
      <c r="C585" s="0" t="s">
        <v>1115</v>
      </c>
      <c r="D585" s="0" t="str">
        <f aca="false">IF(B585="","",VLOOKUP(B585,Category!$B$6:$F$139,3,TRUE()))</f>
        <v> </v>
      </c>
      <c r="E585" s="0" t="n">
        <f aca="false">IF(B585="","",VLOOKUP(B585,Category!$B$6:$F$139,5,TRUE()))</f>
        <v>5</v>
      </c>
      <c r="F585" s="0" t="str">
        <f aca="false">IF(B585=B584,"Duplicate Data","")</f>
        <v/>
      </c>
    </row>
    <row r="586" customFormat="false" ht="12.75" hidden="false" customHeight="false" outlineLevel="0" collapsed="false">
      <c r="A586" s="0" t="n">
        <v>2544</v>
      </c>
      <c r="B586" s="0" t="s">
        <v>1116</v>
      </c>
      <c r="C586" s="0" t="s">
        <v>1117</v>
      </c>
      <c r="D586" s="0" t="str">
        <f aca="false">IF(B586="","",VLOOKUP(B586,Category!$B$6:$F$139,3,TRUE()))</f>
        <v> </v>
      </c>
      <c r="E586" s="0" t="n">
        <f aca="false">IF(B586="","",VLOOKUP(B586,Category!$B$6:$F$139,5,TRUE()))</f>
        <v>5</v>
      </c>
      <c r="F586" s="0" t="str">
        <f aca="false">IF(B586=B585,"Duplicate Data","")</f>
        <v/>
      </c>
    </row>
    <row r="587" customFormat="false" ht="12.75" hidden="false" customHeight="false" outlineLevel="0" collapsed="false">
      <c r="A587" s="0" t="n">
        <v>2545</v>
      </c>
      <c r="B587" s="0" t="s">
        <v>1118</v>
      </c>
      <c r="C587" s="0" t="s">
        <v>1119</v>
      </c>
      <c r="D587" s="0" t="str">
        <f aca="false">IF(B587="","",VLOOKUP(B587,Category!$B$6:$F$139,3,TRUE()))</f>
        <v> </v>
      </c>
      <c r="E587" s="0" t="n">
        <f aca="false">IF(B587="","",VLOOKUP(B587,Category!$B$6:$F$139,5,TRUE()))</f>
        <v>5</v>
      </c>
      <c r="F587" s="0" t="str">
        <f aca="false">IF(B587=B586,"Duplicate Data","")</f>
        <v/>
      </c>
    </row>
    <row r="588" customFormat="false" ht="12.75" hidden="false" customHeight="false" outlineLevel="0" collapsed="false">
      <c r="A588" s="0" t="n">
        <v>2546</v>
      </c>
      <c r="B588" s="0" t="s">
        <v>1120</v>
      </c>
      <c r="C588" s="0" t="s">
        <v>1121</v>
      </c>
      <c r="D588" s="0" t="str">
        <f aca="false">IF(B588="","",VLOOKUP(B588,Category!$B$6:$F$139,3,TRUE()))</f>
        <v> </v>
      </c>
      <c r="E588" s="0" t="n">
        <f aca="false">IF(B588="","",VLOOKUP(B588,Category!$B$6:$F$139,5,TRUE()))</f>
        <v>5</v>
      </c>
      <c r="F588" s="0" t="str">
        <f aca="false">IF(B588=B587,"Duplicate Data","")</f>
        <v/>
      </c>
    </row>
    <row r="589" customFormat="false" ht="12.75" hidden="false" customHeight="false" outlineLevel="0" collapsed="false">
      <c r="A589" s="0" t="n">
        <v>2547</v>
      </c>
      <c r="B589" s="0" t="s">
        <v>1122</v>
      </c>
      <c r="C589" s="0" t="s">
        <v>1123</v>
      </c>
      <c r="D589" s="0" t="str">
        <f aca="false">IF(B589="","",VLOOKUP(B589,Category!$B$6:$F$139,3,TRUE()))</f>
        <v> </v>
      </c>
      <c r="E589" s="0" t="n">
        <f aca="false">IF(B589="","",VLOOKUP(B589,Category!$B$6:$F$139,5,TRUE()))</f>
        <v>5</v>
      </c>
      <c r="F589" s="0" t="str">
        <f aca="false">IF(B589=B588,"Duplicate Data","")</f>
        <v/>
      </c>
    </row>
    <row r="590" customFormat="false" ht="12.75" hidden="false" customHeight="false" outlineLevel="0" collapsed="false">
      <c r="A590" s="0" t="n">
        <v>2543</v>
      </c>
      <c r="B590" s="0" t="s">
        <v>1124</v>
      </c>
      <c r="C590" s="0" t="s">
        <v>1125</v>
      </c>
      <c r="D590" s="0" t="str">
        <f aca="false">IF(B590="","",VLOOKUP(B590,Category!$B$6:$F$139,3,TRUE()))</f>
        <v> </v>
      </c>
      <c r="E590" s="0" t="n">
        <f aca="false">IF(B590="","",VLOOKUP(B590,Category!$B$6:$F$139,5,TRUE()))</f>
        <v>5</v>
      </c>
      <c r="F590" s="0" t="str">
        <f aca="false">IF(B590=B589,"Duplicate Data","")</f>
        <v/>
      </c>
    </row>
    <row r="591" customFormat="false" ht="12.75" hidden="false" customHeight="false" outlineLevel="0" collapsed="false">
      <c r="A591" s="0" t="n">
        <v>2549</v>
      </c>
      <c r="B591" s="0" t="s">
        <v>1126</v>
      </c>
      <c r="C591" s="0" t="s">
        <v>1127</v>
      </c>
      <c r="D591" s="0" t="str">
        <f aca="false">IF(B591="","",VLOOKUP(B591,Category!$B$6:$F$139,3,TRUE()))</f>
        <v> </v>
      </c>
      <c r="E591" s="0" t="n">
        <f aca="false">IF(B591="","",VLOOKUP(B591,Category!$B$6:$F$139,5,TRUE()))</f>
        <v>5</v>
      </c>
      <c r="F591" s="0" t="str">
        <f aca="false">IF(B591=B590,"Duplicate Data","")</f>
        <v/>
      </c>
    </row>
    <row r="592" customFormat="false" ht="12.75" hidden="false" customHeight="false" outlineLevel="0" collapsed="false">
      <c r="A592" s="0" t="n">
        <v>2550</v>
      </c>
      <c r="B592" s="0" t="s">
        <v>1128</v>
      </c>
      <c r="C592" s="0" t="s">
        <v>1129</v>
      </c>
      <c r="D592" s="0" t="str">
        <f aca="false">IF(B592="","",VLOOKUP(B592,Category!$B$6:$F$139,3,TRUE()))</f>
        <v> </v>
      </c>
      <c r="E592" s="0" t="n">
        <f aca="false">IF(B592="","",VLOOKUP(B592,Category!$B$6:$F$139,5,TRUE()))</f>
        <v>5</v>
      </c>
      <c r="F592" s="0" t="str">
        <f aca="false">IF(B592=B591,"Duplicate Data","")</f>
        <v/>
      </c>
    </row>
    <row r="593" customFormat="false" ht="12.75" hidden="false" customHeight="false" outlineLevel="0" collapsed="false">
      <c r="A593" s="0" t="n">
        <v>2551</v>
      </c>
      <c r="B593" s="0" t="s">
        <v>1130</v>
      </c>
      <c r="C593" s="0" t="s">
        <v>1131</v>
      </c>
      <c r="D593" s="0" t="str">
        <f aca="false">IF(B593="","",VLOOKUP(B593,Category!$B$6:$F$139,3,TRUE()))</f>
        <v> </v>
      </c>
      <c r="E593" s="0" t="n">
        <f aca="false">IF(B593="","",VLOOKUP(B593,Category!$B$6:$F$139,5,TRUE()))</f>
        <v>5</v>
      </c>
      <c r="F593" s="0" t="str">
        <f aca="false">IF(B593=B592,"Duplicate Data","")</f>
        <v/>
      </c>
    </row>
    <row r="594" customFormat="false" ht="12.75" hidden="false" customHeight="false" outlineLevel="0" collapsed="false">
      <c r="A594" s="0" t="n">
        <v>2552</v>
      </c>
      <c r="B594" s="0" t="s">
        <v>1132</v>
      </c>
      <c r="C594" s="0" t="s">
        <v>1133</v>
      </c>
      <c r="D594" s="0" t="str">
        <f aca="false">IF(B594="","",VLOOKUP(B594,Category!$B$6:$F$139,3,TRUE()))</f>
        <v> </v>
      </c>
      <c r="E594" s="0" t="n">
        <f aca="false">IF(B594="","",VLOOKUP(B594,Category!$B$6:$F$139,5,TRUE()))</f>
        <v>5</v>
      </c>
      <c r="F594" s="0" t="str">
        <f aca="false">IF(B594=B593,"Duplicate Data","")</f>
        <v/>
      </c>
    </row>
    <row r="595" customFormat="false" ht="12.75" hidden="false" customHeight="false" outlineLevel="0" collapsed="false">
      <c r="A595" s="0" t="n">
        <v>2553</v>
      </c>
      <c r="B595" s="0" t="s">
        <v>1134</v>
      </c>
      <c r="C595" s="0" t="s">
        <v>1135</v>
      </c>
      <c r="D595" s="0" t="str">
        <f aca="false">IF(B595="","",VLOOKUP(B595,Category!$B$6:$F$139,3,TRUE()))</f>
        <v> </v>
      </c>
      <c r="E595" s="0" t="n">
        <f aca="false">IF(B595="","",VLOOKUP(B595,Category!$B$6:$F$139,5,TRUE()))</f>
        <v>5</v>
      </c>
      <c r="F595" s="0" t="str">
        <f aca="false">IF(B595=B594,"Duplicate Data","")</f>
        <v/>
      </c>
    </row>
    <row r="596" customFormat="false" ht="12.75" hidden="false" customHeight="false" outlineLevel="0" collapsed="false">
      <c r="A596" s="0" t="n">
        <v>2548</v>
      </c>
      <c r="B596" s="0" t="s">
        <v>1136</v>
      </c>
      <c r="C596" s="0" t="s">
        <v>1137</v>
      </c>
      <c r="D596" s="0" t="str">
        <f aca="false">IF(B596="","",VLOOKUP(B596,Category!$B$6:$F$139,3,TRUE()))</f>
        <v> </v>
      </c>
      <c r="E596" s="0" t="n">
        <f aca="false">IF(B596="","",VLOOKUP(B596,Category!$B$6:$F$139,5,TRUE()))</f>
        <v>5</v>
      </c>
      <c r="F596" s="0" t="str">
        <f aca="false">IF(B596=B595,"Duplicate Data","")</f>
        <v/>
      </c>
    </row>
    <row r="597" customFormat="false" ht="12.75" hidden="false" customHeight="false" outlineLevel="0" collapsed="false">
      <c r="A597" s="0" t="n">
        <v>2554</v>
      </c>
      <c r="B597" s="0" t="s">
        <v>1138</v>
      </c>
      <c r="C597" s="0" t="s">
        <v>1139</v>
      </c>
      <c r="D597" s="0" t="str">
        <f aca="false">IF(B597="","",VLOOKUP(B597,Category!$B$6:$F$139,3,TRUE()))</f>
        <v> </v>
      </c>
      <c r="E597" s="0" t="n">
        <f aca="false">IF(B597="","",VLOOKUP(B597,Category!$B$6:$F$139,5,TRUE()))</f>
        <v>5</v>
      </c>
      <c r="F597" s="0" t="str">
        <f aca="false">IF(B597=B596,"Duplicate Data","")</f>
        <v/>
      </c>
    </row>
    <row r="598" customFormat="false" ht="12.75" hidden="false" customHeight="false" outlineLevel="0" collapsed="false">
      <c r="A598" s="0" t="n">
        <v>2555</v>
      </c>
      <c r="B598" s="0" t="s">
        <v>1140</v>
      </c>
      <c r="C598" s="0" t="s">
        <v>1141</v>
      </c>
      <c r="D598" s="0" t="str">
        <f aca="false">IF(B598="","",VLOOKUP(B598,Category!$B$6:$F$139,3,TRUE()))</f>
        <v> </v>
      </c>
      <c r="E598" s="0" t="n">
        <f aca="false">IF(B598="","",VLOOKUP(B598,Category!$B$6:$F$139,5,TRUE()))</f>
        <v>5</v>
      </c>
      <c r="F598" s="0" t="str">
        <f aca="false">IF(B598=B597,"Duplicate Data","")</f>
        <v/>
      </c>
    </row>
    <row r="599" customFormat="false" ht="12.75" hidden="false" customHeight="false" outlineLevel="0" collapsed="false">
      <c r="A599" s="0" t="n">
        <v>2556</v>
      </c>
      <c r="B599" s="0" t="s">
        <v>1142</v>
      </c>
      <c r="C599" s="0" t="s">
        <v>1143</v>
      </c>
      <c r="D599" s="0" t="str">
        <f aca="false">IF(B599="","",VLOOKUP(B599,Category!$B$6:$F$139,3,TRUE()))</f>
        <v> </v>
      </c>
      <c r="E599" s="0" t="n">
        <f aca="false">IF(B599="","",VLOOKUP(B599,Category!$B$6:$F$139,5,TRUE()))</f>
        <v>5</v>
      </c>
      <c r="F599" s="0" t="str">
        <f aca="false">IF(B599=B598,"Duplicate Data","")</f>
        <v/>
      </c>
    </row>
    <row r="600" customFormat="false" ht="12.75" hidden="false" customHeight="false" outlineLevel="0" collapsed="false">
      <c r="A600" s="0" t="n">
        <v>2557</v>
      </c>
      <c r="B600" s="0" t="s">
        <v>1144</v>
      </c>
      <c r="C600" s="0" t="s">
        <v>1145</v>
      </c>
      <c r="D600" s="0" t="str">
        <f aca="false">IF(B600="","",VLOOKUP(B600,Category!$B$6:$F$139,3,TRUE()))</f>
        <v> </v>
      </c>
      <c r="E600" s="0" t="n">
        <f aca="false">IF(B600="","",VLOOKUP(B600,Category!$B$6:$F$139,5,TRUE()))</f>
        <v>5</v>
      </c>
      <c r="F600" s="0" t="str">
        <f aca="false">IF(B600=B599,"Duplicate Data","")</f>
        <v/>
      </c>
    </row>
    <row r="601" customFormat="false" ht="12.75" hidden="false" customHeight="false" outlineLevel="0" collapsed="false">
      <c r="A601" s="0" t="n">
        <v>2560</v>
      </c>
      <c r="B601" s="0" t="s">
        <v>1146</v>
      </c>
      <c r="C601" s="0" t="s">
        <v>1147</v>
      </c>
      <c r="D601" s="0" t="str">
        <f aca="false">IF(B601="","",VLOOKUP(B601,Category!$B$6:$F$139,3,TRUE()))</f>
        <v> </v>
      </c>
      <c r="E601" s="0" t="n">
        <f aca="false">IF(B601="","",VLOOKUP(B601,Category!$B$6:$F$139,5,TRUE()))</f>
        <v>5</v>
      </c>
      <c r="F601" s="0" t="str">
        <f aca="false">IF(B601=B600,"Duplicate Data","")</f>
        <v/>
      </c>
    </row>
    <row r="602" customFormat="false" ht="12.75" hidden="false" customHeight="false" outlineLevel="0" collapsed="false">
      <c r="A602" s="0" t="n">
        <v>2561</v>
      </c>
      <c r="B602" s="0" t="s">
        <v>1148</v>
      </c>
      <c r="C602" s="0" t="s">
        <v>1149</v>
      </c>
      <c r="D602" s="0" t="str">
        <f aca="false">IF(B602="","",VLOOKUP(B602,Category!$B$6:$F$139,3,TRUE()))</f>
        <v> </v>
      </c>
      <c r="E602" s="0" t="n">
        <f aca="false">IF(B602="","",VLOOKUP(B602,Category!$B$6:$F$139,5,TRUE()))</f>
        <v>5</v>
      </c>
      <c r="F602" s="0" t="str">
        <f aca="false">IF(B602=B601,"Duplicate Data","")</f>
        <v/>
      </c>
    </row>
    <row r="603" customFormat="false" ht="12.75" hidden="false" customHeight="false" outlineLevel="0" collapsed="false">
      <c r="A603" s="0" t="n">
        <v>2562</v>
      </c>
      <c r="B603" s="0" t="s">
        <v>1150</v>
      </c>
      <c r="C603" s="0" t="s">
        <v>1151</v>
      </c>
      <c r="D603" s="0" t="str">
        <f aca="false">IF(B603="","",VLOOKUP(B603,Category!$B$6:$F$139,3,TRUE()))</f>
        <v> </v>
      </c>
      <c r="E603" s="0" t="n">
        <f aca="false">IF(B603="","",VLOOKUP(B603,Category!$B$6:$F$139,5,TRUE()))</f>
        <v>5</v>
      </c>
      <c r="F603" s="0" t="str">
        <f aca="false">IF(B603=B602,"Duplicate Data","")</f>
        <v/>
      </c>
    </row>
    <row r="604" customFormat="false" ht="12.75" hidden="false" customHeight="false" outlineLevel="0" collapsed="false">
      <c r="A604" s="0" t="n">
        <v>2563</v>
      </c>
      <c r="B604" s="0" t="s">
        <v>1152</v>
      </c>
      <c r="C604" s="0" t="s">
        <v>1153</v>
      </c>
      <c r="D604" s="0" t="str">
        <f aca="false">IF(B604="","",VLOOKUP(B604,Category!$B$6:$F$139,3,TRUE()))</f>
        <v> </v>
      </c>
      <c r="E604" s="0" t="n">
        <f aca="false">IF(B604="","",VLOOKUP(B604,Category!$B$6:$F$139,5,TRUE()))</f>
        <v>5</v>
      </c>
      <c r="F604" s="0" t="str">
        <f aca="false">IF(B604=B603,"Duplicate Data","")</f>
        <v/>
      </c>
    </row>
    <row r="605" customFormat="false" ht="12.75" hidden="false" customHeight="false" outlineLevel="0" collapsed="false">
      <c r="A605" s="0" t="n">
        <v>2564</v>
      </c>
      <c r="B605" s="0" t="s">
        <v>1154</v>
      </c>
      <c r="C605" s="0" t="s">
        <v>1155</v>
      </c>
      <c r="D605" s="0" t="str">
        <f aca="false">IF(B605="","",VLOOKUP(B605,Category!$B$6:$F$139,3,TRUE()))</f>
        <v> </v>
      </c>
      <c r="E605" s="0" t="n">
        <f aca="false">IF(B605="","",VLOOKUP(B605,Category!$B$6:$F$139,5,TRUE()))</f>
        <v>5</v>
      </c>
      <c r="F605" s="0" t="str">
        <f aca="false">IF(B605=B604,"Duplicate Data","")</f>
        <v/>
      </c>
    </row>
    <row r="606" customFormat="false" ht="12.75" hidden="false" customHeight="false" outlineLevel="0" collapsed="false">
      <c r="A606" s="0" t="n">
        <v>2565</v>
      </c>
      <c r="B606" s="0" t="s">
        <v>1156</v>
      </c>
      <c r="C606" s="0" t="s">
        <v>1157</v>
      </c>
      <c r="D606" s="0" t="str">
        <f aca="false">IF(B606="","",VLOOKUP(B606,Category!$B$6:$F$139,3,TRUE()))</f>
        <v> </v>
      </c>
      <c r="E606" s="0" t="n">
        <f aca="false">IF(B606="","",VLOOKUP(B606,Category!$B$6:$F$139,5,TRUE()))</f>
        <v>5</v>
      </c>
      <c r="F606" s="0" t="str">
        <f aca="false">IF(B606=B605,"Duplicate Data","")</f>
        <v/>
      </c>
    </row>
    <row r="607" customFormat="false" ht="12.75" hidden="false" customHeight="false" outlineLevel="0" collapsed="false">
      <c r="A607" s="0" t="n">
        <v>2566</v>
      </c>
      <c r="B607" s="0" t="s">
        <v>1158</v>
      </c>
      <c r="C607" s="0" t="s">
        <v>1159</v>
      </c>
      <c r="D607" s="0" t="str">
        <f aca="false">IF(B607="","",VLOOKUP(B607,Category!$B$6:$F$139,3,TRUE()))</f>
        <v> </v>
      </c>
      <c r="E607" s="0" t="n">
        <f aca="false">IF(B607="","",VLOOKUP(B607,Category!$B$6:$F$139,5,TRUE()))</f>
        <v>5</v>
      </c>
      <c r="F607" s="0" t="str">
        <f aca="false">IF(B607=B606,"Duplicate Data","")</f>
        <v/>
      </c>
    </row>
    <row r="608" customFormat="false" ht="12.75" hidden="false" customHeight="false" outlineLevel="0" collapsed="false">
      <c r="A608" s="0" t="n">
        <v>2567</v>
      </c>
      <c r="B608" s="0" t="s">
        <v>1160</v>
      </c>
      <c r="C608" s="0" t="s">
        <v>1161</v>
      </c>
      <c r="D608" s="0" t="str">
        <f aca="false">IF(B608="","",VLOOKUP(B608,Category!$B$6:$F$139,3,TRUE()))</f>
        <v> </v>
      </c>
      <c r="E608" s="0" t="n">
        <f aca="false">IF(B608="","",VLOOKUP(B608,Category!$B$6:$F$139,5,TRUE()))</f>
        <v>5</v>
      </c>
      <c r="F608" s="0" t="str">
        <f aca="false">IF(B608=B607,"Duplicate Data","")</f>
        <v/>
      </c>
    </row>
    <row r="609" customFormat="false" ht="12.75" hidden="false" customHeight="false" outlineLevel="0" collapsed="false">
      <c r="A609" s="0" t="n">
        <v>2568</v>
      </c>
      <c r="B609" s="0" t="s">
        <v>1162</v>
      </c>
      <c r="C609" s="0" t="s">
        <v>1163</v>
      </c>
      <c r="D609" s="0" t="str">
        <f aca="false">IF(B609="","",VLOOKUP(B609,Category!$B$6:$F$139,3,TRUE()))</f>
        <v> </v>
      </c>
      <c r="E609" s="0" t="n">
        <f aca="false">IF(B609="","",VLOOKUP(B609,Category!$B$6:$F$139,5,TRUE()))</f>
        <v>5</v>
      </c>
      <c r="F609" s="0" t="str">
        <f aca="false">IF(B609=B608,"Duplicate Data","")</f>
        <v/>
      </c>
    </row>
    <row r="610" customFormat="false" ht="12.75" hidden="false" customHeight="false" outlineLevel="0" collapsed="false">
      <c r="A610" s="0" t="n">
        <v>2569</v>
      </c>
      <c r="B610" s="0" t="s">
        <v>1164</v>
      </c>
      <c r="C610" s="0" t="s">
        <v>1165</v>
      </c>
      <c r="D610" s="0" t="str">
        <f aca="false">IF(B610="","",VLOOKUP(B610,Category!$B$6:$F$139,3,TRUE()))</f>
        <v> </v>
      </c>
      <c r="E610" s="0" t="n">
        <f aca="false">IF(B610="","",VLOOKUP(B610,Category!$B$6:$F$139,5,TRUE()))</f>
        <v>5</v>
      </c>
      <c r="F610" s="0" t="str">
        <f aca="false">IF(B610=B609,"Duplicate Data","")</f>
        <v/>
      </c>
    </row>
    <row r="611" customFormat="false" ht="12.75" hidden="false" customHeight="false" outlineLevel="0" collapsed="false">
      <c r="A611" s="0" t="n">
        <v>2571</v>
      </c>
      <c r="B611" s="0" t="s">
        <v>1166</v>
      </c>
      <c r="C611" s="0" t="s">
        <v>1167</v>
      </c>
      <c r="D611" s="0" t="str">
        <f aca="false">IF(B611="","",VLOOKUP(B611,Category!$B$6:$F$139,3,TRUE()))</f>
        <v> </v>
      </c>
      <c r="E611" s="0" t="n">
        <f aca="false">IF(B611="","",VLOOKUP(B611,Category!$B$6:$F$139,5,TRUE()))</f>
        <v>5</v>
      </c>
      <c r="F611" s="0" t="str">
        <f aca="false">IF(B611=B610,"Duplicate Data","")</f>
        <v/>
      </c>
    </row>
    <row r="612" customFormat="false" ht="12.75" hidden="false" customHeight="false" outlineLevel="0" collapsed="false">
      <c r="A612" s="0" t="n">
        <v>2572</v>
      </c>
      <c r="B612" s="0" t="s">
        <v>1168</v>
      </c>
      <c r="C612" s="0" t="s">
        <v>1169</v>
      </c>
      <c r="D612" s="0" t="str">
        <f aca="false">IF(B612="","",VLOOKUP(B612,Category!$B$6:$F$139,3,TRUE()))</f>
        <v> </v>
      </c>
      <c r="E612" s="0" t="n">
        <f aca="false">IF(B612="","",VLOOKUP(B612,Category!$B$6:$F$139,5,TRUE()))</f>
        <v>5</v>
      </c>
      <c r="F612" s="0" t="str">
        <f aca="false">IF(B612=B611,"Duplicate Data","")</f>
        <v/>
      </c>
    </row>
    <row r="613" customFormat="false" ht="12.75" hidden="false" customHeight="false" outlineLevel="0" collapsed="false">
      <c r="A613" s="0" t="n">
        <v>2570</v>
      </c>
      <c r="B613" s="0" t="s">
        <v>1170</v>
      </c>
      <c r="C613" s="0" t="s">
        <v>1171</v>
      </c>
      <c r="D613" s="0" t="str">
        <f aca="false">IF(B613="","",VLOOKUP(B613,Category!$B$6:$F$139,3,TRUE()))</f>
        <v> </v>
      </c>
      <c r="E613" s="0" t="n">
        <f aca="false">IF(B613="","",VLOOKUP(B613,Category!$B$6:$F$139,5,TRUE()))</f>
        <v>5</v>
      </c>
      <c r="F613" s="0" t="str">
        <f aca="false">IF(B613=B612,"Duplicate Data","")</f>
        <v/>
      </c>
    </row>
    <row r="614" customFormat="false" ht="12.75" hidden="false" customHeight="false" outlineLevel="0" collapsed="false">
      <c r="A614" s="0" t="n">
        <v>2573</v>
      </c>
      <c r="B614" s="0" t="s">
        <v>1172</v>
      </c>
      <c r="C614" s="0" t="s">
        <v>1173</v>
      </c>
      <c r="D614" s="0" t="str">
        <f aca="false">IF(B614="","",VLOOKUP(B614,Category!$B$6:$F$139,3,TRUE()))</f>
        <v> </v>
      </c>
      <c r="E614" s="0" t="n">
        <f aca="false">IF(B614="","",VLOOKUP(B614,Category!$B$6:$F$139,5,TRUE()))</f>
        <v>5</v>
      </c>
      <c r="F614" s="0" t="str">
        <f aca="false">IF(B614=B613,"Duplicate Data","")</f>
        <v/>
      </c>
    </row>
    <row r="615" customFormat="false" ht="12.75" hidden="false" customHeight="false" outlineLevel="0" collapsed="false">
      <c r="A615" s="0" t="n">
        <v>2574</v>
      </c>
      <c r="B615" s="0" t="s">
        <v>1174</v>
      </c>
      <c r="C615" s="0" t="s">
        <v>1175</v>
      </c>
      <c r="D615" s="0" t="str">
        <f aca="false">IF(B615="","",VLOOKUP(B615,Category!$B$6:$F$139,3,TRUE()))</f>
        <v> </v>
      </c>
      <c r="E615" s="0" t="n">
        <f aca="false">IF(B615="","",VLOOKUP(B615,Category!$B$6:$F$139,5,TRUE()))</f>
        <v>5</v>
      </c>
      <c r="F615" s="0" t="str">
        <f aca="false">IF(B615=B614,"Duplicate Data","")</f>
        <v/>
      </c>
    </row>
    <row r="616" customFormat="false" ht="12.75" hidden="false" customHeight="false" outlineLevel="0" collapsed="false">
      <c r="A616" s="0" t="n">
        <v>2575</v>
      </c>
      <c r="B616" s="0" t="s">
        <v>1176</v>
      </c>
      <c r="C616" s="0" t="s">
        <v>1177</v>
      </c>
      <c r="D616" s="0" t="str">
        <f aca="false">IF(B616="","",VLOOKUP(B616,Category!$B$6:$F$139,3,TRUE()))</f>
        <v> </v>
      </c>
      <c r="E616" s="0" t="n">
        <f aca="false">IF(B616="","",VLOOKUP(B616,Category!$B$6:$F$139,5,TRUE()))</f>
        <v>5</v>
      </c>
      <c r="F616" s="0" t="str">
        <f aca="false">IF(B616=B615,"Duplicate Data","")</f>
        <v/>
      </c>
    </row>
    <row r="617" customFormat="false" ht="12.75" hidden="false" customHeight="false" outlineLevel="0" collapsed="false">
      <c r="A617" s="0" t="n">
        <v>2576</v>
      </c>
      <c r="B617" s="0" t="s">
        <v>1178</v>
      </c>
      <c r="C617" s="0" t="s">
        <v>1179</v>
      </c>
      <c r="D617" s="0" t="str">
        <f aca="false">IF(B617="","",VLOOKUP(B617,Category!$B$6:$F$139,3,TRUE()))</f>
        <v> </v>
      </c>
      <c r="E617" s="0" t="n">
        <f aca="false">IF(B617="","",VLOOKUP(B617,Category!$B$6:$F$139,5,TRUE()))</f>
        <v>5</v>
      </c>
      <c r="F617" s="0" t="str">
        <f aca="false">IF(B617=B616,"Duplicate Data","")</f>
        <v/>
      </c>
    </row>
    <row r="618" customFormat="false" ht="12.75" hidden="false" customHeight="false" outlineLevel="0" collapsed="false">
      <c r="A618" s="0" t="n">
        <v>2577</v>
      </c>
      <c r="B618" s="0" t="s">
        <v>1180</v>
      </c>
      <c r="C618" s="0" t="s">
        <v>1181</v>
      </c>
      <c r="D618" s="0" t="str">
        <f aca="false">IF(B618="","",VLOOKUP(B618,Category!$B$6:$F$139,3,TRUE()))</f>
        <v> </v>
      </c>
      <c r="E618" s="0" t="n">
        <f aca="false">IF(B618="","",VLOOKUP(B618,Category!$B$6:$F$139,5,TRUE()))</f>
        <v>5</v>
      </c>
      <c r="F618" s="0" t="str">
        <f aca="false">IF(B618=B617,"Duplicate Data","")</f>
        <v/>
      </c>
    </row>
    <row r="619" customFormat="false" ht="12.75" hidden="false" customHeight="false" outlineLevel="0" collapsed="false">
      <c r="A619" s="0" t="n">
        <v>2578</v>
      </c>
      <c r="B619" s="0" t="s">
        <v>1182</v>
      </c>
      <c r="C619" s="0" t="s">
        <v>1183</v>
      </c>
      <c r="D619" s="0" t="str">
        <f aca="false">IF(B619="","",VLOOKUP(B619,Category!$B$6:$F$139,3,TRUE()))</f>
        <v> </v>
      </c>
      <c r="E619" s="0" t="n">
        <f aca="false">IF(B619="","",VLOOKUP(B619,Category!$B$6:$F$139,5,TRUE()))</f>
        <v>5</v>
      </c>
      <c r="F619" s="0" t="str">
        <f aca="false">IF(B619=B618,"Duplicate Data","")</f>
        <v/>
      </c>
    </row>
    <row r="620" customFormat="false" ht="12.75" hidden="false" customHeight="false" outlineLevel="0" collapsed="false">
      <c r="A620" s="0" t="n">
        <v>2579</v>
      </c>
      <c r="B620" s="0" t="s">
        <v>1184</v>
      </c>
      <c r="C620" s="0" t="s">
        <v>1185</v>
      </c>
      <c r="D620" s="0" t="str">
        <f aca="false">IF(B620="","",VLOOKUP(B620,Category!$B$6:$F$139,3,TRUE()))</f>
        <v> </v>
      </c>
      <c r="E620" s="0" t="n">
        <f aca="false">IF(B620="","",VLOOKUP(B620,Category!$B$6:$F$139,5,TRUE()))</f>
        <v>5</v>
      </c>
      <c r="F620" s="0" t="str">
        <f aca="false">IF(B620=B619,"Duplicate Data","")</f>
        <v/>
      </c>
    </row>
    <row r="621" customFormat="false" ht="12.75" hidden="false" customHeight="false" outlineLevel="0" collapsed="false">
      <c r="A621" s="0" t="n">
        <v>2580</v>
      </c>
      <c r="B621" s="0" t="s">
        <v>1186</v>
      </c>
      <c r="C621" s="0" t="s">
        <v>1187</v>
      </c>
      <c r="D621" s="0" t="str">
        <f aca="false">IF(B621="","",VLOOKUP(B621,Category!$B$6:$F$139,3,TRUE()))</f>
        <v> </v>
      </c>
      <c r="E621" s="0" t="n">
        <f aca="false">IF(B621="","",VLOOKUP(B621,Category!$B$6:$F$139,5,TRUE()))</f>
        <v>5</v>
      </c>
      <c r="F621" s="0" t="str">
        <f aca="false">IF(B621=B620,"Duplicate Data","")</f>
        <v/>
      </c>
    </row>
    <row r="622" customFormat="false" ht="12.75" hidden="false" customHeight="false" outlineLevel="0" collapsed="false">
      <c r="A622" s="0" t="n">
        <v>2581</v>
      </c>
      <c r="B622" s="0" t="s">
        <v>1188</v>
      </c>
      <c r="C622" s="0" t="s">
        <v>1189</v>
      </c>
      <c r="D622" s="0" t="str">
        <f aca="false">IF(B622="","",VLOOKUP(B622,Category!$B$6:$F$139,3,TRUE()))</f>
        <v> </v>
      </c>
      <c r="E622" s="0" t="n">
        <f aca="false">IF(B622="","",VLOOKUP(B622,Category!$B$6:$F$139,5,TRUE()))</f>
        <v>5</v>
      </c>
      <c r="F622" s="0" t="str">
        <f aca="false">IF(B622=B621,"Duplicate Data","")</f>
        <v/>
      </c>
    </row>
    <row r="623" customFormat="false" ht="12.75" hidden="false" customHeight="false" outlineLevel="0" collapsed="false">
      <c r="A623" s="0" t="n">
        <v>2582</v>
      </c>
      <c r="B623" s="0" t="s">
        <v>1190</v>
      </c>
      <c r="C623" s="0" t="s">
        <v>1191</v>
      </c>
      <c r="D623" s="0" t="str">
        <f aca="false">IF(B623="","",VLOOKUP(B623,Category!$B$6:$F$139,3,TRUE()))</f>
        <v> </v>
      </c>
      <c r="E623" s="0" t="n">
        <f aca="false">IF(B623="","",VLOOKUP(B623,Category!$B$6:$F$139,5,TRUE()))</f>
        <v>5</v>
      </c>
      <c r="F623" s="0" t="str">
        <f aca="false">IF(B623=B622,"Duplicate Data","")</f>
        <v/>
      </c>
    </row>
    <row r="624" customFormat="false" ht="12.75" hidden="false" customHeight="false" outlineLevel="0" collapsed="false">
      <c r="A624" s="0" t="n">
        <v>2583</v>
      </c>
      <c r="B624" s="0" t="s">
        <v>1192</v>
      </c>
      <c r="C624" s="0" t="s">
        <v>1193</v>
      </c>
      <c r="D624" s="0" t="str">
        <f aca="false">IF(B624="","",VLOOKUP(B624,Category!$B$6:$F$139,3,TRUE()))</f>
        <v> </v>
      </c>
      <c r="E624" s="0" t="n">
        <f aca="false">IF(B624="","",VLOOKUP(B624,Category!$B$6:$F$139,5,TRUE()))</f>
        <v>5</v>
      </c>
      <c r="F624" s="0" t="str">
        <f aca="false">IF(B624=B623,"Duplicate Data","")</f>
        <v/>
      </c>
    </row>
    <row r="625" customFormat="false" ht="12.75" hidden="false" customHeight="false" outlineLevel="0" collapsed="false">
      <c r="A625" s="0" t="n">
        <v>2584</v>
      </c>
      <c r="B625" s="0" t="s">
        <v>1194</v>
      </c>
      <c r="C625" s="0" t="s">
        <v>1195</v>
      </c>
      <c r="D625" s="0" t="str">
        <f aca="false">IF(B625="","",VLOOKUP(B625,Category!$B$6:$F$139,3,TRUE()))</f>
        <v> </v>
      </c>
      <c r="E625" s="0" t="n">
        <f aca="false">IF(B625="","",VLOOKUP(B625,Category!$B$6:$F$139,5,TRUE()))</f>
        <v>5</v>
      </c>
      <c r="F625" s="0" t="str">
        <f aca="false">IF(B625=B624,"Duplicate Data","")</f>
        <v/>
      </c>
    </row>
    <row r="626" customFormat="false" ht="12.75" hidden="false" customHeight="false" outlineLevel="0" collapsed="false">
      <c r="A626" s="0" t="n">
        <v>2585</v>
      </c>
      <c r="B626" s="0" t="s">
        <v>1196</v>
      </c>
      <c r="C626" s="0" t="s">
        <v>1197</v>
      </c>
      <c r="D626" s="0" t="str">
        <f aca="false">IF(B626="","",VLOOKUP(B626,Category!$B$6:$F$139,3,TRUE()))</f>
        <v> </v>
      </c>
      <c r="E626" s="0" t="n">
        <f aca="false">IF(B626="","",VLOOKUP(B626,Category!$B$6:$F$139,5,TRUE()))</f>
        <v>5</v>
      </c>
      <c r="F626" s="0" t="str">
        <f aca="false">IF(B626=B625,"Duplicate Data","")</f>
        <v/>
      </c>
    </row>
    <row r="627" customFormat="false" ht="12.75" hidden="false" customHeight="false" outlineLevel="0" collapsed="false">
      <c r="A627" s="0" t="n">
        <v>2586</v>
      </c>
      <c r="B627" s="0" t="s">
        <v>1198</v>
      </c>
      <c r="C627" s="0" t="s">
        <v>1199</v>
      </c>
      <c r="D627" s="0" t="str">
        <f aca="false">IF(B627="","",VLOOKUP(B627,Category!$B$6:$F$139,3,TRUE()))</f>
        <v> </v>
      </c>
      <c r="E627" s="0" t="n">
        <f aca="false">IF(B627="","",VLOOKUP(B627,Category!$B$6:$F$139,5,TRUE()))</f>
        <v>5</v>
      </c>
      <c r="F627" s="0" t="str">
        <f aca="false">IF(B627=B626,"Duplicate Data","")</f>
        <v/>
      </c>
    </row>
    <row r="628" customFormat="false" ht="12.75" hidden="false" customHeight="false" outlineLevel="0" collapsed="false">
      <c r="A628" s="0" t="n">
        <v>2587</v>
      </c>
      <c r="B628" s="0" t="s">
        <v>1200</v>
      </c>
      <c r="C628" s="0" t="s">
        <v>1201</v>
      </c>
      <c r="D628" s="0" t="str">
        <f aca="false">IF(B628="","",VLOOKUP(B628,Category!$B$6:$F$139,3,TRUE()))</f>
        <v> </v>
      </c>
      <c r="E628" s="0" t="n">
        <f aca="false">IF(B628="","",VLOOKUP(B628,Category!$B$6:$F$139,5,TRUE()))</f>
        <v>5</v>
      </c>
      <c r="F628" s="0" t="str">
        <f aca="false">IF(B628=B627,"Duplicate Data","")</f>
        <v/>
      </c>
    </row>
    <row r="629" customFormat="false" ht="12.75" hidden="false" customHeight="false" outlineLevel="0" collapsed="false">
      <c r="A629" s="0" t="n">
        <v>2588</v>
      </c>
      <c r="B629" s="0" t="s">
        <v>1202</v>
      </c>
      <c r="C629" s="0" t="s">
        <v>1203</v>
      </c>
      <c r="D629" s="0" t="str">
        <f aca="false">IF(B629="","",VLOOKUP(B629,Category!$B$6:$F$139,3,TRUE()))</f>
        <v> </v>
      </c>
      <c r="E629" s="0" t="n">
        <f aca="false">IF(B629="","",VLOOKUP(B629,Category!$B$6:$F$139,5,TRUE()))</f>
        <v>5</v>
      </c>
      <c r="F629" s="0" t="str">
        <f aca="false">IF(B629=B628,"Duplicate Data","")</f>
        <v/>
      </c>
    </row>
    <row r="630" customFormat="false" ht="12.75" hidden="false" customHeight="false" outlineLevel="0" collapsed="false">
      <c r="A630" s="0" t="n">
        <v>2589</v>
      </c>
      <c r="B630" s="0" t="s">
        <v>1204</v>
      </c>
      <c r="C630" s="0" t="s">
        <v>1205</v>
      </c>
      <c r="D630" s="0" t="str">
        <f aca="false">IF(B630="","",VLOOKUP(B630,Category!$B$6:$F$139,3,TRUE()))</f>
        <v> </v>
      </c>
      <c r="E630" s="0" t="n">
        <f aca="false">IF(B630="","",VLOOKUP(B630,Category!$B$6:$F$139,5,TRUE()))</f>
        <v>5</v>
      </c>
      <c r="F630" s="0" t="str">
        <f aca="false">IF(B630=B629,"Duplicate Data","")</f>
        <v/>
      </c>
    </row>
    <row r="631" customFormat="false" ht="12.75" hidden="false" customHeight="false" outlineLevel="0" collapsed="false">
      <c r="A631" s="0" t="n">
        <v>2590</v>
      </c>
      <c r="B631" s="0" t="s">
        <v>1206</v>
      </c>
      <c r="C631" s="0" t="s">
        <v>1207</v>
      </c>
      <c r="D631" s="0" t="str">
        <f aca="false">IF(B631="","",VLOOKUP(B631,Category!$B$6:$F$139,3,TRUE()))</f>
        <v> </v>
      </c>
      <c r="E631" s="0" t="n">
        <f aca="false">IF(B631="","",VLOOKUP(B631,Category!$B$6:$F$139,5,TRUE()))</f>
        <v>5</v>
      </c>
      <c r="F631" s="0" t="str">
        <f aca="false">IF(B631=B630,"Duplicate Data","")</f>
        <v/>
      </c>
    </row>
    <row r="632" customFormat="false" ht="12.75" hidden="false" customHeight="false" outlineLevel="0" collapsed="false">
      <c r="A632" s="0" t="n">
        <v>2591</v>
      </c>
      <c r="B632" s="0" t="s">
        <v>1208</v>
      </c>
      <c r="C632" s="0" t="s">
        <v>1209</v>
      </c>
      <c r="D632" s="0" t="str">
        <f aca="false">IF(B632="","",VLOOKUP(B632,Category!$B$6:$F$139,3,TRUE()))</f>
        <v> </v>
      </c>
      <c r="E632" s="0" t="n">
        <f aca="false">IF(B632="","",VLOOKUP(B632,Category!$B$6:$F$139,5,TRUE()))</f>
        <v>5</v>
      </c>
      <c r="F632" s="0" t="str">
        <f aca="false">IF(B632=B631,"Duplicate Data","")</f>
        <v/>
      </c>
    </row>
    <row r="633" customFormat="false" ht="12.75" hidden="false" customHeight="false" outlineLevel="0" collapsed="false">
      <c r="A633" s="0" t="n">
        <v>2592</v>
      </c>
      <c r="B633" s="0" t="s">
        <v>1210</v>
      </c>
      <c r="C633" s="0" t="s">
        <v>1211</v>
      </c>
      <c r="D633" s="0" t="str">
        <f aca="false">IF(B633="","",VLOOKUP(B633,Category!$B$6:$F$139,3,TRUE()))</f>
        <v> </v>
      </c>
      <c r="E633" s="0" t="n">
        <f aca="false">IF(B633="","",VLOOKUP(B633,Category!$B$6:$F$139,5,TRUE()))</f>
        <v>5</v>
      </c>
      <c r="F633" s="0" t="str">
        <f aca="false">IF(B633=B632,"Duplicate Data","")</f>
        <v/>
      </c>
    </row>
    <row r="634" customFormat="false" ht="12.75" hidden="false" customHeight="false" outlineLevel="0" collapsed="false">
      <c r="A634" s="0" t="n">
        <v>2593</v>
      </c>
      <c r="B634" s="0" t="s">
        <v>1212</v>
      </c>
      <c r="C634" s="0" t="s">
        <v>1213</v>
      </c>
      <c r="D634" s="0" t="str">
        <f aca="false">IF(B634="","",VLOOKUP(B634,Category!$B$6:$F$139,3,TRUE()))</f>
        <v> </v>
      </c>
      <c r="E634" s="0" t="n">
        <f aca="false">IF(B634="","",VLOOKUP(B634,Category!$B$6:$F$139,5,TRUE()))</f>
        <v>5</v>
      </c>
      <c r="F634" s="0" t="str">
        <f aca="false">IF(B634=B633,"Duplicate Data","")</f>
        <v/>
      </c>
    </row>
    <row r="635" customFormat="false" ht="12.75" hidden="false" customHeight="false" outlineLevel="0" collapsed="false">
      <c r="A635" s="0" t="n">
        <v>2594</v>
      </c>
      <c r="B635" s="0" t="s">
        <v>1214</v>
      </c>
      <c r="C635" s="0" t="s">
        <v>1215</v>
      </c>
      <c r="D635" s="0" t="str">
        <f aca="false">IF(B635="","",VLOOKUP(B635,Category!$B$6:$F$139,3,TRUE()))</f>
        <v> </v>
      </c>
      <c r="E635" s="0" t="n">
        <f aca="false">IF(B635="","",VLOOKUP(B635,Category!$B$6:$F$139,5,TRUE()))</f>
        <v>5</v>
      </c>
      <c r="F635" s="0" t="str">
        <f aca="false">IF(B635=B634,"Duplicate Data","")</f>
        <v/>
      </c>
    </row>
    <row r="636" customFormat="false" ht="12.75" hidden="false" customHeight="false" outlineLevel="0" collapsed="false">
      <c r="A636" s="0" t="n">
        <v>2595</v>
      </c>
      <c r="B636" s="0" t="s">
        <v>1216</v>
      </c>
      <c r="C636" s="0" t="s">
        <v>1217</v>
      </c>
      <c r="D636" s="0" t="str">
        <f aca="false">IF(B636="","",VLOOKUP(B636,Category!$B$6:$F$139,3,TRUE()))</f>
        <v> </v>
      </c>
      <c r="E636" s="0" t="n">
        <f aca="false">IF(B636="","",VLOOKUP(B636,Category!$B$6:$F$139,5,TRUE()))</f>
        <v>5</v>
      </c>
      <c r="F636" s="0" t="str">
        <f aca="false">IF(B636=B635,"Duplicate Data","")</f>
        <v/>
      </c>
    </row>
    <row r="637" customFormat="false" ht="12.75" hidden="false" customHeight="false" outlineLevel="0" collapsed="false">
      <c r="A637" s="0" t="n">
        <v>2596</v>
      </c>
      <c r="B637" s="0" t="s">
        <v>1218</v>
      </c>
      <c r="C637" s="0" t="s">
        <v>1219</v>
      </c>
      <c r="D637" s="0" t="str">
        <f aca="false">IF(B637="","",VLOOKUP(B637,Category!$B$6:$F$139,3,TRUE()))</f>
        <v> </v>
      </c>
      <c r="E637" s="0" t="n">
        <f aca="false">IF(B637="","",VLOOKUP(B637,Category!$B$6:$F$139,5,TRUE()))</f>
        <v>5</v>
      </c>
      <c r="F637" s="0" t="str">
        <f aca="false">IF(B637=B636,"Duplicate Data","")</f>
        <v/>
      </c>
    </row>
    <row r="638" customFormat="false" ht="12.75" hidden="false" customHeight="false" outlineLevel="0" collapsed="false">
      <c r="A638" s="0" t="n">
        <v>2597</v>
      </c>
      <c r="B638" s="0" t="s">
        <v>1220</v>
      </c>
      <c r="C638" s="0" t="s">
        <v>1221</v>
      </c>
      <c r="D638" s="0" t="str">
        <f aca="false">IF(B638="","",VLOOKUP(B638,Category!$B$6:$F$139,3,TRUE()))</f>
        <v> </v>
      </c>
      <c r="E638" s="0" t="n">
        <f aca="false">IF(B638="","",VLOOKUP(B638,Category!$B$6:$F$139,5,TRUE()))</f>
        <v>5</v>
      </c>
      <c r="F638" s="0" t="str">
        <f aca="false">IF(B638=B637,"Duplicate Data","")</f>
        <v/>
      </c>
    </row>
    <row r="639" customFormat="false" ht="12.75" hidden="false" customHeight="false" outlineLevel="0" collapsed="false">
      <c r="A639" s="0" t="n">
        <v>2683</v>
      </c>
      <c r="B639" s="0" t="s">
        <v>1222</v>
      </c>
      <c r="C639" s="0" t="s">
        <v>1223</v>
      </c>
      <c r="D639" s="0" t="str">
        <f aca="false">IF(B639="","",VLOOKUP(B639,Category!$B$6:$F$139,3,TRUE()))</f>
        <v> </v>
      </c>
      <c r="E639" s="0" t="n">
        <f aca="false">IF(B639="","",VLOOKUP(B639,Category!$B$6:$F$139,5,TRUE()))</f>
        <v>6</v>
      </c>
      <c r="F639" s="0" t="str">
        <f aca="false">IF(B639=B638,"Duplicate Data","")</f>
        <v/>
      </c>
    </row>
    <row r="640" customFormat="false" ht="12.75" hidden="false" customHeight="false" outlineLevel="0" collapsed="false">
      <c r="A640" s="0" t="n">
        <v>2682</v>
      </c>
      <c r="B640" s="0" t="s">
        <v>1222</v>
      </c>
      <c r="C640" s="0" t="s">
        <v>1224</v>
      </c>
      <c r="D640" s="0" t="str">
        <f aca="false">IF(B640="","",VLOOKUP(B640,Category!$B$6:$F$139,3,TRUE()))</f>
        <v> </v>
      </c>
      <c r="E640" s="0" t="n">
        <f aca="false">IF(B640="","",VLOOKUP(B640,Category!$B$6:$F$139,5,TRUE()))</f>
        <v>6</v>
      </c>
      <c r="F640" s="0" t="str">
        <f aca="false">IF(B640=B639,"Duplicate Data","")</f>
        <v>Duplicate Data</v>
      </c>
    </row>
    <row r="641" customFormat="false" ht="12.75" hidden="false" customHeight="false" outlineLevel="0" collapsed="false">
      <c r="A641" s="0" t="n">
        <v>2727</v>
      </c>
      <c r="B641" s="0" t="s">
        <v>1225</v>
      </c>
      <c r="C641" s="0" t="s">
        <v>1226</v>
      </c>
      <c r="D641" s="0" t="str">
        <f aca="false">IF(B641="","",VLOOKUP(B641,Category!$B$6:$F$139,3,TRUE()))</f>
        <v> </v>
      </c>
      <c r="E641" s="0" t="n">
        <f aca="false">IF(B641="","",VLOOKUP(B641,Category!$B$6:$F$139,5,TRUE()))</f>
        <v>6</v>
      </c>
      <c r="F641" s="0" t="str">
        <f aca="false">IF(B641=B640,"Duplicate Data","")</f>
        <v/>
      </c>
    </row>
    <row r="642" customFormat="false" ht="12.75" hidden="false" customHeight="false" outlineLevel="0" collapsed="false">
      <c r="A642" s="0" t="n">
        <v>2728</v>
      </c>
      <c r="B642" s="0" t="s">
        <v>1227</v>
      </c>
      <c r="C642" s="0" t="s">
        <v>1228</v>
      </c>
      <c r="D642" s="0" t="str">
        <f aca="false">IF(B642="","",VLOOKUP(B642,Category!$B$6:$F$139,3,TRUE()))</f>
        <v> </v>
      </c>
      <c r="E642" s="0" t="n">
        <f aca="false">IF(B642="","",VLOOKUP(B642,Category!$B$6:$F$139,5,TRUE()))</f>
        <v>6</v>
      </c>
      <c r="F642" s="0" t="str">
        <f aca="false">IF(B642=B641,"Duplicate Data","")</f>
        <v/>
      </c>
    </row>
    <row r="643" customFormat="false" ht="12.75" hidden="false" customHeight="false" outlineLevel="0" collapsed="false">
      <c r="A643" s="0" t="n">
        <v>2729</v>
      </c>
      <c r="B643" s="0" t="s">
        <v>1229</v>
      </c>
      <c r="C643" s="0" t="s">
        <v>1230</v>
      </c>
      <c r="D643" s="0" t="str">
        <f aca="false">IF(B643="","",VLOOKUP(B643,Category!$B$6:$F$139,3,TRUE()))</f>
        <v> </v>
      </c>
      <c r="E643" s="0" t="n">
        <f aca="false">IF(B643="","",VLOOKUP(B643,Category!$B$6:$F$139,5,TRUE()))</f>
        <v>6</v>
      </c>
      <c r="F643" s="0" t="str">
        <f aca="false">IF(B643=B642,"Duplicate Data","")</f>
        <v/>
      </c>
    </row>
    <row r="644" customFormat="false" ht="12.75" hidden="false" customHeight="false" outlineLevel="0" collapsed="false">
      <c r="A644" s="0" t="n">
        <v>2730</v>
      </c>
      <c r="B644" s="0" t="s">
        <v>1231</v>
      </c>
      <c r="C644" s="0" t="s">
        <v>1232</v>
      </c>
      <c r="D644" s="0" t="str">
        <f aca="false">IF(B644="","",VLOOKUP(B644,Category!$B$6:$F$139,3,TRUE()))</f>
        <v> </v>
      </c>
      <c r="E644" s="0" t="n">
        <f aca="false">IF(B644="","",VLOOKUP(B644,Category!$B$6:$F$139,5,TRUE()))</f>
        <v>6</v>
      </c>
      <c r="F644" s="0" t="str">
        <f aca="false">IF(B644=B643,"Duplicate Data","")</f>
        <v/>
      </c>
    </row>
    <row r="645" customFormat="false" ht="12.75" hidden="false" customHeight="false" outlineLevel="0" collapsed="false">
      <c r="A645" s="0" t="n">
        <v>2731</v>
      </c>
      <c r="B645" s="0" t="s">
        <v>1233</v>
      </c>
      <c r="C645" s="0" t="s">
        <v>1234</v>
      </c>
      <c r="D645" s="0" t="str">
        <f aca="false">IF(B645="","",VLOOKUP(B645,Category!$B$6:$F$139,3,TRUE()))</f>
        <v> </v>
      </c>
      <c r="E645" s="0" t="n">
        <f aca="false">IF(B645="","",VLOOKUP(B645,Category!$B$6:$F$139,5,TRUE()))</f>
        <v>6</v>
      </c>
      <c r="F645" s="0" t="str">
        <f aca="false">IF(B645=B644,"Duplicate Data","")</f>
        <v/>
      </c>
    </row>
    <row r="646" customFormat="false" ht="12.75" hidden="false" customHeight="false" outlineLevel="0" collapsed="false">
      <c r="A646" s="0" t="n">
        <v>2732</v>
      </c>
      <c r="B646" s="0" t="s">
        <v>1235</v>
      </c>
      <c r="C646" s="0" t="s">
        <v>1236</v>
      </c>
      <c r="D646" s="0" t="str">
        <f aca="false">IF(B646="","",VLOOKUP(B646,Category!$B$6:$F$139,3,TRUE()))</f>
        <v> </v>
      </c>
      <c r="E646" s="0" t="n">
        <f aca="false">IF(B646="","",VLOOKUP(B646,Category!$B$6:$F$139,5,TRUE()))</f>
        <v>6</v>
      </c>
      <c r="F646" s="0" t="str">
        <f aca="false">IF(B646=B645,"Duplicate Data","")</f>
        <v/>
      </c>
    </row>
    <row r="647" customFormat="false" ht="12.75" hidden="false" customHeight="false" outlineLevel="0" collapsed="false">
      <c r="A647" s="0" t="n">
        <v>2733</v>
      </c>
      <c r="B647" s="0" t="s">
        <v>1237</v>
      </c>
      <c r="C647" s="0" t="s">
        <v>1238</v>
      </c>
      <c r="D647" s="0" t="str">
        <f aca="false">IF(B647="","",VLOOKUP(B647,Category!$B$6:$F$139,3,TRUE()))</f>
        <v> </v>
      </c>
      <c r="E647" s="0" t="n">
        <f aca="false">IF(B647="","",VLOOKUP(B647,Category!$B$6:$F$139,5,TRUE()))</f>
        <v>6</v>
      </c>
      <c r="F647" s="0" t="str">
        <f aca="false">IF(B647=B646,"Duplicate Data","")</f>
        <v/>
      </c>
    </row>
    <row r="648" customFormat="false" ht="12.75" hidden="false" customHeight="false" outlineLevel="0" collapsed="false">
      <c r="A648" s="0" t="n">
        <v>2734</v>
      </c>
      <c r="B648" s="0" t="s">
        <v>1239</v>
      </c>
      <c r="C648" s="0" t="s">
        <v>1240</v>
      </c>
      <c r="D648" s="0" t="str">
        <f aca="false">IF(B648="","",VLOOKUP(B648,Category!$B$6:$F$139,3,TRUE()))</f>
        <v> </v>
      </c>
      <c r="E648" s="0" t="n">
        <f aca="false">IF(B648="","",VLOOKUP(B648,Category!$B$6:$F$139,5,TRUE()))</f>
        <v>6</v>
      </c>
      <c r="F648" s="0" t="str">
        <f aca="false">IF(B648=B647,"Duplicate Data","")</f>
        <v/>
      </c>
    </row>
    <row r="649" customFormat="false" ht="12.75" hidden="false" customHeight="false" outlineLevel="0" collapsed="false">
      <c r="A649" s="0" t="n">
        <v>2735</v>
      </c>
      <c r="B649" s="0" t="s">
        <v>1241</v>
      </c>
      <c r="C649" s="0" t="s">
        <v>1242</v>
      </c>
      <c r="D649" s="0" t="str">
        <f aca="false">IF(B649="","",VLOOKUP(B649,Category!$B$6:$F$139,3,TRUE()))</f>
        <v> </v>
      </c>
      <c r="E649" s="0" t="n">
        <f aca="false">IF(B649="","",VLOOKUP(B649,Category!$B$6:$F$139,5,TRUE()))</f>
        <v>6</v>
      </c>
      <c r="F649" s="0" t="str">
        <f aca="false">IF(B649=B648,"Duplicate Data","")</f>
        <v/>
      </c>
    </row>
    <row r="650" customFormat="false" ht="12.75" hidden="false" customHeight="false" outlineLevel="0" collapsed="false">
      <c r="A650" s="0" t="n">
        <v>2736</v>
      </c>
      <c r="B650" s="0" t="s">
        <v>1243</v>
      </c>
      <c r="C650" s="0" t="s">
        <v>1244</v>
      </c>
      <c r="D650" s="0" t="str">
        <f aca="false">IF(B650="","",VLOOKUP(B650,Category!$B$6:$F$139,3,TRUE()))</f>
        <v> </v>
      </c>
      <c r="E650" s="0" t="n">
        <f aca="false">IF(B650="","",VLOOKUP(B650,Category!$B$6:$F$139,5,TRUE()))</f>
        <v>6</v>
      </c>
      <c r="F650" s="0" t="str">
        <f aca="false">IF(B650=B649,"Duplicate Data","")</f>
        <v/>
      </c>
    </row>
    <row r="651" customFormat="false" ht="12.75" hidden="false" customHeight="false" outlineLevel="0" collapsed="false">
      <c r="A651" s="0" t="n">
        <v>2741</v>
      </c>
      <c r="B651" s="0" t="s">
        <v>1245</v>
      </c>
      <c r="C651" s="0" t="s">
        <v>1246</v>
      </c>
      <c r="D651" s="0" t="str">
        <f aca="false">IF(B651="","",VLOOKUP(B651,Category!$B$6:$F$139,3,TRUE()))</f>
        <v> </v>
      </c>
      <c r="E651" s="0" t="n">
        <f aca="false">IF(B651="","",VLOOKUP(B651,Category!$B$6:$F$139,5,TRUE()))</f>
        <v>6</v>
      </c>
      <c r="F651" s="0" t="str">
        <f aca="false">IF(B651=B650,"Duplicate Data","")</f>
        <v/>
      </c>
    </row>
    <row r="652" customFormat="false" ht="12.75" hidden="false" customHeight="false" outlineLevel="0" collapsed="false">
      <c r="A652" s="0" t="n">
        <v>2742</v>
      </c>
      <c r="B652" s="0" t="s">
        <v>1247</v>
      </c>
      <c r="C652" s="0" t="s">
        <v>1248</v>
      </c>
      <c r="D652" s="0" t="str">
        <f aca="false">IF(B652="","",VLOOKUP(B652,Category!$B$6:$F$139,3,TRUE()))</f>
        <v> </v>
      </c>
      <c r="E652" s="0" t="n">
        <f aca="false">IF(B652="","",VLOOKUP(B652,Category!$B$6:$F$139,5,TRUE()))</f>
        <v>6</v>
      </c>
      <c r="F652" s="0" t="str">
        <f aca="false">IF(B652=B651,"Duplicate Data","")</f>
        <v/>
      </c>
    </row>
    <row r="653" customFormat="false" ht="12.75" hidden="false" customHeight="false" outlineLevel="0" collapsed="false">
      <c r="A653" s="0" t="n">
        <v>2743</v>
      </c>
      <c r="B653" s="0" t="s">
        <v>1249</v>
      </c>
      <c r="C653" s="0" t="s">
        <v>1250</v>
      </c>
      <c r="D653" s="0" t="str">
        <f aca="false">IF(B653="","",VLOOKUP(B653,Category!$B$6:$F$139,3,TRUE()))</f>
        <v> </v>
      </c>
      <c r="E653" s="0" t="n">
        <f aca="false">IF(B653="","",VLOOKUP(B653,Category!$B$6:$F$139,5,TRUE()))</f>
        <v>6</v>
      </c>
      <c r="F653" s="0" t="str">
        <f aca="false">IF(B653=B652,"Duplicate Data","")</f>
        <v/>
      </c>
    </row>
    <row r="654" customFormat="false" ht="12.75" hidden="false" customHeight="false" outlineLevel="0" collapsed="false">
      <c r="A654" s="0" t="n">
        <v>2744</v>
      </c>
      <c r="B654" s="0" t="s">
        <v>1251</v>
      </c>
      <c r="C654" s="0" t="s">
        <v>1252</v>
      </c>
      <c r="D654" s="0" t="str">
        <f aca="false">IF(B654="","",VLOOKUP(B654,Category!$B$6:$F$139,3,TRUE()))</f>
        <v> </v>
      </c>
      <c r="E654" s="0" t="n">
        <f aca="false">IF(B654="","",VLOOKUP(B654,Category!$B$6:$F$139,5,TRUE()))</f>
        <v>6</v>
      </c>
      <c r="F654" s="0" t="str">
        <f aca="false">IF(B654=B653,"Duplicate Data","")</f>
        <v/>
      </c>
    </row>
    <row r="655" customFormat="false" ht="12.75" hidden="false" customHeight="false" outlineLevel="0" collapsed="false">
      <c r="A655" s="0" t="n">
        <v>2745</v>
      </c>
      <c r="B655" s="0" t="s">
        <v>1253</v>
      </c>
      <c r="C655" s="0" t="s">
        <v>1254</v>
      </c>
      <c r="D655" s="0" t="str">
        <f aca="false">IF(B655="","",VLOOKUP(B655,Category!$B$6:$F$139,3,TRUE()))</f>
        <v> </v>
      </c>
      <c r="E655" s="0" t="n">
        <f aca="false">IF(B655="","",VLOOKUP(B655,Category!$B$6:$F$139,5,TRUE()))</f>
        <v>6</v>
      </c>
      <c r="F655" s="0" t="str">
        <f aca="false">IF(B655=B654,"Duplicate Data","")</f>
        <v/>
      </c>
    </row>
    <row r="656" customFormat="false" ht="12.75" hidden="false" customHeight="false" outlineLevel="0" collapsed="false">
      <c r="A656" s="0" t="n">
        <v>2746</v>
      </c>
      <c r="B656" s="0" t="s">
        <v>1255</v>
      </c>
      <c r="C656" s="0" t="s">
        <v>1256</v>
      </c>
      <c r="D656" s="0" t="str">
        <f aca="false">IF(B656="","",VLOOKUP(B656,Category!$B$6:$F$139,3,TRUE()))</f>
        <v> </v>
      </c>
      <c r="E656" s="0" t="n">
        <f aca="false">IF(B656="","",VLOOKUP(B656,Category!$B$6:$F$139,5,TRUE()))</f>
        <v>6</v>
      </c>
      <c r="F656" s="0" t="str">
        <f aca="false">IF(B656=B655,"Duplicate Data","")</f>
        <v/>
      </c>
    </row>
    <row r="657" customFormat="false" ht="12.75" hidden="false" customHeight="false" outlineLevel="0" collapsed="false">
      <c r="A657" s="0" t="n">
        <v>2747</v>
      </c>
      <c r="B657" s="0" t="s">
        <v>1257</v>
      </c>
      <c r="C657" s="0" t="s">
        <v>1258</v>
      </c>
      <c r="D657" s="0" t="str">
        <f aca="false">IF(B657="","",VLOOKUP(B657,Category!$B$6:$F$139,3,TRUE()))</f>
        <v> </v>
      </c>
      <c r="E657" s="0" t="n">
        <f aca="false">IF(B657="","",VLOOKUP(B657,Category!$B$6:$F$139,5,TRUE()))</f>
        <v>6</v>
      </c>
      <c r="F657" s="0" t="str">
        <f aca="false">IF(B657=B656,"Duplicate Data","")</f>
        <v/>
      </c>
    </row>
    <row r="658" customFormat="false" ht="12.75" hidden="false" customHeight="false" outlineLevel="0" collapsed="false">
      <c r="A658" s="0" t="n">
        <v>2748</v>
      </c>
      <c r="B658" s="0" t="s">
        <v>1259</v>
      </c>
      <c r="C658" s="0" t="s">
        <v>1260</v>
      </c>
      <c r="D658" s="0" t="str">
        <f aca="false">IF(B658="","",VLOOKUP(B658,Category!$B$6:$F$139,3,TRUE()))</f>
        <v> </v>
      </c>
      <c r="E658" s="0" t="n">
        <f aca="false">IF(B658="","",VLOOKUP(B658,Category!$B$6:$F$139,5,TRUE()))</f>
        <v>6</v>
      </c>
      <c r="F658" s="0" t="str">
        <f aca="false">IF(B658=B657,"Duplicate Data","")</f>
        <v/>
      </c>
    </row>
    <row r="659" customFormat="false" ht="12.75" hidden="false" customHeight="false" outlineLevel="0" collapsed="false">
      <c r="A659" s="0" t="n">
        <v>2749</v>
      </c>
      <c r="B659" s="0" t="s">
        <v>1261</v>
      </c>
      <c r="C659" s="0" t="s">
        <v>1262</v>
      </c>
      <c r="D659" s="0" t="str">
        <f aca="false">IF(B659="","",VLOOKUP(B659,Category!$B$6:$F$139,3,TRUE()))</f>
        <v> </v>
      </c>
      <c r="E659" s="0" t="n">
        <f aca="false">IF(B659="","",VLOOKUP(B659,Category!$B$6:$F$139,5,TRUE()))</f>
        <v>6</v>
      </c>
      <c r="F659" s="0" t="str">
        <f aca="false">IF(B659=B658,"Duplicate Data","")</f>
        <v/>
      </c>
    </row>
    <row r="660" customFormat="false" ht="12.75" hidden="false" customHeight="false" outlineLevel="0" collapsed="false">
      <c r="A660" s="0" t="n">
        <v>2750</v>
      </c>
      <c r="B660" s="0" t="s">
        <v>1263</v>
      </c>
      <c r="C660" s="0" t="s">
        <v>1264</v>
      </c>
      <c r="D660" s="0" t="str">
        <f aca="false">IF(B660="","",VLOOKUP(B660,Category!$B$6:$F$139,3,TRUE()))</f>
        <v> </v>
      </c>
      <c r="E660" s="0" t="n">
        <f aca="false">IF(B660="","",VLOOKUP(B660,Category!$B$6:$F$139,5,TRUE()))</f>
        <v>6</v>
      </c>
      <c r="F660" s="0" t="str">
        <f aca="false">IF(B660=B659,"Duplicate Data","")</f>
        <v/>
      </c>
    </row>
    <row r="661" customFormat="false" ht="12.75" hidden="false" customHeight="false" outlineLevel="0" collapsed="false">
      <c r="A661" s="0" t="n">
        <v>2751</v>
      </c>
      <c r="B661" s="0" t="s">
        <v>1265</v>
      </c>
      <c r="C661" s="0" t="s">
        <v>1266</v>
      </c>
      <c r="D661" s="0" t="str">
        <f aca="false">IF(B661="","",VLOOKUP(B661,Category!$B$6:$F$139,3,TRUE()))</f>
        <v> </v>
      </c>
      <c r="E661" s="0" t="n">
        <f aca="false">IF(B661="","",VLOOKUP(B661,Category!$B$6:$F$139,5,TRUE()))</f>
        <v>6</v>
      </c>
      <c r="F661" s="0" t="str">
        <f aca="false">IF(B661=B660,"Duplicate Data","")</f>
        <v/>
      </c>
    </row>
    <row r="662" customFormat="false" ht="12.75" hidden="false" customHeight="false" outlineLevel="0" collapsed="false">
      <c r="A662" s="0" t="n">
        <v>2752</v>
      </c>
      <c r="B662" s="0" t="s">
        <v>1267</v>
      </c>
      <c r="C662" s="0" t="s">
        <v>1268</v>
      </c>
      <c r="D662" s="0" t="str">
        <f aca="false">IF(B662="","",VLOOKUP(B662,Category!$B$6:$F$139,3,TRUE()))</f>
        <v> </v>
      </c>
      <c r="E662" s="0" t="n">
        <f aca="false">IF(B662="","",VLOOKUP(B662,Category!$B$6:$F$139,5,TRUE()))</f>
        <v>6</v>
      </c>
      <c r="F662" s="0" t="str">
        <f aca="false">IF(B662=B661,"Duplicate Data","")</f>
        <v/>
      </c>
    </row>
    <row r="663" customFormat="false" ht="12.75" hidden="false" customHeight="false" outlineLevel="0" collapsed="false">
      <c r="A663" s="0" t="n">
        <v>2753</v>
      </c>
      <c r="B663" s="0" t="s">
        <v>1269</v>
      </c>
      <c r="C663" s="0" t="s">
        <v>1270</v>
      </c>
      <c r="D663" s="0" t="str">
        <f aca="false">IF(B663="","",VLOOKUP(B663,Category!$B$6:$F$139,3,TRUE()))</f>
        <v> </v>
      </c>
      <c r="E663" s="0" t="n">
        <f aca="false">IF(B663="","",VLOOKUP(B663,Category!$B$6:$F$139,5,TRUE()))</f>
        <v>6</v>
      </c>
      <c r="F663" s="0" t="str">
        <f aca="false">IF(B663=B662,"Duplicate Data","")</f>
        <v/>
      </c>
    </row>
    <row r="664" customFormat="false" ht="12.75" hidden="false" customHeight="false" outlineLevel="0" collapsed="false">
      <c r="A664" s="0" t="n">
        <v>2754</v>
      </c>
      <c r="B664" s="0" t="s">
        <v>1271</v>
      </c>
      <c r="C664" s="0" t="s">
        <v>1272</v>
      </c>
      <c r="D664" s="0" t="str">
        <f aca="false">IF(B664="","",VLOOKUP(B664,Category!$B$6:$F$139,3,TRUE()))</f>
        <v> </v>
      </c>
      <c r="E664" s="0" t="n">
        <f aca="false">IF(B664="","",VLOOKUP(B664,Category!$B$6:$F$139,5,TRUE()))</f>
        <v>6</v>
      </c>
      <c r="F664" s="0" t="str">
        <f aca="false">IF(B664=B663,"Duplicate Data","")</f>
        <v/>
      </c>
    </row>
    <row r="665" customFormat="false" ht="12.75" hidden="false" customHeight="false" outlineLevel="0" collapsed="false">
      <c r="A665" s="0" t="n">
        <v>2755</v>
      </c>
      <c r="B665" s="0" t="s">
        <v>1273</v>
      </c>
      <c r="C665" s="0" t="s">
        <v>1274</v>
      </c>
      <c r="D665" s="0" t="str">
        <f aca="false">IF(B665="","",VLOOKUP(B665,Category!$B$6:$F$139,3,TRUE()))</f>
        <v> </v>
      </c>
      <c r="E665" s="0" t="n">
        <f aca="false">IF(B665="","",VLOOKUP(B665,Category!$B$6:$F$139,5,TRUE()))</f>
        <v>6</v>
      </c>
      <c r="F665" s="0" t="str">
        <f aca="false">IF(B665=B664,"Duplicate Data","")</f>
        <v/>
      </c>
    </row>
    <row r="666" customFormat="false" ht="12.75" hidden="false" customHeight="false" outlineLevel="0" collapsed="false">
      <c r="A666" s="0" t="n">
        <v>2756</v>
      </c>
      <c r="B666" s="0" t="s">
        <v>1275</v>
      </c>
      <c r="C666" s="0" t="s">
        <v>1276</v>
      </c>
      <c r="D666" s="0" t="str">
        <f aca="false">IF(B666="","",VLOOKUP(B666,Category!$B$6:$F$139,3,TRUE()))</f>
        <v> </v>
      </c>
      <c r="E666" s="0" t="n">
        <f aca="false">IF(B666="","",VLOOKUP(B666,Category!$B$6:$F$139,5,TRUE()))</f>
        <v>6</v>
      </c>
      <c r="F666" s="0" t="str">
        <f aca="false">IF(B666=B665,"Duplicate Data","")</f>
        <v/>
      </c>
    </row>
    <row r="667" customFormat="false" ht="12.75" hidden="false" customHeight="false" outlineLevel="0" collapsed="false">
      <c r="A667" s="0" t="n">
        <v>2757</v>
      </c>
      <c r="B667" s="0" t="s">
        <v>1277</v>
      </c>
      <c r="C667" s="0" t="s">
        <v>1278</v>
      </c>
      <c r="D667" s="0" t="str">
        <f aca="false">IF(B667="","",VLOOKUP(B667,Category!$B$6:$F$139,3,TRUE()))</f>
        <v> </v>
      </c>
      <c r="E667" s="0" t="n">
        <f aca="false">IF(B667="","",VLOOKUP(B667,Category!$B$6:$F$139,5,TRUE()))</f>
        <v>6</v>
      </c>
      <c r="F667" s="0" t="str">
        <f aca="false">IF(B667=B666,"Duplicate Data","")</f>
        <v/>
      </c>
    </row>
    <row r="668" customFormat="false" ht="12.75" hidden="false" customHeight="false" outlineLevel="0" collapsed="false">
      <c r="A668" s="0" t="n">
        <v>2758</v>
      </c>
      <c r="B668" s="0" t="s">
        <v>1279</v>
      </c>
      <c r="C668" s="0" t="s">
        <v>1280</v>
      </c>
      <c r="D668" s="0" t="str">
        <f aca="false">IF(B668="","",VLOOKUP(B668,Category!$B$6:$F$139,3,TRUE()))</f>
        <v> </v>
      </c>
      <c r="E668" s="0" t="n">
        <f aca="false">IF(B668="","",VLOOKUP(B668,Category!$B$6:$F$139,5,TRUE()))</f>
        <v>6</v>
      </c>
      <c r="F668" s="0" t="str">
        <f aca="false">IF(B668=B667,"Duplicate Data","")</f>
        <v/>
      </c>
    </row>
    <row r="669" customFormat="false" ht="12.75" hidden="false" customHeight="false" outlineLevel="0" collapsed="false">
      <c r="A669" s="0" t="n">
        <v>2759</v>
      </c>
      <c r="B669" s="0" t="s">
        <v>1281</v>
      </c>
      <c r="C669" s="0" t="s">
        <v>1282</v>
      </c>
      <c r="D669" s="0" t="str">
        <f aca="false">IF(B669="","",VLOOKUP(B669,Category!$B$6:$F$139,3,TRUE()))</f>
        <v> </v>
      </c>
      <c r="E669" s="0" t="n">
        <f aca="false">IF(B669="","",VLOOKUP(B669,Category!$B$6:$F$139,5,TRUE()))</f>
        <v>6</v>
      </c>
      <c r="F669" s="0" t="str">
        <f aca="false">IF(B669=B668,"Duplicate Data","")</f>
        <v/>
      </c>
    </row>
    <row r="670" customFormat="false" ht="12.75" hidden="false" customHeight="false" outlineLevel="0" collapsed="false">
      <c r="A670" s="0" t="n">
        <v>2760</v>
      </c>
      <c r="B670" s="0" t="s">
        <v>1283</v>
      </c>
      <c r="C670" s="0" t="s">
        <v>1284</v>
      </c>
      <c r="D670" s="0" t="str">
        <f aca="false">IF(B670="","",VLOOKUP(B670,Category!$B$6:$F$139,3,TRUE()))</f>
        <v> </v>
      </c>
      <c r="E670" s="0" t="n">
        <f aca="false">IF(B670="","",VLOOKUP(B670,Category!$B$6:$F$139,5,TRUE()))</f>
        <v>6</v>
      </c>
      <c r="F670" s="0" t="str">
        <f aca="false">IF(B670=B669,"Duplicate Data","")</f>
        <v/>
      </c>
    </row>
    <row r="671" customFormat="false" ht="12.75" hidden="false" customHeight="false" outlineLevel="0" collapsed="false">
      <c r="A671" s="0" t="n">
        <v>2761</v>
      </c>
      <c r="B671" s="0" t="s">
        <v>1285</v>
      </c>
      <c r="C671" s="0" t="s">
        <v>1286</v>
      </c>
      <c r="D671" s="0" t="str">
        <f aca="false">IF(B671="","",VLOOKUP(B671,Category!$B$6:$F$139,3,TRUE()))</f>
        <v> </v>
      </c>
      <c r="E671" s="0" t="n">
        <f aca="false">IF(B671="","",VLOOKUP(B671,Category!$B$6:$F$139,5,TRUE()))</f>
        <v>6</v>
      </c>
      <c r="F671" s="0" t="str">
        <f aca="false">IF(B671=B670,"Duplicate Data","")</f>
        <v/>
      </c>
    </row>
    <row r="672" customFormat="false" ht="12.75" hidden="false" customHeight="false" outlineLevel="0" collapsed="false">
      <c r="A672" s="0" t="n">
        <v>2762</v>
      </c>
      <c r="B672" s="0" t="s">
        <v>1287</v>
      </c>
      <c r="C672" s="0" t="s">
        <v>1288</v>
      </c>
      <c r="D672" s="0" t="str">
        <f aca="false">IF(B672="","",VLOOKUP(B672,Category!$B$6:$F$139,3,TRUE()))</f>
        <v> </v>
      </c>
      <c r="E672" s="0" t="n">
        <f aca="false">IF(B672="","",VLOOKUP(B672,Category!$B$6:$F$139,5,TRUE()))</f>
        <v>6</v>
      </c>
      <c r="F672" s="0" t="str">
        <f aca="false">IF(B672=B671,"Duplicate Data","")</f>
        <v/>
      </c>
    </row>
    <row r="673" customFormat="false" ht="12.75" hidden="false" customHeight="false" outlineLevel="0" collapsed="false">
      <c r="A673" s="0" t="n">
        <v>2767</v>
      </c>
      <c r="B673" s="0" t="s">
        <v>1289</v>
      </c>
      <c r="C673" s="0" t="s">
        <v>1290</v>
      </c>
      <c r="D673" s="0" t="str">
        <f aca="false">IF(B673="","",VLOOKUP(B673,Category!$B$6:$F$139,3,TRUE()))</f>
        <v> </v>
      </c>
      <c r="E673" s="0" t="n">
        <f aca="false">IF(B673="","",VLOOKUP(B673,Category!$B$6:$F$139,5,TRUE()))</f>
        <v>6</v>
      </c>
      <c r="F673" s="0" t="str">
        <f aca="false">IF(B673=B672,"Duplicate Data","")</f>
        <v/>
      </c>
    </row>
    <row r="674" customFormat="false" ht="12.75" hidden="false" customHeight="false" outlineLevel="0" collapsed="false">
      <c r="A674" s="0" t="n">
        <v>2768</v>
      </c>
      <c r="B674" s="0" t="s">
        <v>1291</v>
      </c>
      <c r="C674" s="0" t="s">
        <v>1292</v>
      </c>
      <c r="D674" s="0" t="str">
        <f aca="false">IF(B674="","",VLOOKUP(B674,Category!$B$6:$F$139,3,TRUE()))</f>
        <v> </v>
      </c>
      <c r="E674" s="0" t="n">
        <f aca="false">IF(B674="","",VLOOKUP(B674,Category!$B$6:$F$139,5,TRUE()))</f>
        <v>6</v>
      </c>
      <c r="F674" s="0" t="str">
        <f aca="false">IF(B674=B673,"Duplicate Data","")</f>
        <v/>
      </c>
    </row>
    <row r="675" customFormat="false" ht="12.75" hidden="false" customHeight="false" outlineLevel="0" collapsed="false">
      <c r="A675" s="0" t="n">
        <v>2769</v>
      </c>
      <c r="B675" s="0" t="s">
        <v>1293</v>
      </c>
      <c r="C675" s="0" t="s">
        <v>1294</v>
      </c>
      <c r="D675" s="0" t="str">
        <f aca="false">IF(B675="","",VLOOKUP(B675,Category!$B$6:$F$139,3,TRUE()))</f>
        <v> </v>
      </c>
      <c r="E675" s="0" t="n">
        <f aca="false">IF(B675="","",VLOOKUP(B675,Category!$B$6:$F$139,5,TRUE()))</f>
        <v>6</v>
      </c>
      <c r="F675" s="0" t="str">
        <f aca="false">IF(B675=B674,"Duplicate Data","")</f>
        <v/>
      </c>
    </row>
    <row r="676" customFormat="false" ht="12.75" hidden="false" customHeight="false" outlineLevel="0" collapsed="false">
      <c r="A676" s="0" t="n">
        <v>2770</v>
      </c>
      <c r="B676" s="0" t="s">
        <v>1295</v>
      </c>
      <c r="C676" s="0" t="s">
        <v>1296</v>
      </c>
      <c r="D676" s="0" t="str">
        <f aca="false">IF(B676="","",VLOOKUP(B676,Category!$B$6:$F$139,3,TRUE()))</f>
        <v> </v>
      </c>
      <c r="E676" s="0" t="n">
        <f aca="false">IF(B676="","",VLOOKUP(B676,Category!$B$6:$F$139,5,TRUE()))</f>
        <v>6</v>
      </c>
      <c r="F676" s="0" t="str">
        <f aca="false">IF(B676=B675,"Duplicate Data","")</f>
        <v/>
      </c>
    </row>
    <row r="677" customFormat="false" ht="12.75" hidden="false" customHeight="false" outlineLevel="0" collapsed="false">
      <c r="A677" s="0" t="n">
        <v>2771</v>
      </c>
      <c r="B677" s="0" t="s">
        <v>1297</v>
      </c>
      <c r="C677" s="0" t="s">
        <v>1298</v>
      </c>
      <c r="D677" s="0" t="str">
        <f aca="false">IF(B677="","",VLOOKUP(B677,Category!$B$6:$F$139,3,TRUE()))</f>
        <v> </v>
      </c>
      <c r="E677" s="0" t="n">
        <f aca="false">IF(B677="","",VLOOKUP(B677,Category!$B$6:$F$139,5,TRUE()))</f>
        <v>6</v>
      </c>
      <c r="F677" s="0" t="str">
        <f aca="false">IF(B677=B676,"Duplicate Data","")</f>
        <v/>
      </c>
    </row>
    <row r="678" customFormat="false" ht="12.75" hidden="false" customHeight="false" outlineLevel="0" collapsed="false">
      <c r="A678" s="0" t="n">
        <v>2772</v>
      </c>
      <c r="B678" s="0" t="s">
        <v>1299</v>
      </c>
      <c r="C678" s="0" t="s">
        <v>1300</v>
      </c>
      <c r="D678" s="0" t="str">
        <f aca="false">IF(B678="","",VLOOKUP(B678,Category!$B$6:$F$139,3,TRUE()))</f>
        <v> </v>
      </c>
      <c r="E678" s="0" t="n">
        <f aca="false">IF(B678="","",VLOOKUP(B678,Category!$B$6:$F$139,5,TRUE()))</f>
        <v>6</v>
      </c>
      <c r="F678" s="0" t="str">
        <f aca="false">IF(B678=B677,"Duplicate Data","")</f>
        <v/>
      </c>
    </row>
    <row r="679" customFormat="false" ht="12.75" hidden="false" customHeight="false" outlineLevel="0" collapsed="false">
      <c r="A679" s="0" t="n">
        <v>2774</v>
      </c>
      <c r="B679" s="0" t="s">
        <v>1301</v>
      </c>
      <c r="C679" s="0" t="s">
        <v>1302</v>
      </c>
      <c r="D679" s="0" t="str">
        <f aca="false">IF(B679="","",VLOOKUP(B679,Category!$B$6:$F$139,3,TRUE()))</f>
        <v> </v>
      </c>
      <c r="E679" s="0" t="n">
        <f aca="false">IF(B679="","",VLOOKUP(B679,Category!$B$6:$F$139,5,TRUE()))</f>
        <v>6</v>
      </c>
      <c r="F679" s="0" t="str">
        <f aca="false">IF(B679=B678,"Duplicate Data","")</f>
        <v/>
      </c>
    </row>
    <row r="680" customFormat="false" ht="12.75" hidden="false" customHeight="false" outlineLevel="0" collapsed="false">
      <c r="A680" s="0" t="n">
        <v>2775</v>
      </c>
      <c r="B680" s="0" t="s">
        <v>1303</v>
      </c>
      <c r="C680" s="0" t="s">
        <v>1304</v>
      </c>
      <c r="D680" s="0" t="str">
        <f aca="false">IF(B680="","",VLOOKUP(B680,Category!$B$6:$F$139,3,TRUE()))</f>
        <v> </v>
      </c>
      <c r="E680" s="0" t="n">
        <f aca="false">IF(B680="","",VLOOKUP(B680,Category!$B$6:$F$139,5,TRUE()))</f>
        <v>6</v>
      </c>
      <c r="F680" s="0" t="str">
        <f aca="false">IF(B680=B679,"Duplicate Data","")</f>
        <v/>
      </c>
    </row>
    <row r="681" customFormat="false" ht="12.75" hidden="false" customHeight="false" outlineLevel="0" collapsed="false">
      <c r="A681" s="0" t="n">
        <v>2776</v>
      </c>
      <c r="B681" s="0" t="s">
        <v>1305</v>
      </c>
      <c r="C681" s="0" t="s">
        <v>1306</v>
      </c>
      <c r="D681" s="0" t="str">
        <f aca="false">IF(B681="","",VLOOKUP(B681,Category!$B$6:$F$139,3,TRUE()))</f>
        <v> </v>
      </c>
      <c r="E681" s="0" t="n">
        <f aca="false">IF(B681="","",VLOOKUP(B681,Category!$B$6:$F$139,5,TRUE()))</f>
        <v>6</v>
      </c>
      <c r="F681" s="0" t="str">
        <f aca="false">IF(B681=B680,"Duplicate Data","")</f>
        <v/>
      </c>
    </row>
    <row r="682" customFormat="false" ht="12.75" hidden="false" customHeight="false" outlineLevel="0" collapsed="false">
      <c r="A682" s="0" t="n">
        <v>2777</v>
      </c>
      <c r="B682" s="0" t="s">
        <v>1307</v>
      </c>
      <c r="C682" s="0" t="s">
        <v>1308</v>
      </c>
      <c r="D682" s="0" t="str">
        <f aca="false">IF(B682="","",VLOOKUP(B682,Category!$B$6:$F$139,3,TRUE()))</f>
        <v> </v>
      </c>
      <c r="E682" s="0" t="n">
        <f aca="false">IF(B682="","",VLOOKUP(B682,Category!$B$6:$F$139,5,TRUE()))</f>
        <v>6</v>
      </c>
      <c r="F682" s="0" t="str">
        <f aca="false">IF(B682=B681,"Duplicate Data","")</f>
        <v/>
      </c>
    </row>
    <row r="683" customFormat="false" ht="12.75" hidden="false" customHeight="false" outlineLevel="0" collapsed="false">
      <c r="A683" s="0" t="n">
        <v>2778</v>
      </c>
      <c r="B683" s="0" t="s">
        <v>1309</v>
      </c>
      <c r="C683" s="0" t="s">
        <v>1310</v>
      </c>
      <c r="D683" s="0" t="str">
        <f aca="false">IF(B683="","",VLOOKUP(B683,Category!$B$6:$F$139,3,TRUE()))</f>
        <v> </v>
      </c>
      <c r="E683" s="0" t="n">
        <f aca="false">IF(B683="","",VLOOKUP(B683,Category!$B$6:$F$139,5,TRUE()))</f>
        <v>6</v>
      </c>
      <c r="F683" s="0" t="str">
        <f aca="false">IF(B683=B682,"Duplicate Data","")</f>
        <v/>
      </c>
    </row>
    <row r="684" customFormat="false" ht="12.75" hidden="false" customHeight="false" outlineLevel="0" collapsed="false">
      <c r="A684" s="0" t="n">
        <v>2779</v>
      </c>
      <c r="B684" s="0" t="s">
        <v>1311</v>
      </c>
      <c r="C684" s="0" t="s">
        <v>1312</v>
      </c>
      <c r="D684" s="0" t="str">
        <f aca="false">IF(B684="","",VLOOKUP(B684,Category!$B$6:$F$139,3,TRUE()))</f>
        <v> </v>
      </c>
      <c r="E684" s="0" t="n">
        <f aca="false">IF(B684="","",VLOOKUP(B684,Category!$B$6:$F$139,5,TRUE()))</f>
        <v>6</v>
      </c>
      <c r="F684" s="0" t="str">
        <f aca="false">IF(B684=B683,"Duplicate Data","")</f>
        <v/>
      </c>
    </row>
    <row r="685" customFormat="false" ht="12.75" hidden="false" customHeight="false" outlineLevel="0" collapsed="false">
      <c r="A685" s="0" t="n">
        <v>2780</v>
      </c>
      <c r="B685" s="0" t="s">
        <v>1313</v>
      </c>
      <c r="C685" s="0" t="s">
        <v>1314</v>
      </c>
      <c r="D685" s="0" t="str">
        <f aca="false">IF(B685="","",VLOOKUP(B685,Category!$B$6:$F$139,3,TRUE()))</f>
        <v> </v>
      </c>
      <c r="E685" s="0" t="n">
        <f aca="false">IF(B685="","",VLOOKUP(B685,Category!$B$6:$F$139,5,TRUE()))</f>
        <v>6</v>
      </c>
      <c r="F685" s="0" t="str">
        <f aca="false">IF(B685=B684,"Duplicate Data","")</f>
        <v/>
      </c>
    </row>
    <row r="686" customFormat="false" ht="12.75" hidden="false" customHeight="false" outlineLevel="0" collapsed="false">
      <c r="A686" s="0" t="n">
        <v>2781</v>
      </c>
      <c r="B686" s="0" t="s">
        <v>1315</v>
      </c>
      <c r="C686" s="0" t="s">
        <v>1316</v>
      </c>
      <c r="D686" s="0" t="str">
        <f aca="false">IF(B686="","",VLOOKUP(B686,Category!$B$6:$F$139,3,TRUE()))</f>
        <v> </v>
      </c>
      <c r="E686" s="0" t="n">
        <f aca="false">IF(B686="","",VLOOKUP(B686,Category!$B$6:$F$139,5,TRUE()))</f>
        <v>6</v>
      </c>
      <c r="F686" s="0" t="str">
        <f aca="false">IF(B686=B685,"Duplicate Data","")</f>
        <v/>
      </c>
    </row>
    <row r="687" customFormat="false" ht="12.75" hidden="false" customHeight="false" outlineLevel="0" collapsed="false">
      <c r="A687" s="0" t="n">
        <v>2782</v>
      </c>
      <c r="B687" s="0" t="s">
        <v>1317</v>
      </c>
      <c r="C687" s="0" t="s">
        <v>1318</v>
      </c>
      <c r="D687" s="0" t="str">
        <f aca="false">IF(B687="","",VLOOKUP(B687,Category!$B$6:$F$139,3,TRUE()))</f>
        <v> </v>
      </c>
      <c r="E687" s="0" t="n">
        <f aca="false">IF(B687="","",VLOOKUP(B687,Category!$B$6:$F$139,5,TRUE()))</f>
        <v>6</v>
      </c>
      <c r="F687" s="0" t="str">
        <f aca="false">IF(B687=B686,"Duplicate Data","")</f>
        <v/>
      </c>
    </row>
    <row r="688" customFormat="false" ht="12.75" hidden="false" customHeight="false" outlineLevel="0" collapsed="false">
      <c r="A688" s="0" t="n">
        <v>2783</v>
      </c>
      <c r="B688" s="0" t="s">
        <v>1319</v>
      </c>
      <c r="C688" s="0" t="s">
        <v>1320</v>
      </c>
      <c r="D688" s="0" t="str">
        <f aca="false">IF(B688="","",VLOOKUP(B688,Category!$B$6:$F$139,3,TRUE()))</f>
        <v> </v>
      </c>
      <c r="E688" s="0" t="n">
        <f aca="false">IF(B688="","",VLOOKUP(B688,Category!$B$6:$F$139,5,TRUE()))</f>
        <v>6</v>
      </c>
      <c r="F688" s="0" t="str">
        <f aca="false">IF(B688=B687,"Duplicate Data","")</f>
        <v/>
      </c>
    </row>
    <row r="689" customFormat="false" ht="12.75" hidden="false" customHeight="false" outlineLevel="0" collapsed="false">
      <c r="A689" s="0" t="n">
        <v>2784</v>
      </c>
      <c r="B689" s="0" t="s">
        <v>1321</v>
      </c>
      <c r="C689" s="0" t="s">
        <v>1322</v>
      </c>
      <c r="D689" s="0" t="str">
        <f aca="false">IF(B689="","",VLOOKUP(B689,Category!$B$6:$F$139,3,TRUE()))</f>
        <v> </v>
      </c>
      <c r="E689" s="0" t="n">
        <f aca="false">IF(B689="","",VLOOKUP(B689,Category!$B$6:$F$139,5,TRUE()))</f>
        <v>6</v>
      </c>
      <c r="F689" s="0" t="str">
        <f aca="false">IF(B689=B688,"Duplicate Data","")</f>
        <v/>
      </c>
    </row>
    <row r="690" customFormat="false" ht="12.75" hidden="false" customHeight="false" outlineLevel="0" collapsed="false">
      <c r="A690" s="0" t="n">
        <v>2786</v>
      </c>
      <c r="B690" s="0" t="s">
        <v>1323</v>
      </c>
      <c r="C690" s="0" t="s">
        <v>1324</v>
      </c>
      <c r="D690" s="0" t="str">
        <f aca="false">IF(B690="","",VLOOKUP(B690,Category!$B$6:$F$139,3,TRUE()))</f>
        <v> </v>
      </c>
      <c r="E690" s="0" t="n">
        <f aca="false">IF(B690="","",VLOOKUP(B690,Category!$B$6:$F$139,5,TRUE()))</f>
        <v>6</v>
      </c>
      <c r="F690" s="0" t="str">
        <f aca="false">IF(B690=B689,"Duplicate Data","")</f>
        <v/>
      </c>
    </row>
    <row r="691" customFormat="false" ht="12.75" hidden="false" customHeight="false" outlineLevel="0" collapsed="false">
      <c r="A691" s="0" t="n">
        <v>2787</v>
      </c>
      <c r="B691" s="0" t="s">
        <v>1325</v>
      </c>
      <c r="C691" s="0" t="s">
        <v>1326</v>
      </c>
      <c r="D691" s="0" t="str">
        <f aca="false">IF(B691="","",VLOOKUP(B691,Category!$B$6:$F$139,3,TRUE()))</f>
        <v> </v>
      </c>
      <c r="E691" s="0" t="n">
        <f aca="false">IF(B691="","",VLOOKUP(B691,Category!$B$6:$F$139,5,TRUE()))</f>
        <v>6</v>
      </c>
      <c r="F691" s="0" t="str">
        <f aca="false">IF(B691=B690,"Duplicate Data","")</f>
        <v/>
      </c>
    </row>
    <row r="692" customFormat="false" ht="12.75" hidden="false" customHeight="false" outlineLevel="0" collapsed="false">
      <c r="A692" s="0" t="n">
        <v>2788</v>
      </c>
      <c r="B692" s="0" t="s">
        <v>1327</v>
      </c>
      <c r="C692" s="0" t="s">
        <v>1328</v>
      </c>
      <c r="D692" s="0" t="str">
        <f aca="false">IF(B692="","",VLOOKUP(B692,Category!$B$6:$F$139,3,TRUE()))</f>
        <v> </v>
      </c>
      <c r="E692" s="0" t="n">
        <f aca="false">IF(B692="","",VLOOKUP(B692,Category!$B$6:$F$139,5,TRUE()))</f>
        <v>6</v>
      </c>
      <c r="F692" s="0" t="str">
        <f aca="false">IF(B692=B691,"Duplicate Data","")</f>
        <v/>
      </c>
    </row>
    <row r="693" customFormat="false" ht="12.75" hidden="false" customHeight="false" outlineLevel="0" collapsed="false">
      <c r="A693" s="0" t="n">
        <v>2789</v>
      </c>
      <c r="B693" s="0" t="s">
        <v>1329</v>
      </c>
      <c r="C693" s="0" t="s">
        <v>1330</v>
      </c>
      <c r="D693" s="0" t="str">
        <f aca="false">IF(B693="","",VLOOKUP(B693,Category!$B$6:$F$139,3,TRUE()))</f>
        <v> </v>
      </c>
      <c r="E693" s="0" t="n">
        <f aca="false">IF(B693="","",VLOOKUP(B693,Category!$B$6:$F$139,5,TRUE()))</f>
        <v>6</v>
      </c>
      <c r="F693" s="0" t="str">
        <f aca="false">IF(B693=B692,"Duplicate Data","")</f>
        <v/>
      </c>
    </row>
    <row r="694" customFormat="false" ht="12.75" hidden="false" customHeight="false" outlineLevel="0" collapsed="false">
      <c r="A694" s="0" t="n">
        <v>2795</v>
      </c>
      <c r="B694" s="0" t="s">
        <v>1331</v>
      </c>
      <c r="C694" s="0" t="s">
        <v>1332</v>
      </c>
      <c r="D694" s="0" t="str">
        <f aca="false">IF(B694="","",VLOOKUP(B694,Category!$B$6:$F$139,3,TRUE()))</f>
        <v> </v>
      </c>
      <c r="E694" s="0" t="n">
        <f aca="false">IF(B694="","",VLOOKUP(B694,Category!$B$6:$F$139,5,TRUE()))</f>
        <v>6</v>
      </c>
      <c r="F694" s="0" t="str">
        <f aca="false">IF(B694=B693,"Duplicate Data","")</f>
        <v/>
      </c>
    </row>
    <row r="695" customFormat="false" ht="12.75" hidden="false" customHeight="false" outlineLevel="0" collapsed="false">
      <c r="A695" s="0" t="n">
        <v>2796</v>
      </c>
      <c r="B695" s="0" t="s">
        <v>1333</v>
      </c>
      <c r="C695" s="0" t="s">
        <v>1334</v>
      </c>
      <c r="D695" s="0" t="str">
        <f aca="false">IF(B695="","",VLOOKUP(B695,Category!$B$6:$F$139,3,TRUE()))</f>
        <v> </v>
      </c>
      <c r="E695" s="0" t="n">
        <f aca="false">IF(B695="","",VLOOKUP(B695,Category!$B$6:$F$139,5,TRUE()))</f>
        <v>6</v>
      </c>
      <c r="F695" s="0" t="str">
        <f aca="false">IF(B695=B694,"Duplicate Data","")</f>
        <v/>
      </c>
    </row>
    <row r="696" customFormat="false" ht="12.75" hidden="false" customHeight="false" outlineLevel="0" collapsed="false">
      <c r="A696" s="0" t="n">
        <v>2797</v>
      </c>
      <c r="B696" s="0" t="s">
        <v>1335</v>
      </c>
      <c r="C696" s="0" t="s">
        <v>1336</v>
      </c>
      <c r="D696" s="0" t="str">
        <f aca="false">IF(B696="","",VLOOKUP(B696,Category!$B$6:$F$139,3,TRUE()))</f>
        <v> </v>
      </c>
      <c r="E696" s="0" t="n">
        <f aca="false">IF(B696="","",VLOOKUP(B696,Category!$B$6:$F$139,5,TRUE()))</f>
        <v>6</v>
      </c>
      <c r="F696" s="0" t="str">
        <f aca="false">IF(B696=B695,"Duplicate Data","")</f>
        <v/>
      </c>
    </row>
    <row r="697" customFormat="false" ht="12.75" hidden="false" customHeight="false" outlineLevel="0" collapsed="false">
      <c r="A697" s="0" t="n">
        <v>2798</v>
      </c>
      <c r="B697" s="0" t="s">
        <v>1337</v>
      </c>
      <c r="C697" s="0" t="s">
        <v>1338</v>
      </c>
      <c r="D697" s="0" t="str">
        <f aca="false">IF(B697="","",VLOOKUP(B697,Category!$B$6:$F$139,3,TRUE()))</f>
        <v> </v>
      </c>
      <c r="E697" s="0" t="n">
        <f aca="false">IF(B697="","",VLOOKUP(B697,Category!$B$6:$F$139,5,TRUE()))</f>
        <v>6</v>
      </c>
      <c r="F697" s="0" t="str">
        <f aca="false">IF(B697=B696,"Duplicate Data","")</f>
        <v/>
      </c>
    </row>
    <row r="698" customFormat="false" ht="12.75" hidden="false" customHeight="false" outlineLevel="0" collapsed="false">
      <c r="A698" s="0" t="n">
        <v>2799</v>
      </c>
      <c r="B698" s="0" t="s">
        <v>1339</v>
      </c>
      <c r="C698" s="0" t="s">
        <v>1340</v>
      </c>
      <c r="D698" s="0" t="str">
        <f aca="false">IF(B698="","",VLOOKUP(B698,Category!$B$6:$F$139,3,TRUE()))</f>
        <v> </v>
      </c>
      <c r="E698" s="0" t="n">
        <f aca="false">IF(B698="","",VLOOKUP(B698,Category!$B$6:$F$139,5,TRUE()))</f>
        <v>6</v>
      </c>
      <c r="F698" s="0" t="str">
        <f aca="false">IF(B698=B697,"Duplicate Data","")</f>
        <v/>
      </c>
    </row>
    <row r="699" customFormat="false" ht="12.75" hidden="false" customHeight="false" outlineLevel="0" collapsed="false">
      <c r="A699" s="0" t="n">
        <v>2800</v>
      </c>
      <c r="B699" s="0" t="s">
        <v>1341</v>
      </c>
      <c r="C699" s="0" t="s">
        <v>1342</v>
      </c>
      <c r="D699" s="0" t="str">
        <f aca="false">IF(B699="","",VLOOKUP(B699,Category!$B$6:$F$139,3,TRUE()))</f>
        <v> </v>
      </c>
      <c r="E699" s="0" t="n">
        <f aca="false">IF(B699="","",VLOOKUP(B699,Category!$B$6:$F$139,5,TRUE()))</f>
        <v>6</v>
      </c>
      <c r="F699" s="0" t="str">
        <f aca="false">IF(B699=B698,"Duplicate Data","")</f>
        <v/>
      </c>
    </row>
    <row r="700" customFormat="false" ht="12.75" hidden="false" customHeight="false" outlineLevel="0" collapsed="false">
      <c r="A700" s="0" t="n">
        <v>2801</v>
      </c>
      <c r="B700" s="0" t="s">
        <v>1343</v>
      </c>
      <c r="C700" s="0" t="s">
        <v>1344</v>
      </c>
      <c r="D700" s="0" t="str">
        <f aca="false">IF(B700="","",VLOOKUP(B700,Category!$B$6:$F$139,3,TRUE()))</f>
        <v> </v>
      </c>
      <c r="E700" s="0" t="n">
        <f aca="false">IF(B700="","",VLOOKUP(B700,Category!$B$6:$F$139,5,TRUE()))</f>
        <v>6</v>
      </c>
      <c r="F700" s="0" t="str">
        <f aca="false">IF(B700=B699,"Duplicate Data","")</f>
        <v/>
      </c>
    </row>
    <row r="701" customFormat="false" ht="12.75" hidden="false" customHeight="false" outlineLevel="0" collapsed="false">
      <c r="A701" s="0" t="n">
        <v>2802</v>
      </c>
      <c r="B701" s="0" t="s">
        <v>1345</v>
      </c>
      <c r="C701" s="0" t="s">
        <v>1346</v>
      </c>
      <c r="D701" s="0" t="str">
        <f aca="false">IF(B701="","",VLOOKUP(B701,Category!$B$6:$F$139,3,TRUE()))</f>
        <v> </v>
      </c>
      <c r="E701" s="0" t="n">
        <f aca="false">IF(B701="","",VLOOKUP(B701,Category!$B$6:$F$139,5,TRUE()))</f>
        <v>6</v>
      </c>
      <c r="F701" s="0" t="str">
        <f aca="false">IF(B701=B700,"Duplicate Data","")</f>
        <v/>
      </c>
    </row>
    <row r="702" customFormat="false" ht="12.75" hidden="false" customHeight="false" outlineLevel="0" collapsed="false">
      <c r="A702" s="0" t="n">
        <v>2803</v>
      </c>
      <c r="B702" s="0" t="s">
        <v>1347</v>
      </c>
      <c r="C702" s="0" t="s">
        <v>1348</v>
      </c>
      <c r="D702" s="0" t="str">
        <f aca="false">IF(B702="","",VLOOKUP(B702,Category!$B$6:$F$139,3,TRUE()))</f>
        <v> </v>
      </c>
      <c r="E702" s="0" t="n">
        <f aca="false">IF(B702="","",VLOOKUP(B702,Category!$B$6:$F$139,5,TRUE()))</f>
        <v>6</v>
      </c>
      <c r="F702" s="0" t="str">
        <f aca="false">IF(B702=B701,"Duplicate Data","")</f>
        <v/>
      </c>
    </row>
    <row r="703" customFormat="false" ht="12.75" hidden="false" customHeight="false" outlineLevel="0" collapsed="false">
      <c r="A703" s="0" t="n">
        <v>2804</v>
      </c>
      <c r="B703" s="0" t="s">
        <v>1349</v>
      </c>
      <c r="C703" s="0" t="s">
        <v>1350</v>
      </c>
      <c r="D703" s="0" t="str">
        <f aca="false">IF(B703="","",VLOOKUP(B703,Category!$B$6:$F$139,3,TRUE()))</f>
        <v> </v>
      </c>
      <c r="E703" s="0" t="n">
        <f aca="false">IF(B703="","",VLOOKUP(B703,Category!$B$6:$F$139,5,TRUE()))</f>
        <v>6</v>
      </c>
      <c r="F703" s="0" t="str">
        <f aca="false">IF(B703=B702,"Duplicate Data","")</f>
        <v/>
      </c>
    </row>
    <row r="704" customFormat="false" ht="12.75" hidden="false" customHeight="false" outlineLevel="0" collapsed="false">
      <c r="A704" s="0" t="n">
        <v>2805</v>
      </c>
      <c r="B704" s="0" t="s">
        <v>1351</v>
      </c>
      <c r="C704" s="0" t="s">
        <v>1352</v>
      </c>
      <c r="D704" s="0" t="str">
        <f aca="false">IF(B704="","",VLOOKUP(B704,Category!$B$6:$F$139,3,TRUE()))</f>
        <v> </v>
      </c>
      <c r="E704" s="0" t="n">
        <f aca="false">IF(B704="","",VLOOKUP(B704,Category!$B$6:$F$139,5,TRUE()))</f>
        <v>6</v>
      </c>
      <c r="F704" s="0" t="str">
        <f aca="false">IF(B704=B703,"Duplicate Data","")</f>
        <v/>
      </c>
    </row>
    <row r="705" customFormat="false" ht="12.75" hidden="false" customHeight="false" outlineLevel="0" collapsed="false">
      <c r="A705" s="0" t="n">
        <v>2806</v>
      </c>
      <c r="B705" s="0" t="s">
        <v>1353</v>
      </c>
      <c r="C705" s="0" t="s">
        <v>1354</v>
      </c>
      <c r="D705" s="0" t="str">
        <f aca="false">IF(B705="","",VLOOKUP(B705,Category!$B$6:$F$139,3,TRUE()))</f>
        <v> </v>
      </c>
      <c r="E705" s="0" t="n">
        <f aca="false">IF(B705="","",VLOOKUP(B705,Category!$B$6:$F$139,5,TRUE()))</f>
        <v>6</v>
      </c>
      <c r="F705" s="0" t="str">
        <f aca="false">IF(B705=B704,"Duplicate Data","")</f>
        <v/>
      </c>
    </row>
    <row r="706" customFormat="false" ht="12.75" hidden="false" customHeight="false" outlineLevel="0" collapsed="false">
      <c r="A706" s="0" t="n">
        <v>2807</v>
      </c>
      <c r="B706" s="0" t="s">
        <v>1355</v>
      </c>
      <c r="C706" s="0" t="s">
        <v>1356</v>
      </c>
      <c r="D706" s="0" t="str">
        <f aca="false">IF(B706="","",VLOOKUP(B706,Category!$B$6:$F$139,3,TRUE()))</f>
        <v> </v>
      </c>
      <c r="E706" s="0" t="n">
        <f aca="false">IF(B706="","",VLOOKUP(B706,Category!$B$6:$F$139,5,TRUE()))</f>
        <v>6</v>
      </c>
      <c r="F706" s="0" t="str">
        <f aca="false">IF(B706=B705,"Duplicate Data","")</f>
        <v/>
      </c>
    </row>
    <row r="707" customFormat="false" ht="12.75" hidden="false" customHeight="false" outlineLevel="0" collapsed="false">
      <c r="A707" s="0" t="n">
        <v>2813</v>
      </c>
      <c r="B707" s="0" t="s">
        <v>1357</v>
      </c>
      <c r="C707" s="0" t="s">
        <v>1358</v>
      </c>
      <c r="D707" s="0" t="str">
        <f aca="false">IF(B707="","",VLOOKUP(B707,Category!$B$6:$F$139,3,TRUE()))</f>
        <v> </v>
      </c>
      <c r="E707" s="0" t="n">
        <f aca="false">IF(B707="","",VLOOKUP(B707,Category!$B$6:$F$139,5,TRUE()))</f>
        <v>6</v>
      </c>
      <c r="F707" s="0" t="str">
        <f aca="false">IF(B707=B706,"Duplicate Data","")</f>
        <v/>
      </c>
    </row>
    <row r="708" customFormat="false" ht="12.75" hidden="false" customHeight="false" outlineLevel="0" collapsed="false">
      <c r="A708" s="0" t="n">
        <v>2814</v>
      </c>
      <c r="B708" s="0" t="s">
        <v>1359</v>
      </c>
      <c r="C708" s="0" t="s">
        <v>1360</v>
      </c>
      <c r="D708" s="0" t="str">
        <f aca="false">IF(B708="","",VLOOKUP(B708,Category!$B$6:$F$139,3,TRUE()))</f>
        <v> </v>
      </c>
      <c r="E708" s="0" t="n">
        <f aca="false">IF(B708="","",VLOOKUP(B708,Category!$B$6:$F$139,5,TRUE()))</f>
        <v>6</v>
      </c>
      <c r="F708" s="0" t="str">
        <f aca="false">IF(B708=B707,"Duplicate Data","")</f>
        <v/>
      </c>
    </row>
    <row r="709" customFormat="false" ht="12.75" hidden="false" customHeight="false" outlineLevel="0" collapsed="false">
      <c r="A709" s="0" t="n">
        <v>2815</v>
      </c>
      <c r="B709" s="0" t="s">
        <v>1361</v>
      </c>
      <c r="C709" s="0" t="s">
        <v>1362</v>
      </c>
      <c r="D709" s="0" t="str">
        <f aca="false">IF(B709="","",VLOOKUP(B709,Category!$B$6:$F$139,3,TRUE()))</f>
        <v> </v>
      </c>
      <c r="E709" s="0" t="n">
        <f aca="false">IF(B709="","",VLOOKUP(B709,Category!$B$6:$F$139,5,TRUE()))</f>
        <v>6</v>
      </c>
      <c r="F709" s="0" t="str">
        <f aca="false">IF(B709=B708,"Duplicate Data","")</f>
        <v/>
      </c>
    </row>
    <row r="710" customFormat="false" ht="12.75" hidden="false" customHeight="false" outlineLevel="0" collapsed="false">
      <c r="A710" s="0" t="n">
        <v>2816</v>
      </c>
      <c r="B710" s="0" t="s">
        <v>1363</v>
      </c>
      <c r="C710" s="0" t="s">
        <v>1364</v>
      </c>
      <c r="D710" s="0" t="str">
        <f aca="false">IF(B710="","",VLOOKUP(B710,Category!$B$6:$F$139,3,TRUE()))</f>
        <v> </v>
      </c>
      <c r="E710" s="0" t="n">
        <f aca="false">IF(B710="","",VLOOKUP(B710,Category!$B$6:$F$139,5,TRUE()))</f>
        <v>6</v>
      </c>
      <c r="F710" s="0" t="str">
        <f aca="false">IF(B710=B709,"Duplicate Data","")</f>
        <v/>
      </c>
    </row>
    <row r="711" customFormat="false" ht="12.75" hidden="false" customHeight="false" outlineLevel="0" collapsed="false">
      <c r="A711" s="0" t="n">
        <v>2817</v>
      </c>
      <c r="B711" s="0" t="s">
        <v>1365</v>
      </c>
      <c r="C711" s="0" t="s">
        <v>1366</v>
      </c>
      <c r="D711" s="0" t="str">
        <f aca="false">IF(B711="","",VLOOKUP(B711,Category!$B$6:$F$139,3,TRUE()))</f>
        <v> </v>
      </c>
      <c r="E711" s="0" t="n">
        <f aca="false">IF(B711="","",VLOOKUP(B711,Category!$B$6:$F$139,5,TRUE()))</f>
        <v>6</v>
      </c>
      <c r="F711" s="0" t="str">
        <f aca="false">IF(B711=B710,"Duplicate Data","")</f>
        <v/>
      </c>
    </row>
    <row r="712" customFormat="false" ht="12.75" hidden="false" customHeight="false" outlineLevel="0" collapsed="false">
      <c r="A712" s="0" t="n">
        <v>2818</v>
      </c>
      <c r="B712" s="0" t="s">
        <v>1367</v>
      </c>
      <c r="C712" s="0" t="s">
        <v>1368</v>
      </c>
      <c r="D712" s="0" t="str">
        <f aca="false">IF(B712="","",VLOOKUP(B712,Category!$B$6:$F$139,3,TRUE()))</f>
        <v> </v>
      </c>
      <c r="E712" s="0" t="n">
        <f aca="false">IF(B712="","",VLOOKUP(B712,Category!$B$6:$F$139,5,TRUE()))</f>
        <v>6</v>
      </c>
      <c r="F712" s="0" t="str">
        <f aca="false">IF(B712=B711,"Duplicate Data","")</f>
        <v/>
      </c>
    </row>
    <row r="713" customFormat="false" ht="12.75" hidden="false" customHeight="false" outlineLevel="0" collapsed="false">
      <c r="A713" s="0" t="n">
        <v>2819</v>
      </c>
      <c r="B713" s="0" t="s">
        <v>1369</v>
      </c>
      <c r="C713" s="0" t="s">
        <v>1370</v>
      </c>
      <c r="D713" s="0" t="str">
        <f aca="false">IF(B713="","",VLOOKUP(B713,Category!$B$6:$F$139,3,TRUE()))</f>
        <v> </v>
      </c>
      <c r="E713" s="0" t="n">
        <f aca="false">IF(B713="","",VLOOKUP(B713,Category!$B$6:$F$139,5,TRUE()))</f>
        <v>6</v>
      </c>
      <c r="F713" s="0" t="str">
        <f aca="false">IF(B713=B712,"Duplicate Data","")</f>
        <v/>
      </c>
    </row>
    <row r="714" customFormat="false" ht="12.75" hidden="false" customHeight="false" outlineLevel="0" collapsed="false">
      <c r="A714" s="0" t="n">
        <v>2820</v>
      </c>
      <c r="B714" s="0" t="s">
        <v>1371</v>
      </c>
      <c r="C714" s="0" t="s">
        <v>1372</v>
      </c>
      <c r="D714" s="0" t="str">
        <f aca="false">IF(B714="","",VLOOKUP(B714,Category!$B$6:$F$139,3,TRUE()))</f>
        <v> </v>
      </c>
      <c r="E714" s="0" t="n">
        <f aca="false">IF(B714="","",VLOOKUP(B714,Category!$B$6:$F$139,5,TRUE()))</f>
        <v>6</v>
      </c>
      <c r="F714" s="0" t="str">
        <f aca="false">IF(B714=B713,"Duplicate Data","")</f>
        <v/>
      </c>
    </row>
    <row r="715" customFormat="false" ht="12.75" hidden="false" customHeight="false" outlineLevel="0" collapsed="false">
      <c r="A715" s="0" t="n">
        <v>2821</v>
      </c>
      <c r="B715" s="0" t="s">
        <v>1373</v>
      </c>
      <c r="C715" s="0" t="s">
        <v>1374</v>
      </c>
      <c r="D715" s="0" t="str">
        <f aca="false">IF(B715="","",VLOOKUP(B715,Category!$B$6:$F$139,3,TRUE()))</f>
        <v> </v>
      </c>
      <c r="E715" s="0" t="n">
        <f aca="false">IF(B715="","",VLOOKUP(B715,Category!$B$6:$F$139,5,TRUE()))</f>
        <v>6</v>
      </c>
      <c r="F715" s="0" t="str">
        <f aca="false">IF(B715=B714,"Duplicate Data","")</f>
        <v/>
      </c>
    </row>
    <row r="716" customFormat="false" ht="12.75" hidden="false" customHeight="false" outlineLevel="0" collapsed="false">
      <c r="A716" s="0" t="n">
        <v>2822</v>
      </c>
      <c r="B716" s="0" t="s">
        <v>1375</v>
      </c>
      <c r="C716" s="0" t="s">
        <v>1376</v>
      </c>
      <c r="D716" s="0" t="str">
        <f aca="false">IF(B716="","",VLOOKUP(B716,Category!$B$6:$F$139,3,TRUE()))</f>
        <v> </v>
      </c>
      <c r="E716" s="0" t="n">
        <f aca="false">IF(B716="","",VLOOKUP(B716,Category!$B$6:$F$139,5,TRUE()))</f>
        <v>6</v>
      </c>
      <c r="F716" s="0" t="str">
        <f aca="false">IF(B716=B715,"Duplicate Data","")</f>
        <v/>
      </c>
    </row>
    <row r="717" customFormat="false" ht="12.75" hidden="false" customHeight="false" outlineLevel="0" collapsed="false">
      <c r="A717" s="0" t="n">
        <v>2823</v>
      </c>
      <c r="B717" s="0" t="s">
        <v>1377</v>
      </c>
      <c r="C717" s="0" t="s">
        <v>1378</v>
      </c>
      <c r="D717" s="0" t="str">
        <f aca="false">IF(B717="","",VLOOKUP(B717,Category!$B$6:$F$139,3,TRUE()))</f>
        <v> </v>
      </c>
      <c r="E717" s="0" t="n">
        <f aca="false">IF(B717="","",VLOOKUP(B717,Category!$B$6:$F$139,5,TRUE()))</f>
        <v>6</v>
      </c>
      <c r="F717" s="0" t="str">
        <f aca="false">IF(B717=B716,"Duplicate Data","")</f>
        <v/>
      </c>
    </row>
    <row r="718" customFormat="false" ht="12.75" hidden="false" customHeight="false" outlineLevel="0" collapsed="false">
      <c r="A718" s="0" t="n">
        <v>2824</v>
      </c>
      <c r="B718" s="0" t="s">
        <v>1379</v>
      </c>
      <c r="C718" s="0" t="s">
        <v>1380</v>
      </c>
      <c r="D718" s="0" t="str">
        <f aca="false">IF(B718="","",VLOOKUP(B718,Category!$B$6:$F$139,3,TRUE()))</f>
        <v> </v>
      </c>
      <c r="E718" s="0" t="n">
        <f aca="false">IF(B718="","",VLOOKUP(B718,Category!$B$6:$F$139,5,TRUE()))</f>
        <v>6</v>
      </c>
      <c r="F718" s="0" t="str">
        <f aca="false">IF(B718=B717,"Duplicate Data","")</f>
        <v/>
      </c>
    </row>
    <row r="719" customFormat="false" ht="12.75" hidden="false" customHeight="false" outlineLevel="0" collapsed="false">
      <c r="A719" s="0" t="n">
        <v>2825</v>
      </c>
      <c r="B719" s="0" t="s">
        <v>1381</v>
      </c>
      <c r="C719" s="0" t="s">
        <v>1382</v>
      </c>
      <c r="D719" s="0" t="str">
        <f aca="false">IF(B719="","",VLOOKUP(B719,Category!$B$6:$F$139,3,TRUE()))</f>
        <v> </v>
      </c>
      <c r="E719" s="0" t="n">
        <f aca="false">IF(B719="","",VLOOKUP(B719,Category!$B$6:$F$139,5,TRUE()))</f>
        <v>6</v>
      </c>
      <c r="F719" s="0" t="str">
        <f aca="false">IF(B719=B718,"Duplicate Data","")</f>
        <v/>
      </c>
    </row>
    <row r="720" customFormat="false" ht="12.75" hidden="false" customHeight="false" outlineLevel="0" collapsed="false">
      <c r="A720" s="0" t="n">
        <v>2826</v>
      </c>
      <c r="B720" s="0" t="s">
        <v>1383</v>
      </c>
      <c r="C720" s="0" t="s">
        <v>1384</v>
      </c>
      <c r="D720" s="0" t="str">
        <f aca="false">IF(B720="","",VLOOKUP(B720,Category!$B$6:$F$139,3,TRUE()))</f>
        <v> </v>
      </c>
      <c r="E720" s="0" t="n">
        <f aca="false">IF(B720="","",VLOOKUP(B720,Category!$B$6:$F$139,5,TRUE()))</f>
        <v>6</v>
      </c>
      <c r="F720" s="0" t="str">
        <f aca="false">IF(B720=B719,"Duplicate Data","")</f>
        <v/>
      </c>
    </row>
    <row r="721" customFormat="false" ht="12.75" hidden="false" customHeight="false" outlineLevel="0" collapsed="false">
      <c r="A721" s="0" t="n">
        <v>2835</v>
      </c>
      <c r="B721" s="0" t="s">
        <v>1385</v>
      </c>
      <c r="C721" s="0" t="s">
        <v>1386</v>
      </c>
      <c r="D721" s="0" t="str">
        <f aca="false">IF(B721="","",VLOOKUP(B721,Category!$B$6:$F$139,3,TRUE()))</f>
        <v> </v>
      </c>
      <c r="E721" s="0" t="n">
        <f aca="false">IF(B721="","",VLOOKUP(B721,Category!$B$6:$F$139,5,TRUE()))</f>
        <v>6</v>
      </c>
      <c r="F721" s="0" t="str">
        <f aca="false">IF(B721=B720,"Duplicate Data","")</f>
        <v/>
      </c>
    </row>
    <row r="722" customFormat="false" ht="12.75" hidden="false" customHeight="false" outlineLevel="0" collapsed="false">
      <c r="A722" s="0" t="n">
        <v>2836</v>
      </c>
      <c r="B722" s="0" t="s">
        <v>1387</v>
      </c>
      <c r="C722" s="0" t="s">
        <v>237</v>
      </c>
      <c r="D722" s="0" t="str">
        <f aca="false">IF(B722="","",VLOOKUP(B722,Category!$B$6:$F$139,3,TRUE()))</f>
        <v> </v>
      </c>
      <c r="E722" s="0" t="n">
        <f aca="false">IF(B722="","",VLOOKUP(B722,Category!$B$6:$F$139,5,TRUE()))</f>
        <v>6</v>
      </c>
      <c r="F722" s="0" t="str">
        <f aca="false">IF(B722=B721,"Duplicate Data","")</f>
        <v/>
      </c>
    </row>
    <row r="723" customFormat="false" ht="12.75" hidden="false" customHeight="false" outlineLevel="0" collapsed="false">
      <c r="A723" s="0" t="n">
        <v>2837</v>
      </c>
      <c r="B723" s="0" t="s">
        <v>1388</v>
      </c>
      <c r="C723" s="0" t="s">
        <v>1389</v>
      </c>
      <c r="D723" s="0" t="str">
        <f aca="false">IF(B723="","",VLOOKUP(B723,Category!$B$6:$F$139,3,TRUE()))</f>
        <v> </v>
      </c>
      <c r="E723" s="0" t="n">
        <f aca="false">IF(B723="","",VLOOKUP(B723,Category!$B$6:$F$139,5,TRUE()))</f>
        <v>6</v>
      </c>
      <c r="F723" s="0" t="str">
        <f aca="false">IF(B723=B722,"Duplicate Data","")</f>
        <v/>
      </c>
    </row>
    <row r="724" customFormat="false" ht="12.75" hidden="false" customHeight="false" outlineLevel="0" collapsed="false">
      <c r="A724" s="0" t="n">
        <v>2838</v>
      </c>
      <c r="B724" s="0" t="s">
        <v>1390</v>
      </c>
      <c r="C724" s="0" t="s">
        <v>1391</v>
      </c>
      <c r="D724" s="0" t="str">
        <f aca="false">IF(B724="","",VLOOKUP(B724,Category!$B$6:$F$139,3,TRUE()))</f>
        <v> </v>
      </c>
      <c r="E724" s="0" t="n">
        <f aca="false">IF(B724="","",VLOOKUP(B724,Category!$B$6:$F$139,5,TRUE()))</f>
        <v>6</v>
      </c>
      <c r="F724" s="0" t="str">
        <f aca="false">IF(B724=B723,"Duplicate Data","")</f>
        <v/>
      </c>
    </row>
    <row r="725" customFormat="false" ht="12.75" hidden="false" customHeight="false" outlineLevel="0" collapsed="false">
      <c r="A725" s="0" t="n">
        <v>2839</v>
      </c>
      <c r="B725" s="0" t="s">
        <v>1392</v>
      </c>
      <c r="C725" s="0" t="s">
        <v>1393</v>
      </c>
      <c r="D725" s="0" t="str">
        <f aca="false">IF(B725="","",VLOOKUP(B725,Category!$B$6:$F$139,3,TRUE()))</f>
        <v> </v>
      </c>
      <c r="E725" s="0" t="n">
        <f aca="false">IF(B725="","",VLOOKUP(B725,Category!$B$6:$F$139,5,TRUE()))</f>
        <v>6</v>
      </c>
      <c r="F725" s="0" t="str">
        <f aca="false">IF(B725=B724,"Duplicate Data","")</f>
        <v/>
      </c>
    </row>
    <row r="726" customFormat="false" ht="12.75" hidden="false" customHeight="false" outlineLevel="0" collapsed="false">
      <c r="A726" s="0" t="n">
        <v>2840</v>
      </c>
      <c r="B726" s="0" t="s">
        <v>1394</v>
      </c>
      <c r="C726" s="0" t="s">
        <v>1395</v>
      </c>
      <c r="D726" s="0" t="str">
        <f aca="false">IF(B726="","",VLOOKUP(B726,Category!$B$6:$F$139,3,TRUE()))</f>
        <v> </v>
      </c>
      <c r="E726" s="0" t="n">
        <f aca="false">IF(B726="","",VLOOKUP(B726,Category!$B$6:$F$139,5,TRUE()))</f>
        <v>6</v>
      </c>
      <c r="F726" s="0" t="str">
        <f aca="false">IF(B726=B725,"Duplicate Data","")</f>
        <v/>
      </c>
    </row>
    <row r="727" customFormat="false" ht="12.75" hidden="false" customHeight="false" outlineLevel="0" collapsed="false">
      <c r="A727" s="0" t="n">
        <v>2841</v>
      </c>
      <c r="B727" s="0" t="s">
        <v>1396</v>
      </c>
      <c r="C727" s="0" t="s">
        <v>1397</v>
      </c>
      <c r="D727" s="0" t="str">
        <f aca="false">IF(B727="","",VLOOKUP(B727,Category!$B$6:$F$139,3,TRUE()))</f>
        <v> </v>
      </c>
      <c r="E727" s="0" t="n">
        <f aca="false">IF(B727="","",VLOOKUP(B727,Category!$B$6:$F$139,5,TRUE()))</f>
        <v>6</v>
      </c>
      <c r="F727" s="0" t="str">
        <f aca="false">IF(B727=B726,"Duplicate Data","")</f>
        <v/>
      </c>
    </row>
    <row r="728" customFormat="false" ht="12.75" hidden="false" customHeight="false" outlineLevel="0" collapsed="false">
      <c r="A728" s="0" t="n">
        <v>2842</v>
      </c>
      <c r="B728" s="0" t="s">
        <v>1398</v>
      </c>
      <c r="C728" s="0" t="s">
        <v>1399</v>
      </c>
      <c r="D728" s="0" t="str">
        <f aca="false">IF(B728="","",VLOOKUP(B728,Category!$B$6:$F$139,3,TRUE()))</f>
        <v> </v>
      </c>
      <c r="E728" s="0" t="n">
        <f aca="false">IF(B728="","",VLOOKUP(B728,Category!$B$6:$F$139,5,TRUE()))</f>
        <v>6</v>
      </c>
      <c r="F728" s="0" t="str">
        <f aca="false">IF(B728=B727,"Duplicate Data","")</f>
        <v/>
      </c>
    </row>
    <row r="729" customFormat="false" ht="12.75" hidden="false" customHeight="false" outlineLevel="0" collapsed="false">
      <c r="A729" s="0" t="n">
        <v>2843</v>
      </c>
      <c r="B729" s="0" t="s">
        <v>1400</v>
      </c>
      <c r="C729" s="0" t="s">
        <v>1401</v>
      </c>
      <c r="D729" s="0" t="str">
        <f aca="false">IF(B729="","",VLOOKUP(B729,Category!$B$6:$F$139,3,TRUE()))</f>
        <v> </v>
      </c>
      <c r="E729" s="0" t="n">
        <f aca="false">IF(B729="","",VLOOKUP(B729,Category!$B$6:$F$139,5,TRUE()))</f>
        <v>6</v>
      </c>
      <c r="F729" s="0" t="str">
        <f aca="false">IF(B729=B728,"Duplicate Data","")</f>
        <v/>
      </c>
    </row>
    <row r="730" customFormat="false" ht="12.75" hidden="false" customHeight="false" outlineLevel="0" collapsed="false">
      <c r="A730" s="0" t="n">
        <v>2844</v>
      </c>
      <c r="B730" s="0" t="s">
        <v>1402</v>
      </c>
      <c r="C730" s="0" t="s">
        <v>1403</v>
      </c>
      <c r="D730" s="0" t="str">
        <f aca="false">IF(B730="","",VLOOKUP(B730,Category!$B$6:$F$139,3,TRUE()))</f>
        <v> </v>
      </c>
      <c r="E730" s="0" t="n">
        <f aca="false">IF(B730="","",VLOOKUP(B730,Category!$B$6:$F$139,5,TRUE()))</f>
        <v>6</v>
      </c>
      <c r="F730" s="0" t="str">
        <f aca="false">IF(B730=B729,"Duplicate Data","")</f>
        <v/>
      </c>
    </row>
    <row r="731" customFormat="false" ht="12.75" hidden="false" customHeight="false" outlineLevel="0" collapsed="false">
      <c r="A731" s="0" t="n">
        <v>2845</v>
      </c>
      <c r="B731" s="0" t="s">
        <v>1404</v>
      </c>
      <c r="C731" s="0" t="s">
        <v>1405</v>
      </c>
      <c r="D731" s="0" t="str">
        <f aca="false">IF(B731="","",VLOOKUP(B731,Category!$B$6:$F$139,3,TRUE()))</f>
        <v> </v>
      </c>
      <c r="E731" s="0" t="n">
        <f aca="false">IF(B731="","",VLOOKUP(B731,Category!$B$6:$F$139,5,TRUE()))</f>
        <v>6</v>
      </c>
      <c r="F731" s="0" t="str">
        <f aca="false">IF(B731=B730,"Duplicate Data","")</f>
        <v/>
      </c>
    </row>
    <row r="732" customFormat="false" ht="12.75" hidden="false" customHeight="false" outlineLevel="0" collapsed="false">
      <c r="A732" s="0" t="n">
        <v>2846</v>
      </c>
      <c r="B732" s="0" t="s">
        <v>1406</v>
      </c>
      <c r="C732" s="0" t="s">
        <v>1407</v>
      </c>
      <c r="D732" s="0" t="str">
        <f aca="false">IF(B732="","",VLOOKUP(B732,Category!$B$6:$F$139,3,TRUE()))</f>
        <v> </v>
      </c>
      <c r="E732" s="0" t="n">
        <f aca="false">IF(B732="","",VLOOKUP(B732,Category!$B$6:$F$139,5,TRUE()))</f>
        <v>6</v>
      </c>
      <c r="F732" s="0" t="str">
        <f aca="false">IF(B732=B731,"Duplicate Data","")</f>
        <v/>
      </c>
    </row>
    <row r="733" customFormat="false" ht="12.75" hidden="false" customHeight="false" outlineLevel="0" collapsed="false">
      <c r="A733" s="0" t="n">
        <v>2847</v>
      </c>
      <c r="B733" s="0" t="s">
        <v>1408</v>
      </c>
      <c r="C733" s="0" t="s">
        <v>1409</v>
      </c>
      <c r="D733" s="0" t="str">
        <f aca="false">IF(B733="","",VLOOKUP(B733,Category!$B$6:$F$139,3,TRUE()))</f>
        <v> </v>
      </c>
      <c r="E733" s="0" t="n">
        <f aca="false">IF(B733="","",VLOOKUP(B733,Category!$B$6:$F$139,5,TRUE()))</f>
        <v>6</v>
      </c>
      <c r="F733" s="0" t="str">
        <f aca="false">IF(B733=B732,"Duplicate Data","")</f>
        <v/>
      </c>
    </row>
    <row r="734" customFormat="false" ht="12.75" hidden="false" customHeight="false" outlineLevel="0" collapsed="false">
      <c r="A734" s="0" t="n">
        <v>2848</v>
      </c>
      <c r="B734" s="0" t="s">
        <v>1410</v>
      </c>
      <c r="C734" s="0" t="s">
        <v>1411</v>
      </c>
      <c r="D734" s="0" t="str">
        <f aca="false">IF(B734="","",VLOOKUP(B734,Category!$B$6:$F$139,3,TRUE()))</f>
        <v> </v>
      </c>
      <c r="E734" s="0" t="n">
        <f aca="false">IF(B734="","",VLOOKUP(B734,Category!$B$6:$F$139,5,TRUE()))</f>
        <v>6</v>
      </c>
      <c r="F734" s="0" t="str">
        <f aca="false">IF(B734=B733,"Duplicate Data","")</f>
        <v/>
      </c>
    </row>
    <row r="735" customFormat="false" ht="12.75" hidden="false" customHeight="false" outlineLevel="0" collapsed="false">
      <c r="A735" s="0" t="n">
        <v>2849</v>
      </c>
      <c r="B735" s="0" t="s">
        <v>1412</v>
      </c>
      <c r="C735" s="0" t="s">
        <v>1413</v>
      </c>
      <c r="D735" s="0" t="str">
        <f aca="false">IF(B735="","",VLOOKUP(B735,Category!$B$6:$F$139,3,TRUE()))</f>
        <v> </v>
      </c>
      <c r="E735" s="0" t="n">
        <f aca="false">IF(B735="","",VLOOKUP(B735,Category!$B$6:$F$139,5,TRUE()))</f>
        <v>6</v>
      </c>
      <c r="F735" s="0" t="str">
        <f aca="false">IF(B735=B734,"Duplicate Data","")</f>
        <v/>
      </c>
    </row>
    <row r="736" customFormat="false" ht="12.75" hidden="false" customHeight="false" outlineLevel="0" collapsed="false">
      <c r="A736" s="0" t="n">
        <v>2850</v>
      </c>
      <c r="B736" s="0" t="s">
        <v>1414</v>
      </c>
      <c r="C736" s="0" t="s">
        <v>1415</v>
      </c>
      <c r="D736" s="0" t="str">
        <f aca="false">IF(B736="","",VLOOKUP(B736,Category!$B$6:$F$139,3,TRUE()))</f>
        <v> </v>
      </c>
      <c r="E736" s="0" t="n">
        <f aca="false">IF(B736="","",VLOOKUP(B736,Category!$B$6:$F$139,5,TRUE()))</f>
        <v>6</v>
      </c>
      <c r="F736" s="0" t="str">
        <f aca="false">IF(B736=B735,"Duplicate Data","")</f>
        <v/>
      </c>
    </row>
    <row r="737" customFormat="false" ht="12.75" hidden="false" customHeight="false" outlineLevel="0" collapsed="false">
      <c r="A737" s="0" t="n">
        <v>2858</v>
      </c>
      <c r="B737" s="0" t="s">
        <v>1416</v>
      </c>
      <c r="C737" s="0" t="s">
        <v>1417</v>
      </c>
      <c r="D737" s="0" t="str">
        <f aca="false">IF(B737="","",VLOOKUP(B737,Category!$B$6:$F$139,3,TRUE()))</f>
        <v> </v>
      </c>
      <c r="E737" s="0" t="n">
        <f aca="false">IF(B737="","",VLOOKUP(B737,Category!$B$6:$F$139,5,TRUE()))</f>
        <v>6</v>
      </c>
      <c r="F737" s="0" t="str">
        <f aca="false">IF(B737=B736,"Duplicate Data","")</f>
        <v/>
      </c>
    </row>
    <row r="738" customFormat="false" ht="12.75" hidden="false" customHeight="false" outlineLevel="0" collapsed="false">
      <c r="A738" s="0" t="n">
        <v>2859</v>
      </c>
      <c r="B738" s="0" t="s">
        <v>1418</v>
      </c>
      <c r="C738" s="0" t="s">
        <v>1419</v>
      </c>
      <c r="D738" s="0" t="str">
        <f aca="false">IF(B738="","",VLOOKUP(B738,Category!$B$6:$F$139,3,TRUE()))</f>
        <v> </v>
      </c>
      <c r="E738" s="0" t="n">
        <f aca="false">IF(B738="","",VLOOKUP(B738,Category!$B$6:$F$139,5,TRUE()))</f>
        <v>6</v>
      </c>
      <c r="F738" s="0" t="str">
        <f aca="false">IF(B738=B737,"Duplicate Data","")</f>
        <v/>
      </c>
    </row>
    <row r="739" customFormat="false" ht="12.75" hidden="false" customHeight="false" outlineLevel="0" collapsed="false">
      <c r="A739" s="0" t="n">
        <v>2860</v>
      </c>
      <c r="B739" s="0" t="s">
        <v>1420</v>
      </c>
      <c r="C739" s="0" t="s">
        <v>1421</v>
      </c>
      <c r="D739" s="0" t="str">
        <f aca="false">IF(B739="","",VLOOKUP(B739,Category!$B$6:$F$139,3,TRUE()))</f>
        <v> </v>
      </c>
      <c r="E739" s="0" t="n">
        <f aca="false">IF(B739="","",VLOOKUP(B739,Category!$B$6:$F$139,5,TRUE()))</f>
        <v>6</v>
      </c>
      <c r="F739" s="0" t="str">
        <f aca="false">IF(B739=B738,"Duplicate Data","")</f>
        <v/>
      </c>
    </row>
    <row r="740" customFormat="false" ht="12.75" hidden="false" customHeight="false" outlineLevel="0" collapsed="false">
      <c r="A740" s="0" t="n">
        <v>2861</v>
      </c>
      <c r="B740" s="0" t="s">
        <v>1422</v>
      </c>
      <c r="C740" s="0" t="s">
        <v>1423</v>
      </c>
      <c r="D740" s="0" t="str">
        <f aca="false">IF(B740="","",VLOOKUP(B740,Category!$B$6:$F$139,3,TRUE()))</f>
        <v> </v>
      </c>
      <c r="E740" s="0" t="n">
        <f aca="false">IF(B740="","",VLOOKUP(B740,Category!$B$6:$F$139,5,TRUE()))</f>
        <v>6</v>
      </c>
      <c r="F740" s="0" t="str">
        <f aca="false">IF(B740=B739,"Duplicate Data","")</f>
        <v/>
      </c>
    </row>
    <row r="741" customFormat="false" ht="12.75" hidden="false" customHeight="false" outlineLevel="0" collapsed="false">
      <c r="A741" s="0" t="n">
        <v>2862</v>
      </c>
      <c r="B741" s="0" t="s">
        <v>1424</v>
      </c>
      <c r="C741" s="0" t="s">
        <v>1425</v>
      </c>
      <c r="D741" s="0" t="str">
        <f aca="false">IF(B741="","",VLOOKUP(B741,Category!$B$6:$F$139,3,TRUE()))</f>
        <v> </v>
      </c>
      <c r="E741" s="0" t="n">
        <f aca="false">IF(B741="","",VLOOKUP(B741,Category!$B$6:$F$139,5,TRUE()))</f>
        <v>6</v>
      </c>
      <c r="F741" s="0" t="str">
        <f aca="false">IF(B741=B740,"Duplicate Data","")</f>
        <v/>
      </c>
    </row>
    <row r="742" customFormat="false" ht="12.75" hidden="false" customHeight="false" outlineLevel="0" collapsed="false">
      <c r="A742" s="0" t="n">
        <v>2863</v>
      </c>
      <c r="B742" s="0" t="s">
        <v>1426</v>
      </c>
      <c r="C742" s="0" t="s">
        <v>1427</v>
      </c>
      <c r="D742" s="0" t="str">
        <f aca="false">IF(B742="","",VLOOKUP(B742,Category!$B$6:$F$139,3,TRUE()))</f>
        <v> </v>
      </c>
      <c r="E742" s="0" t="n">
        <f aca="false">IF(B742="","",VLOOKUP(B742,Category!$B$6:$F$139,5,TRUE()))</f>
        <v>6</v>
      </c>
      <c r="F742" s="0" t="str">
        <f aca="false">IF(B742=B741,"Duplicate Data","")</f>
        <v/>
      </c>
    </row>
    <row r="743" customFormat="false" ht="12.75" hidden="false" customHeight="false" outlineLevel="0" collapsed="false">
      <c r="A743" s="0" t="n">
        <v>2864</v>
      </c>
      <c r="B743" s="0" t="s">
        <v>1428</v>
      </c>
      <c r="C743" s="0" t="s">
        <v>1429</v>
      </c>
      <c r="D743" s="0" t="str">
        <f aca="false">IF(B743="","",VLOOKUP(B743,Category!$B$6:$F$139,3,TRUE()))</f>
        <v> </v>
      </c>
      <c r="E743" s="0" t="n">
        <f aca="false">IF(B743="","",VLOOKUP(B743,Category!$B$6:$F$139,5,TRUE()))</f>
        <v>6</v>
      </c>
      <c r="F743" s="0" t="str">
        <f aca="false">IF(B743=B742,"Duplicate Data","")</f>
        <v/>
      </c>
    </row>
    <row r="744" customFormat="false" ht="12.75" hidden="false" customHeight="false" outlineLevel="0" collapsed="false">
      <c r="A744" s="0" t="n">
        <v>2865</v>
      </c>
      <c r="B744" s="0" t="s">
        <v>1430</v>
      </c>
      <c r="C744" s="0" t="s">
        <v>1431</v>
      </c>
      <c r="D744" s="0" t="str">
        <f aca="false">IF(B744="","",VLOOKUP(B744,Category!$B$6:$F$139,3,TRUE()))</f>
        <v> </v>
      </c>
      <c r="E744" s="0" t="n">
        <f aca="false">IF(B744="","",VLOOKUP(B744,Category!$B$6:$F$139,5,TRUE()))</f>
        <v>6</v>
      </c>
      <c r="F744" s="0" t="str">
        <f aca="false">IF(B744=B743,"Duplicate Data","")</f>
        <v/>
      </c>
    </row>
    <row r="745" customFormat="false" ht="12.75" hidden="false" customHeight="false" outlineLevel="0" collapsed="false">
      <c r="A745" s="0" t="n">
        <v>2866</v>
      </c>
      <c r="B745" s="0" t="s">
        <v>1432</v>
      </c>
      <c r="C745" s="0" t="s">
        <v>1433</v>
      </c>
      <c r="D745" s="0" t="str">
        <f aca="false">IF(B745="","",VLOOKUP(B745,Category!$B$6:$F$139,3,TRUE()))</f>
        <v> </v>
      </c>
      <c r="E745" s="0" t="n">
        <f aca="false">IF(B745="","",VLOOKUP(B745,Category!$B$6:$F$139,5,TRUE()))</f>
        <v>6</v>
      </c>
      <c r="F745" s="0" t="str">
        <f aca="false">IF(B745=B744,"Duplicate Data","")</f>
        <v/>
      </c>
    </row>
    <row r="746" customFormat="false" ht="12.75" hidden="false" customHeight="false" outlineLevel="0" collapsed="false">
      <c r="A746" s="0" t="n">
        <v>2867</v>
      </c>
      <c r="B746" s="0" t="s">
        <v>1434</v>
      </c>
      <c r="C746" s="0" t="s">
        <v>1435</v>
      </c>
      <c r="D746" s="0" t="str">
        <f aca="false">IF(B746="","",VLOOKUP(B746,Category!$B$6:$F$139,3,TRUE()))</f>
        <v> </v>
      </c>
      <c r="E746" s="0" t="n">
        <f aca="false">IF(B746="","",VLOOKUP(B746,Category!$B$6:$F$139,5,TRUE()))</f>
        <v>6</v>
      </c>
      <c r="F746" s="0" t="str">
        <f aca="false">IF(B746=B745,"Duplicate Data","")</f>
        <v/>
      </c>
    </row>
    <row r="747" customFormat="false" ht="12.75" hidden="false" customHeight="false" outlineLevel="0" collapsed="false">
      <c r="A747" s="0" t="n">
        <v>2868</v>
      </c>
      <c r="B747" s="0" t="s">
        <v>1436</v>
      </c>
      <c r="C747" s="0" t="s">
        <v>1437</v>
      </c>
      <c r="D747" s="0" t="str">
        <f aca="false">IF(B747="","",VLOOKUP(B747,Category!$B$6:$F$139,3,TRUE()))</f>
        <v> </v>
      </c>
      <c r="E747" s="0" t="n">
        <f aca="false">IF(B747="","",VLOOKUP(B747,Category!$B$6:$F$139,5,TRUE()))</f>
        <v>6</v>
      </c>
      <c r="F747" s="0" t="str">
        <f aca="false">IF(B747=B746,"Duplicate Data","")</f>
        <v/>
      </c>
    </row>
    <row r="748" customFormat="false" ht="12.75" hidden="false" customHeight="false" outlineLevel="0" collapsed="false">
      <c r="A748" s="0" t="n">
        <v>2869</v>
      </c>
      <c r="B748" s="0" t="s">
        <v>1438</v>
      </c>
      <c r="C748" s="0" t="s">
        <v>1439</v>
      </c>
      <c r="D748" s="0" t="str">
        <f aca="false">IF(B748="","",VLOOKUP(B748,Category!$B$6:$F$139,3,TRUE()))</f>
        <v> </v>
      </c>
      <c r="E748" s="0" t="n">
        <f aca="false">IF(B748="","",VLOOKUP(B748,Category!$B$6:$F$139,5,TRUE()))</f>
        <v>6</v>
      </c>
      <c r="F748" s="0" t="str">
        <f aca="false">IF(B748=B747,"Duplicate Data","")</f>
        <v/>
      </c>
    </row>
    <row r="749" customFormat="false" ht="12.75" hidden="false" customHeight="false" outlineLevel="0" collapsed="false">
      <c r="A749" s="0" t="n">
        <v>2875</v>
      </c>
      <c r="B749" s="0" t="s">
        <v>1440</v>
      </c>
      <c r="C749" s="0" t="s">
        <v>1441</v>
      </c>
      <c r="D749" s="0" t="str">
        <f aca="false">IF(B749="","",VLOOKUP(B749,Category!$B$6:$F$139,3,TRUE()))</f>
        <v> </v>
      </c>
      <c r="E749" s="0" t="n">
        <f aca="false">IF(B749="","",VLOOKUP(B749,Category!$B$6:$F$139,5,TRUE()))</f>
        <v>6</v>
      </c>
      <c r="F749" s="0" t="str">
        <f aca="false">IF(B749=B748,"Duplicate Data","")</f>
        <v/>
      </c>
    </row>
    <row r="750" customFormat="false" ht="12.75" hidden="false" customHeight="false" outlineLevel="0" collapsed="false">
      <c r="A750" s="0" t="n">
        <v>2876</v>
      </c>
      <c r="B750" s="0" t="s">
        <v>1442</v>
      </c>
      <c r="C750" s="0" t="s">
        <v>1443</v>
      </c>
      <c r="D750" s="0" t="str">
        <f aca="false">IF(B750="","",VLOOKUP(B750,Category!$B$6:$F$139,3,TRUE()))</f>
        <v> </v>
      </c>
      <c r="E750" s="0" t="n">
        <f aca="false">IF(B750="","",VLOOKUP(B750,Category!$B$6:$F$139,5,TRUE()))</f>
        <v>6</v>
      </c>
      <c r="F750" s="0" t="str">
        <f aca="false">IF(B750=B749,"Duplicate Data","")</f>
        <v/>
      </c>
    </row>
    <row r="751" customFormat="false" ht="12.75" hidden="false" customHeight="false" outlineLevel="0" collapsed="false">
      <c r="A751" s="0" t="n">
        <v>2877</v>
      </c>
      <c r="B751" s="0" t="s">
        <v>1444</v>
      </c>
      <c r="C751" s="0" t="s">
        <v>1445</v>
      </c>
      <c r="D751" s="0" t="str">
        <f aca="false">IF(B751="","",VLOOKUP(B751,Category!$B$6:$F$139,3,TRUE()))</f>
        <v> </v>
      </c>
      <c r="E751" s="0" t="n">
        <f aca="false">IF(B751="","",VLOOKUP(B751,Category!$B$6:$F$139,5,TRUE()))</f>
        <v>6</v>
      </c>
      <c r="F751" s="0" t="str">
        <f aca="false">IF(B751=B750,"Duplicate Data","")</f>
        <v/>
      </c>
    </row>
    <row r="752" customFormat="false" ht="12.75" hidden="false" customHeight="false" outlineLevel="0" collapsed="false">
      <c r="A752" s="0" t="n">
        <v>2878</v>
      </c>
      <c r="B752" s="0" t="s">
        <v>1446</v>
      </c>
      <c r="C752" s="0" t="s">
        <v>1447</v>
      </c>
      <c r="D752" s="0" t="str">
        <f aca="false">IF(B752="","",VLOOKUP(B752,Category!$B$6:$F$139,3,TRUE()))</f>
        <v> </v>
      </c>
      <c r="E752" s="0" t="n">
        <f aca="false">IF(B752="","",VLOOKUP(B752,Category!$B$6:$F$139,5,TRUE()))</f>
        <v>6</v>
      </c>
      <c r="F752" s="0" t="str">
        <f aca="false">IF(B752=B751,"Duplicate Data","")</f>
        <v/>
      </c>
    </row>
    <row r="753" customFormat="false" ht="12.75" hidden="false" customHeight="false" outlineLevel="0" collapsed="false">
      <c r="A753" s="0" t="n">
        <v>2879</v>
      </c>
      <c r="B753" s="0" t="s">
        <v>1448</v>
      </c>
      <c r="C753" s="0" t="s">
        <v>1449</v>
      </c>
      <c r="D753" s="0" t="str">
        <f aca="false">IF(B753="","",VLOOKUP(B753,Category!$B$6:$F$139,3,TRUE()))</f>
        <v> </v>
      </c>
      <c r="E753" s="0" t="n">
        <f aca="false">IF(B753="","",VLOOKUP(B753,Category!$B$6:$F$139,5,TRUE()))</f>
        <v>6</v>
      </c>
      <c r="F753" s="0" t="str">
        <f aca="false">IF(B753=B752,"Duplicate Data","")</f>
        <v/>
      </c>
    </row>
    <row r="754" customFormat="false" ht="12.75" hidden="false" customHeight="false" outlineLevel="0" collapsed="false">
      <c r="A754" s="0" t="n">
        <v>2880</v>
      </c>
      <c r="B754" s="0" t="s">
        <v>1450</v>
      </c>
      <c r="C754" s="0" t="s">
        <v>1451</v>
      </c>
      <c r="D754" s="0" t="str">
        <f aca="false">IF(B754="","",VLOOKUP(B754,Category!$B$6:$F$139,3,TRUE()))</f>
        <v> </v>
      </c>
      <c r="E754" s="0" t="n">
        <f aca="false">IF(B754="","",VLOOKUP(B754,Category!$B$6:$F$139,5,TRUE()))</f>
        <v>6</v>
      </c>
      <c r="F754" s="0" t="str">
        <f aca="false">IF(B754=B753,"Duplicate Data","")</f>
        <v/>
      </c>
    </row>
    <row r="755" customFormat="false" ht="12.75" hidden="false" customHeight="false" outlineLevel="0" collapsed="false">
      <c r="A755" s="0" t="n">
        <v>2881</v>
      </c>
      <c r="B755" s="0" t="s">
        <v>1452</v>
      </c>
      <c r="C755" s="0" t="s">
        <v>1453</v>
      </c>
      <c r="D755" s="0" t="str">
        <f aca="false">IF(B755="","",VLOOKUP(B755,Category!$B$6:$F$139,3,TRUE()))</f>
        <v> </v>
      </c>
      <c r="E755" s="0" t="n">
        <f aca="false">IF(B755="","",VLOOKUP(B755,Category!$B$6:$F$139,5,TRUE()))</f>
        <v>6</v>
      </c>
      <c r="F755" s="0" t="str">
        <f aca="false">IF(B755=B754,"Duplicate Data","")</f>
        <v/>
      </c>
    </row>
    <row r="756" customFormat="false" ht="12.75" hidden="false" customHeight="false" outlineLevel="0" collapsed="false">
      <c r="A756" s="0" t="n">
        <v>2882</v>
      </c>
      <c r="B756" s="0" t="s">
        <v>1454</v>
      </c>
      <c r="C756" s="0" t="s">
        <v>1455</v>
      </c>
      <c r="D756" s="0" t="str">
        <f aca="false">IF(B756="","",VLOOKUP(B756,Category!$B$6:$F$139,3,TRUE()))</f>
        <v> </v>
      </c>
      <c r="E756" s="0" t="n">
        <f aca="false">IF(B756="","",VLOOKUP(B756,Category!$B$6:$F$139,5,TRUE()))</f>
        <v>6</v>
      </c>
      <c r="F756" s="0" t="str">
        <f aca="false">IF(B756=B755,"Duplicate Data","")</f>
        <v/>
      </c>
    </row>
    <row r="757" customFormat="false" ht="12.75" hidden="false" customHeight="false" outlineLevel="0" collapsed="false">
      <c r="A757" s="0" t="n">
        <v>2883</v>
      </c>
      <c r="B757" s="0" t="s">
        <v>1456</v>
      </c>
      <c r="C757" s="0" t="s">
        <v>1457</v>
      </c>
      <c r="D757" s="0" t="str">
        <f aca="false">IF(B757="","",VLOOKUP(B757,Category!$B$6:$F$139,3,TRUE()))</f>
        <v> </v>
      </c>
      <c r="E757" s="0" t="n">
        <f aca="false">IF(B757="","",VLOOKUP(B757,Category!$B$6:$F$139,5,TRUE()))</f>
        <v>6</v>
      </c>
      <c r="F757" s="0" t="str">
        <f aca="false">IF(B757=B756,"Duplicate Data","")</f>
        <v/>
      </c>
    </row>
    <row r="758" customFormat="false" ht="12.75" hidden="false" customHeight="false" outlineLevel="0" collapsed="false">
      <c r="A758" s="0" t="n">
        <v>2884</v>
      </c>
      <c r="B758" s="0" t="s">
        <v>1458</v>
      </c>
      <c r="C758" s="0" t="s">
        <v>1459</v>
      </c>
      <c r="D758" s="0" t="str">
        <f aca="false">IF(B758="","",VLOOKUP(B758,Category!$B$6:$F$139,3,TRUE()))</f>
        <v> </v>
      </c>
      <c r="E758" s="0" t="n">
        <f aca="false">IF(B758="","",VLOOKUP(B758,Category!$B$6:$F$139,5,TRUE()))</f>
        <v>6</v>
      </c>
      <c r="F758" s="0" t="str">
        <f aca="false">IF(B758=B757,"Duplicate Data","")</f>
        <v/>
      </c>
    </row>
    <row r="759" customFormat="false" ht="12.75" hidden="false" customHeight="false" outlineLevel="0" collapsed="false">
      <c r="A759" s="0" t="n">
        <v>2885</v>
      </c>
      <c r="B759" s="0" t="s">
        <v>1460</v>
      </c>
      <c r="C759" s="0" t="s">
        <v>1461</v>
      </c>
      <c r="D759" s="0" t="str">
        <f aca="false">IF(B759="","",VLOOKUP(B759,Category!$B$6:$F$139,3,TRUE()))</f>
        <v> </v>
      </c>
      <c r="E759" s="0" t="n">
        <f aca="false">IF(B759="","",VLOOKUP(B759,Category!$B$6:$F$139,5,TRUE()))</f>
        <v>6</v>
      </c>
      <c r="F759" s="0" t="str">
        <f aca="false">IF(B759=B758,"Duplicate Data","")</f>
        <v/>
      </c>
    </row>
    <row r="760" customFormat="false" ht="12.75" hidden="false" customHeight="false" outlineLevel="0" collapsed="false">
      <c r="A760" s="0" t="n">
        <v>2886</v>
      </c>
      <c r="B760" s="0" t="s">
        <v>1462</v>
      </c>
      <c r="C760" s="0" t="s">
        <v>1463</v>
      </c>
      <c r="D760" s="0" t="str">
        <f aca="false">IF(B760="","",VLOOKUP(B760,Category!$B$6:$F$139,3,TRUE()))</f>
        <v> </v>
      </c>
      <c r="E760" s="0" t="n">
        <f aca="false">IF(B760="","",VLOOKUP(B760,Category!$B$6:$F$139,5,TRUE()))</f>
        <v>6</v>
      </c>
      <c r="F760" s="0" t="str">
        <f aca="false">IF(B760=B759,"Duplicate Data","")</f>
        <v/>
      </c>
    </row>
    <row r="761" customFormat="false" ht="12.75" hidden="false" customHeight="false" outlineLevel="0" collapsed="false">
      <c r="A761" s="0" t="n">
        <v>2887</v>
      </c>
      <c r="B761" s="0" t="s">
        <v>1464</v>
      </c>
      <c r="C761" s="0" t="s">
        <v>1465</v>
      </c>
      <c r="D761" s="0" t="str">
        <f aca="false">IF(B761="","",VLOOKUP(B761,Category!$B$6:$F$139,3,TRUE()))</f>
        <v> </v>
      </c>
      <c r="E761" s="0" t="n">
        <f aca="false">IF(B761="","",VLOOKUP(B761,Category!$B$6:$F$139,5,TRUE()))</f>
        <v>6</v>
      </c>
      <c r="F761" s="0" t="str">
        <f aca="false">IF(B761=B760,"Duplicate Data","")</f>
        <v/>
      </c>
    </row>
    <row r="762" customFormat="false" ht="12.75" hidden="false" customHeight="false" outlineLevel="0" collapsed="false">
      <c r="A762" s="0" t="n">
        <v>2667</v>
      </c>
      <c r="B762" s="0" t="s">
        <v>1466</v>
      </c>
      <c r="C762" s="0" t="s">
        <v>1467</v>
      </c>
      <c r="D762" s="0" t="str">
        <f aca="false">IF(B762="","",VLOOKUP(B762,Category!$B$6:$F$139,3,TRUE()))</f>
        <v> </v>
      </c>
      <c r="E762" s="0" t="n">
        <f aca="false">IF(B762="","",VLOOKUP(B762,Category!$B$6:$F$139,5,TRUE()))</f>
        <v>6</v>
      </c>
      <c r="F762" s="0" t="str">
        <f aca="false">IF(B762=B761,"Duplicate Data","")</f>
        <v/>
      </c>
    </row>
    <row r="763" customFormat="false" ht="12.75" hidden="false" customHeight="false" outlineLevel="0" collapsed="false">
      <c r="A763" s="0" t="n">
        <v>2668</v>
      </c>
      <c r="B763" s="0" t="s">
        <v>1468</v>
      </c>
      <c r="C763" s="0" t="s">
        <v>1469</v>
      </c>
      <c r="D763" s="0" t="str">
        <f aca="false">IF(B763="","",VLOOKUP(B763,Category!$B$6:$F$139,3,TRUE()))</f>
        <v> </v>
      </c>
      <c r="E763" s="0" t="n">
        <f aca="false">IF(B763="","",VLOOKUP(B763,Category!$B$6:$F$139,5,TRUE()))</f>
        <v>6</v>
      </c>
      <c r="F763" s="0" t="str">
        <f aca="false">IF(B763=B762,"Duplicate Data","")</f>
        <v/>
      </c>
    </row>
    <row r="764" customFormat="false" ht="12.75" hidden="false" customHeight="false" outlineLevel="0" collapsed="false">
      <c r="A764" s="0" t="n">
        <v>2669</v>
      </c>
      <c r="B764" s="0" t="s">
        <v>1470</v>
      </c>
      <c r="C764" s="0" t="s">
        <v>1471</v>
      </c>
      <c r="D764" s="0" t="str">
        <f aca="false">IF(B764="","",VLOOKUP(B764,Category!$B$6:$F$139,3,TRUE()))</f>
        <v> </v>
      </c>
      <c r="E764" s="0" t="n">
        <f aca="false">IF(B764="","",VLOOKUP(B764,Category!$B$6:$F$139,5,TRUE()))</f>
        <v>6</v>
      </c>
      <c r="F764" s="0" t="str">
        <f aca="false">IF(B764=B763,"Duplicate Data","")</f>
        <v/>
      </c>
    </row>
    <row r="765" customFormat="false" ht="12.75" hidden="false" customHeight="false" outlineLevel="0" collapsed="false">
      <c r="A765" s="0" t="n">
        <v>2670</v>
      </c>
      <c r="B765" s="0" t="s">
        <v>1472</v>
      </c>
      <c r="C765" s="0" t="s">
        <v>1473</v>
      </c>
      <c r="D765" s="0" t="str">
        <f aca="false">IF(B765="","",VLOOKUP(B765,Category!$B$6:$F$139,3,TRUE()))</f>
        <v> </v>
      </c>
      <c r="E765" s="0" t="n">
        <f aca="false">IF(B765="","",VLOOKUP(B765,Category!$B$6:$F$139,5,TRUE()))</f>
        <v>6</v>
      </c>
      <c r="F765" s="0" t="str">
        <f aca="false">IF(B765=B764,"Duplicate Data","")</f>
        <v/>
      </c>
    </row>
    <row r="766" customFormat="false" ht="12.75" hidden="false" customHeight="false" outlineLevel="0" collapsed="false">
      <c r="A766" s="0" t="n">
        <v>2671</v>
      </c>
      <c r="B766" s="0" t="s">
        <v>1474</v>
      </c>
      <c r="C766" s="0" t="s">
        <v>1475</v>
      </c>
      <c r="D766" s="0" t="str">
        <f aca="false">IF(B766="","",VLOOKUP(B766,Category!$B$6:$F$139,3,TRUE()))</f>
        <v> </v>
      </c>
      <c r="E766" s="0" t="n">
        <f aca="false">IF(B766="","",VLOOKUP(B766,Category!$B$6:$F$139,5,TRUE()))</f>
        <v>8</v>
      </c>
      <c r="F766" s="0" t="str">
        <f aca="false">IF(B766=B765,"Duplicate Data","")</f>
        <v/>
      </c>
    </row>
    <row r="767" customFormat="false" ht="12.75" hidden="false" customHeight="false" outlineLevel="0" collapsed="false">
      <c r="A767" s="0" t="n">
        <v>2672</v>
      </c>
      <c r="B767" s="0" t="s">
        <v>1476</v>
      </c>
      <c r="C767" s="0" t="s">
        <v>1477</v>
      </c>
      <c r="D767" s="0" t="str">
        <f aca="false">IF(B767="","",VLOOKUP(B767,Category!$B$6:$F$139,3,TRUE()))</f>
        <v> </v>
      </c>
      <c r="E767" s="0" t="n">
        <f aca="false">IF(B767="","",VLOOKUP(B767,Category!$B$6:$F$139,5,TRUE()))</f>
        <v>8</v>
      </c>
      <c r="F767" s="0" t="str">
        <f aca="false">IF(B767=B766,"Duplicate Data","")</f>
        <v/>
      </c>
    </row>
    <row r="768" customFormat="false" ht="12.75" hidden="false" customHeight="false" outlineLevel="0" collapsed="false">
      <c r="A768" s="0" t="n">
        <v>2673</v>
      </c>
      <c r="B768" s="0" t="s">
        <v>1478</v>
      </c>
      <c r="C768" s="0" t="s">
        <v>1479</v>
      </c>
      <c r="D768" s="0" t="str">
        <f aca="false">IF(B768="","",VLOOKUP(B768,Category!$B$6:$F$139,3,TRUE()))</f>
        <v> </v>
      </c>
      <c r="E768" s="0" t="n">
        <f aca="false">IF(B768="","",VLOOKUP(B768,Category!$B$6:$F$139,5,TRUE()))</f>
        <v>8</v>
      </c>
      <c r="F768" s="0" t="str">
        <f aca="false">IF(B768=B767,"Duplicate Data","")</f>
        <v/>
      </c>
    </row>
    <row r="769" customFormat="false" ht="12.75" hidden="false" customHeight="false" outlineLevel="0" collapsed="false">
      <c r="A769" s="0" t="n">
        <v>2674</v>
      </c>
      <c r="B769" s="0" t="s">
        <v>1480</v>
      </c>
      <c r="C769" s="0" t="s">
        <v>1481</v>
      </c>
      <c r="D769" s="0" t="str">
        <f aca="false">IF(B769="","",VLOOKUP(B769,Category!$B$6:$F$139,3,TRUE()))</f>
        <v> </v>
      </c>
      <c r="E769" s="0" t="n">
        <f aca="false">IF(B769="","",VLOOKUP(B769,Category!$B$6:$F$139,5,TRUE()))</f>
        <v>8</v>
      </c>
      <c r="F769" s="0" t="str">
        <f aca="false">IF(B769=B768,"Duplicate Data","")</f>
        <v/>
      </c>
    </row>
    <row r="770" customFormat="false" ht="12.75" hidden="false" customHeight="false" outlineLevel="0" collapsed="false">
      <c r="A770" s="0" t="n">
        <v>2675</v>
      </c>
      <c r="B770" s="0" t="s">
        <v>1482</v>
      </c>
      <c r="C770" s="0" t="s">
        <v>1483</v>
      </c>
      <c r="D770" s="0" t="str">
        <f aca="false">IF(B770="","",VLOOKUP(B770,Category!$B$6:$F$139,3,TRUE()))</f>
        <v> </v>
      </c>
      <c r="E770" s="0" t="n">
        <f aca="false">IF(B770="","",VLOOKUP(B770,Category!$B$6:$F$139,5,TRUE()))</f>
        <v>8</v>
      </c>
      <c r="F770" s="0" t="str">
        <f aca="false">IF(B770=B769,"Duplicate Data","")</f>
        <v/>
      </c>
    </row>
    <row r="771" customFormat="false" ht="12.75" hidden="false" customHeight="false" outlineLevel="0" collapsed="false">
      <c r="A771" s="0" t="n">
        <v>2676</v>
      </c>
      <c r="B771" s="0" t="s">
        <v>1484</v>
      </c>
      <c r="C771" s="0" t="s">
        <v>1485</v>
      </c>
      <c r="D771" s="0" t="str">
        <f aca="false">IF(B771="","",VLOOKUP(B771,Category!$B$6:$F$139,3,TRUE()))</f>
        <v> </v>
      </c>
      <c r="E771" s="0" t="n">
        <f aca="false">IF(B771="","",VLOOKUP(B771,Category!$B$6:$F$139,5,TRUE()))</f>
        <v>8</v>
      </c>
      <c r="F771" s="0" t="str">
        <f aca="false">IF(B771=B770,"Duplicate Data","")</f>
        <v/>
      </c>
    </row>
    <row r="772" customFormat="false" ht="12.75" hidden="false" customHeight="false" outlineLevel="0" collapsed="false">
      <c r="A772" s="0" t="n">
        <v>2677</v>
      </c>
      <c r="B772" s="0" t="s">
        <v>1486</v>
      </c>
      <c r="C772" s="0" t="s">
        <v>1487</v>
      </c>
      <c r="D772" s="0" t="str">
        <f aca="false">IF(B772="","",VLOOKUP(B772,Category!$B$6:$F$139,3,TRUE()))</f>
        <v> </v>
      </c>
      <c r="E772" s="0" t="n">
        <f aca="false">IF(B772="","",VLOOKUP(B772,Category!$B$6:$F$139,5,TRUE()))</f>
        <v>8</v>
      </c>
      <c r="F772" s="0" t="str">
        <f aca="false">IF(B772=B771,"Duplicate Data","")</f>
        <v/>
      </c>
    </row>
    <row r="773" customFormat="false" ht="12.75" hidden="false" customHeight="false" outlineLevel="0" collapsed="false">
      <c r="A773" s="0" t="n">
        <v>2678</v>
      </c>
      <c r="B773" s="0" t="s">
        <v>1488</v>
      </c>
      <c r="C773" s="0" t="s">
        <v>1489</v>
      </c>
      <c r="D773" s="0" t="str">
        <f aca="false">IF(B773="","",VLOOKUP(B773,Category!$B$6:$F$139,3,TRUE()))</f>
        <v> </v>
      </c>
      <c r="E773" s="0" t="n">
        <f aca="false">IF(B773="","",VLOOKUP(B773,Category!$B$6:$F$139,5,TRUE()))</f>
        <v>8</v>
      </c>
      <c r="F773" s="0" t="str">
        <f aca="false">IF(B773=B772,"Duplicate Data","")</f>
        <v/>
      </c>
    </row>
    <row r="774" customFormat="false" ht="12.75" hidden="false" customHeight="false" outlineLevel="0" collapsed="false">
      <c r="A774" s="0" t="n">
        <v>2679</v>
      </c>
      <c r="B774" s="0" t="s">
        <v>1490</v>
      </c>
      <c r="C774" s="0" t="s">
        <v>1491</v>
      </c>
      <c r="D774" s="0" t="str">
        <f aca="false">IF(B774="","",VLOOKUP(B774,Category!$B$6:$F$139,3,TRUE()))</f>
        <v> </v>
      </c>
      <c r="E774" s="0" t="n">
        <f aca="false">IF(B774="","",VLOOKUP(B774,Category!$B$6:$F$139,5,TRUE()))</f>
        <v>8</v>
      </c>
      <c r="F774" s="0" t="str">
        <f aca="false">IF(B774=B773,"Duplicate Data","")</f>
        <v/>
      </c>
    </row>
    <row r="775" customFormat="false" ht="12.75" hidden="false" customHeight="false" outlineLevel="0" collapsed="false">
      <c r="A775" s="0" t="n">
        <v>2680</v>
      </c>
      <c r="B775" s="0" t="s">
        <v>1492</v>
      </c>
      <c r="C775" s="0" t="s">
        <v>1493</v>
      </c>
      <c r="D775" s="0" t="str">
        <f aca="false">IF(B775="","",VLOOKUP(B775,Category!$B$6:$F$139,3,TRUE()))</f>
        <v> </v>
      </c>
      <c r="E775" s="0" t="n">
        <f aca="false">IF(B775="","",VLOOKUP(B775,Category!$B$6:$F$139,5,TRUE()))</f>
        <v>8</v>
      </c>
      <c r="F775" s="0" t="str">
        <f aca="false">IF(B775=B774,"Duplicate Data","")</f>
        <v/>
      </c>
    </row>
    <row r="776" customFormat="false" ht="12.75" hidden="false" customHeight="false" outlineLevel="0" collapsed="false">
      <c r="A776" s="0" t="n">
        <v>2681</v>
      </c>
      <c r="B776" s="0" t="s">
        <v>1494</v>
      </c>
      <c r="C776" s="0" t="s">
        <v>1495</v>
      </c>
      <c r="D776" s="0" t="str">
        <f aca="false">IF(B776="","",VLOOKUP(B776,Category!$B$6:$F$139,3,TRUE()))</f>
        <v> </v>
      </c>
      <c r="E776" s="0" t="n">
        <f aca="false">IF(B776="","",VLOOKUP(B776,Category!$B$6:$F$139,5,TRUE()))</f>
        <v>8</v>
      </c>
      <c r="F776" s="0" t="str">
        <f aca="false">IF(B776=B775,"Duplicate Data","")</f>
        <v/>
      </c>
    </row>
    <row r="777" customFormat="false" ht="12.75" hidden="false" customHeight="false" outlineLevel="0" collapsed="false">
      <c r="A777" s="0" t="n">
        <v>3318</v>
      </c>
      <c r="B777" s="0" t="s">
        <v>1496</v>
      </c>
      <c r="C777" s="0" t="s">
        <v>1497</v>
      </c>
      <c r="D777" s="0" t="str">
        <f aca="false">IF(B777="","",VLOOKUP(B777,Category!$B$6:$F$139,3,TRUE()))</f>
        <v> </v>
      </c>
      <c r="E777" s="0" t="n">
        <f aca="false">IF(B777="","",VLOOKUP(B777,Category!$B$6:$F$139,5,TRUE()))</f>
        <v>8</v>
      </c>
      <c r="F777" s="0" t="str">
        <f aca="false">IF(B777=B776,"Duplicate Data","")</f>
        <v/>
      </c>
    </row>
    <row r="778" customFormat="false" ht="12.75" hidden="false" customHeight="false" outlineLevel="0" collapsed="false">
      <c r="A778" s="0" t="n">
        <v>2684</v>
      </c>
      <c r="B778" s="0" t="s">
        <v>1498</v>
      </c>
      <c r="C778" s="0" t="s">
        <v>1499</v>
      </c>
      <c r="D778" s="0" t="str">
        <f aca="false">IF(B778="","",VLOOKUP(B778,Category!$B$6:$F$139,3,TRUE()))</f>
        <v> </v>
      </c>
      <c r="E778" s="0" t="n">
        <f aca="false">IF(B778="","",VLOOKUP(B778,Category!$B$6:$F$139,5,TRUE()))</f>
        <v>8</v>
      </c>
      <c r="F778" s="0" t="str">
        <f aca="false">IF(B778=B777,"Duplicate Data","")</f>
        <v/>
      </c>
    </row>
    <row r="779" customFormat="false" ht="12.75" hidden="false" customHeight="false" outlineLevel="0" collapsed="false">
      <c r="A779" s="0" t="n">
        <v>2685</v>
      </c>
      <c r="B779" s="0" t="s">
        <v>1500</v>
      </c>
      <c r="C779" s="0" t="s">
        <v>1501</v>
      </c>
      <c r="D779" s="0" t="str">
        <f aca="false">IF(B779="","",VLOOKUP(B779,Category!$B$6:$F$139,3,TRUE()))</f>
        <v> </v>
      </c>
      <c r="E779" s="0" t="n">
        <f aca="false">IF(B779="","",VLOOKUP(B779,Category!$B$6:$F$139,5,TRUE()))</f>
        <v>8</v>
      </c>
      <c r="F779" s="0" t="str">
        <f aca="false">IF(B779=B778,"Duplicate Data","")</f>
        <v/>
      </c>
    </row>
    <row r="780" customFormat="false" ht="12.75" hidden="false" customHeight="false" outlineLevel="0" collapsed="false">
      <c r="A780" s="0" t="n">
        <v>2686</v>
      </c>
      <c r="B780" s="0" t="s">
        <v>1502</v>
      </c>
      <c r="C780" s="0" t="s">
        <v>1503</v>
      </c>
      <c r="D780" s="0" t="str">
        <f aca="false">IF(B780="","",VLOOKUP(B780,Category!$B$6:$F$139,3,TRUE()))</f>
        <v> </v>
      </c>
      <c r="E780" s="0" t="n">
        <f aca="false">IF(B780="","",VLOOKUP(B780,Category!$B$6:$F$139,5,TRUE()))</f>
        <v>8</v>
      </c>
      <c r="F780" s="0" t="str">
        <f aca="false">IF(B780=B779,"Duplicate Data","")</f>
        <v/>
      </c>
    </row>
    <row r="781" customFormat="false" ht="12.75" hidden="false" customHeight="false" outlineLevel="0" collapsed="false">
      <c r="A781" s="0" t="n">
        <v>2687</v>
      </c>
      <c r="B781" s="0" t="s">
        <v>1504</v>
      </c>
      <c r="C781" s="0" t="s">
        <v>1505</v>
      </c>
      <c r="D781" s="0" t="str">
        <f aca="false">IF(B781="","",VLOOKUP(B781,Category!$B$6:$F$139,3,TRUE()))</f>
        <v> </v>
      </c>
      <c r="E781" s="0" t="n">
        <f aca="false">IF(B781="","",VLOOKUP(B781,Category!$B$6:$F$139,5,TRUE()))</f>
        <v>8</v>
      </c>
      <c r="F781" s="0" t="str">
        <f aca="false">IF(B781=B780,"Duplicate Data","")</f>
        <v/>
      </c>
    </row>
    <row r="782" customFormat="false" ht="12.75" hidden="false" customHeight="false" outlineLevel="0" collapsed="false">
      <c r="A782" s="0" t="n">
        <v>2688</v>
      </c>
      <c r="B782" s="0" t="s">
        <v>1506</v>
      </c>
      <c r="C782" s="0" t="s">
        <v>1507</v>
      </c>
      <c r="D782" s="0" t="str">
        <f aca="false">IF(B782="","",VLOOKUP(B782,Category!$B$6:$F$139,3,TRUE()))</f>
        <v> </v>
      </c>
      <c r="E782" s="0" t="n">
        <f aca="false">IF(B782="","",VLOOKUP(B782,Category!$B$6:$F$139,5,TRUE()))</f>
        <v>8</v>
      </c>
      <c r="F782" s="0" t="str">
        <f aca="false">IF(B782=B781,"Duplicate Data","")</f>
        <v/>
      </c>
    </row>
    <row r="783" customFormat="false" ht="12.75" hidden="false" customHeight="false" outlineLevel="0" collapsed="false">
      <c r="A783" s="0" t="n">
        <v>2689</v>
      </c>
      <c r="B783" s="0" t="s">
        <v>1508</v>
      </c>
      <c r="C783" s="0" t="s">
        <v>1509</v>
      </c>
      <c r="D783" s="0" t="str">
        <f aca="false">IF(B783="","",VLOOKUP(B783,Category!$B$6:$F$139,3,TRUE()))</f>
        <v> </v>
      </c>
      <c r="E783" s="0" t="n">
        <f aca="false">IF(B783="","",VLOOKUP(B783,Category!$B$6:$F$139,5,TRUE()))</f>
        <v>8</v>
      </c>
      <c r="F783" s="0" t="str">
        <f aca="false">IF(B783=B782,"Duplicate Data","")</f>
        <v/>
      </c>
    </row>
    <row r="784" customFormat="false" ht="12.75" hidden="false" customHeight="false" outlineLevel="0" collapsed="false">
      <c r="A784" s="0" t="n">
        <v>2690</v>
      </c>
      <c r="B784" s="0" t="s">
        <v>1510</v>
      </c>
      <c r="C784" s="0" t="s">
        <v>1511</v>
      </c>
      <c r="D784" s="0" t="str">
        <f aca="false">IF(B784="","",VLOOKUP(B784,Category!$B$6:$F$139,3,TRUE()))</f>
        <v> </v>
      </c>
      <c r="E784" s="0" t="n">
        <f aca="false">IF(B784="","",VLOOKUP(B784,Category!$B$6:$F$139,5,TRUE()))</f>
        <v>8</v>
      </c>
      <c r="F784" s="0" t="str">
        <f aca="false">IF(B784=B783,"Duplicate Data","")</f>
        <v/>
      </c>
    </row>
    <row r="785" customFormat="false" ht="12.75" hidden="false" customHeight="false" outlineLevel="0" collapsed="false">
      <c r="A785" s="0" t="n">
        <v>2691</v>
      </c>
      <c r="B785" s="0" t="s">
        <v>1512</v>
      </c>
      <c r="C785" s="0" t="s">
        <v>1513</v>
      </c>
      <c r="D785" s="0" t="str">
        <f aca="false">IF(B785="","",VLOOKUP(B785,Category!$B$6:$F$139,3,TRUE()))</f>
        <v> </v>
      </c>
      <c r="E785" s="0" t="n">
        <f aca="false">IF(B785="","",VLOOKUP(B785,Category!$B$6:$F$139,5,TRUE()))</f>
        <v>8</v>
      </c>
      <c r="F785" s="0" t="str">
        <f aca="false">IF(B785=B784,"Duplicate Data","")</f>
        <v/>
      </c>
    </row>
    <row r="786" customFormat="false" ht="12.75" hidden="false" customHeight="false" outlineLevel="0" collapsed="false">
      <c r="A786" s="0" t="n">
        <v>2692</v>
      </c>
      <c r="B786" s="0" t="s">
        <v>1514</v>
      </c>
      <c r="C786" s="0" t="s">
        <v>1515</v>
      </c>
      <c r="D786" s="0" t="str">
        <f aca="false">IF(B786="","",VLOOKUP(B786,Category!$B$6:$F$139,3,TRUE()))</f>
        <v> </v>
      </c>
      <c r="E786" s="0" t="n">
        <f aca="false">IF(B786="","",VLOOKUP(B786,Category!$B$6:$F$139,5,TRUE()))</f>
        <v>8</v>
      </c>
      <c r="F786" s="0" t="str">
        <f aca="false">IF(B786=B785,"Duplicate Data","")</f>
        <v/>
      </c>
    </row>
    <row r="787" customFormat="false" ht="12.75" hidden="false" customHeight="false" outlineLevel="0" collapsed="false">
      <c r="A787" s="0" t="n">
        <v>2693</v>
      </c>
      <c r="B787" s="0" t="s">
        <v>1516</v>
      </c>
      <c r="C787" s="0" t="s">
        <v>1517</v>
      </c>
      <c r="D787" s="0" t="str">
        <f aca="false">IF(B787="","",VLOOKUP(B787,Category!$B$6:$F$139,3,TRUE()))</f>
        <v> </v>
      </c>
      <c r="E787" s="0" t="n">
        <f aca="false">IF(B787="","",VLOOKUP(B787,Category!$B$6:$F$139,5,TRUE()))</f>
        <v>8</v>
      </c>
      <c r="F787" s="0" t="str">
        <f aca="false">IF(B787=B786,"Duplicate Data","")</f>
        <v/>
      </c>
    </row>
    <row r="788" customFormat="false" ht="12.75" hidden="false" customHeight="false" outlineLevel="0" collapsed="false">
      <c r="A788" s="0" t="n">
        <v>2694</v>
      </c>
      <c r="B788" s="0" t="s">
        <v>1518</v>
      </c>
      <c r="C788" s="0" t="s">
        <v>1519</v>
      </c>
      <c r="D788" s="0" t="str">
        <f aca="false">IF(B788="","",VLOOKUP(B788,Category!$B$6:$F$139,3,TRUE()))</f>
        <v> </v>
      </c>
      <c r="E788" s="0" t="n">
        <f aca="false">IF(B788="","",VLOOKUP(B788,Category!$B$6:$F$139,5,TRUE()))</f>
        <v>8</v>
      </c>
      <c r="F788" s="0" t="str">
        <f aca="false">IF(B788=B787,"Duplicate Data","")</f>
        <v/>
      </c>
    </row>
    <row r="789" customFormat="false" ht="12.75" hidden="false" customHeight="false" outlineLevel="0" collapsed="false">
      <c r="A789" s="0" t="n">
        <v>2695</v>
      </c>
      <c r="B789" s="0" t="s">
        <v>1520</v>
      </c>
      <c r="C789" s="0" t="s">
        <v>1521</v>
      </c>
      <c r="D789" s="0" t="str">
        <f aca="false">IF(B789="","",VLOOKUP(B789,Category!$B$6:$F$139,3,TRUE()))</f>
        <v> </v>
      </c>
      <c r="E789" s="0" t="n">
        <f aca="false">IF(B789="","",VLOOKUP(B789,Category!$B$6:$F$139,5,TRUE()))</f>
        <v>8</v>
      </c>
      <c r="F789" s="0" t="str">
        <f aca="false">IF(B789=B788,"Duplicate Data","")</f>
        <v/>
      </c>
    </row>
    <row r="790" customFormat="false" ht="12.75" hidden="false" customHeight="false" outlineLevel="0" collapsed="false">
      <c r="A790" s="0" t="n">
        <v>2696</v>
      </c>
      <c r="B790" s="0" t="s">
        <v>1522</v>
      </c>
      <c r="C790" s="0" t="s">
        <v>1523</v>
      </c>
      <c r="D790" s="0" t="str">
        <f aca="false">IF(B790="","",VLOOKUP(B790,Category!$B$6:$F$139,3,TRUE()))</f>
        <v> </v>
      </c>
      <c r="E790" s="0" t="n">
        <f aca="false">IF(B790="","",VLOOKUP(B790,Category!$B$6:$F$139,5,TRUE()))</f>
        <v>8</v>
      </c>
      <c r="F790" s="0" t="str">
        <f aca="false">IF(B790=B789,"Duplicate Data","")</f>
        <v/>
      </c>
    </row>
    <row r="791" customFormat="false" ht="12.75" hidden="false" customHeight="false" outlineLevel="0" collapsed="false">
      <c r="A791" s="0" t="n">
        <v>2697</v>
      </c>
      <c r="B791" s="0" t="s">
        <v>1524</v>
      </c>
      <c r="C791" s="0" t="s">
        <v>1525</v>
      </c>
      <c r="D791" s="0" t="str">
        <f aca="false">IF(B791="","",VLOOKUP(B791,Category!$B$6:$F$139,3,TRUE()))</f>
        <v> </v>
      </c>
      <c r="E791" s="0" t="n">
        <f aca="false">IF(B791="","",VLOOKUP(B791,Category!$B$6:$F$139,5,TRUE()))</f>
        <v>8</v>
      </c>
      <c r="F791" s="0" t="str">
        <f aca="false">IF(B791=B790,"Duplicate Data","")</f>
        <v/>
      </c>
    </row>
    <row r="792" customFormat="false" ht="12.75" hidden="false" customHeight="false" outlineLevel="0" collapsed="false">
      <c r="A792" s="0" t="n">
        <v>2698</v>
      </c>
      <c r="B792" s="0" t="s">
        <v>1526</v>
      </c>
      <c r="C792" s="0" t="s">
        <v>1527</v>
      </c>
      <c r="D792" s="0" t="str">
        <f aca="false">IF(B792="","",VLOOKUP(B792,Category!$B$6:$F$139,3,TRUE()))</f>
        <v> </v>
      </c>
      <c r="E792" s="0" t="n">
        <f aca="false">IF(B792="","",VLOOKUP(B792,Category!$B$6:$F$139,5,TRUE()))</f>
        <v>8</v>
      </c>
      <c r="F792" s="0" t="str">
        <f aca="false">IF(B792=B791,"Duplicate Data","")</f>
        <v/>
      </c>
    </row>
    <row r="793" customFormat="false" ht="12.75" hidden="false" customHeight="false" outlineLevel="0" collapsed="false">
      <c r="A793" s="0" t="n">
        <v>2699</v>
      </c>
      <c r="B793" s="0" t="s">
        <v>1528</v>
      </c>
      <c r="C793" s="0" t="s">
        <v>1529</v>
      </c>
      <c r="D793" s="0" t="str">
        <f aca="false">IF(B793="","",VLOOKUP(B793,Category!$B$6:$F$139,3,TRUE()))</f>
        <v> </v>
      </c>
      <c r="E793" s="0" t="n">
        <f aca="false">IF(B793="","",VLOOKUP(B793,Category!$B$6:$F$139,5,TRUE()))</f>
        <v>8</v>
      </c>
      <c r="F793" s="0" t="str">
        <f aca="false">IF(B793=B792,"Duplicate Data","")</f>
        <v/>
      </c>
    </row>
    <row r="794" customFormat="false" ht="12.75" hidden="false" customHeight="false" outlineLevel="0" collapsed="false">
      <c r="A794" s="0" t="n">
        <v>2700</v>
      </c>
      <c r="B794" s="0" t="s">
        <v>1530</v>
      </c>
      <c r="C794" s="0" t="s">
        <v>1531</v>
      </c>
      <c r="D794" s="0" t="str">
        <f aca="false">IF(B794="","",VLOOKUP(B794,Category!$B$6:$F$139,3,TRUE()))</f>
        <v> </v>
      </c>
      <c r="E794" s="0" t="n">
        <f aca="false">IF(B794="","",VLOOKUP(B794,Category!$B$6:$F$139,5,TRUE()))</f>
        <v>8</v>
      </c>
      <c r="F794" s="0" t="str">
        <f aca="false">IF(B794=B793,"Duplicate Data","")</f>
        <v/>
      </c>
    </row>
    <row r="795" customFormat="false" ht="12.75" hidden="false" customHeight="false" outlineLevel="0" collapsed="false">
      <c r="A795" s="0" t="n">
        <v>2701</v>
      </c>
      <c r="B795" s="0" t="s">
        <v>1532</v>
      </c>
      <c r="C795" s="0" t="s">
        <v>1533</v>
      </c>
      <c r="D795" s="0" t="str">
        <f aca="false">IF(B795="","",VLOOKUP(B795,Category!$B$6:$F$139,3,TRUE()))</f>
        <v> </v>
      </c>
      <c r="E795" s="0" t="n">
        <f aca="false">IF(B795="","",VLOOKUP(B795,Category!$B$6:$F$139,5,TRUE()))</f>
        <v>8</v>
      </c>
      <c r="F795" s="0" t="str">
        <f aca="false">IF(B795=B794,"Duplicate Data","")</f>
        <v/>
      </c>
    </row>
    <row r="796" customFormat="false" ht="12.75" hidden="false" customHeight="false" outlineLevel="0" collapsed="false">
      <c r="A796" s="0" t="n">
        <v>2702</v>
      </c>
      <c r="B796" s="0" t="s">
        <v>1534</v>
      </c>
      <c r="C796" s="0" t="s">
        <v>1535</v>
      </c>
      <c r="D796" s="0" t="str">
        <f aca="false">IF(B796="","",VLOOKUP(B796,Category!$B$6:$F$139,3,TRUE()))</f>
        <v> </v>
      </c>
      <c r="E796" s="0" t="n">
        <f aca="false">IF(B796="","",VLOOKUP(B796,Category!$B$6:$F$139,5,TRUE()))</f>
        <v>8</v>
      </c>
      <c r="F796" s="0" t="str">
        <f aca="false">IF(B796=B795,"Duplicate Data","")</f>
        <v/>
      </c>
    </row>
    <row r="797" customFormat="false" ht="12.75" hidden="false" customHeight="false" outlineLevel="0" collapsed="false">
      <c r="A797" s="0" t="n">
        <v>2703</v>
      </c>
      <c r="B797" s="0" t="s">
        <v>1536</v>
      </c>
      <c r="C797" s="0" t="s">
        <v>1537</v>
      </c>
      <c r="D797" s="0" t="str">
        <f aca="false">IF(B797="","",VLOOKUP(B797,Category!$B$6:$F$139,3,TRUE()))</f>
        <v> </v>
      </c>
      <c r="E797" s="0" t="n">
        <f aca="false">IF(B797="","",VLOOKUP(B797,Category!$B$6:$F$139,5,TRUE()))</f>
        <v>8</v>
      </c>
      <c r="F797" s="0" t="str">
        <f aca="false">IF(B797=B796,"Duplicate Data","")</f>
        <v/>
      </c>
    </row>
    <row r="798" customFormat="false" ht="12.75" hidden="false" customHeight="false" outlineLevel="0" collapsed="false">
      <c r="A798" s="0" t="n">
        <v>2704</v>
      </c>
      <c r="B798" s="0" t="s">
        <v>1538</v>
      </c>
      <c r="C798" s="0" t="s">
        <v>1539</v>
      </c>
      <c r="D798" s="0" t="str">
        <f aca="false">IF(B798="","",VLOOKUP(B798,Category!$B$6:$F$139,3,TRUE()))</f>
        <v> </v>
      </c>
      <c r="E798" s="0" t="n">
        <f aca="false">IF(B798="","",VLOOKUP(B798,Category!$B$6:$F$139,5,TRUE()))</f>
        <v>8</v>
      </c>
      <c r="F798" s="0" t="str">
        <f aca="false">IF(B798=B797,"Duplicate Data","")</f>
        <v/>
      </c>
    </row>
    <row r="799" customFormat="false" ht="12.75" hidden="false" customHeight="false" outlineLevel="0" collapsed="false">
      <c r="A799" s="0" t="n">
        <v>2705</v>
      </c>
      <c r="B799" s="0" t="s">
        <v>1540</v>
      </c>
      <c r="C799" s="0" t="s">
        <v>1541</v>
      </c>
      <c r="D799" s="0" t="str">
        <f aca="false">IF(B799="","",VLOOKUP(B799,Category!$B$6:$F$139,3,TRUE()))</f>
        <v> </v>
      </c>
      <c r="E799" s="0" t="n">
        <f aca="false">IF(B799="","",VLOOKUP(B799,Category!$B$6:$F$139,5,TRUE()))</f>
        <v>8</v>
      </c>
      <c r="F799" s="0" t="str">
        <f aca="false">IF(B799=B798,"Duplicate Data","")</f>
        <v/>
      </c>
    </row>
    <row r="800" customFormat="false" ht="12.75" hidden="false" customHeight="false" outlineLevel="0" collapsed="false">
      <c r="A800" s="0" t="n">
        <v>2706</v>
      </c>
      <c r="B800" s="0" t="s">
        <v>1542</v>
      </c>
      <c r="C800" s="0" t="s">
        <v>1543</v>
      </c>
      <c r="D800" s="0" t="str">
        <f aca="false">IF(B800="","",VLOOKUP(B800,Category!$B$6:$F$139,3,TRUE()))</f>
        <v> </v>
      </c>
      <c r="E800" s="0" t="n">
        <f aca="false">IF(B800="","",VLOOKUP(B800,Category!$B$6:$F$139,5,TRUE()))</f>
        <v>8</v>
      </c>
      <c r="F800" s="0" t="str">
        <f aca="false">IF(B800=B799,"Duplicate Data","")</f>
        <v/>
      </c>
    </row>
    <row r="801" customFormat="false" ht="12.75" hidden="false" customHeight="false" outlineLevel="0" collapsed="false">
      <c r="A801" s="0" t="n">
        <v>2707</v>
      </c>
      <c r="B801" s="0" t="s">
        <v>1544</v>
      </c>
      <c r="C801" s="0" t="s">
        <v>1545</v>
      </c>
      <c r="D801" s="0" t="str">
        <f aca="false">IF(B801="","",VLOOKUP(B801,Category!$B$6:$F$139,3,TRUE()))</f>
        <v> </v>
      </c>
      <c r="E801" s="0" t="n">
        <f aca="false">IF(B801="","",VLOOKUP(B801,Category!$B$6:$F$139,5,TRUE()))</f>
        <v>8</v>
      </c>
      <c r="F801" s="0" t="str">
        <f aca="false">IF(B801=B800,"Duplicate Data","")</f>
        <v/>
      </c>
    </row>
    <row r="802" customFormat="false" ht="12.75" hidden="false" customHeight="false" outlineLevel="0" collapsed="false">
      <c r="A802" s="0" t="n">
        <v>2708</v>
      </c>
      <c r="B802" s="0" t="s">
        <v>1546</v>
      </c>
      <c r="C802" s="0" t="s">
        <v>1547</v>
      </c>
      <c r="D802" s="0" t="str">
        <f aca="false">IF(B802="","",VLOOKUP(B802,Category!$B$6:$F$139,3,TRUE()))</f>
        <v> </v>
      </c>
      <c r="E802" s="0" t="n">
        <f aca="false">IF(B802="","",VLOOKUP(B802,Category!$B$6:$F$139,5,TRUE()))</f>
        <v>8</v>
      </c>
      <c r="F802" s="0" t="str">
        <f aca="false">IF(B802=B801,"Duplicate Data","")</f>
        <v/>
      </c>
    </row>
    <row r="803" customFormat="false" ht="12.75" hidden="false" customHeight="false" outlineLevel="0" collapsed="false">
      <c r="A803" s="0" t="n">
        <v>2709</v>
      </c>
      <c r="B803" s="0" t="s">
        <v>1548</v>
      </c>
      <c r="C803" s="0" t="s">
        <v>1549</v>
      </c>
      <c r="D803" s="0" t="str">
        <f aca="false">IF(B803="","",VLOOKUP(B803,Category!$B$6:$F$139,3,TRUE()))</f>
        <v> </v>
      </c>
      <c r="E803" s="0" t="n">
        <f aca="false">IF(B803="","",VLOOKUP(B803,Category!$B$6:$F$139,5,TRUE()))</f>
        <v>8</v>
      </c>
      <c r="F803" s="0" t="str">
        <f aca="false">IF(B803=B802,"Duplicate Data","")</f>
        <v/>
      </c>
    </row>
    <row r="804" customFormat="false" ht="12.75" hidden="false" customHeight="false" outlineLevel="0" collapsed="false">
      <c r="A804" s="0" t="n">
        <v>2710</v>
      </c>
      <c r="B804" s="0" t="s">
        <v>1550</v>
      </c>
      <c r="C804" s="0" t="s">
        <v>1551</v>
      </c>
      <c r="D804" s="0" t="str">
        <f aca="false">IF(B804="","",VLOOKUP(B804,Category!$B$6:$F$139,3,TRUE()))</f>
        <v> </v>
      </c>
      <c r="E804" s="0" t="n">
        <f aca="false">IF(B804="","",VLOOKUP(B804,Category!$B$6:$F$139,5,TRUE()))</f>
        <v>8</v>
      </c>
      <c r="F804" s="0" t="str">
        <f aca="false">IF(B804=B803,"Duplicate Data","")</f>
        <v/>
      </c>
    </row>
    <row r="805" customFormat="false" ht="12.75" hidden="false" customHeight="false" outlineLevel="0" collapsed="false">
      <c r="A805" s="0" t="n">
        <v>2711</v>
      </c>
      <c r="B805" s="0" t="s">
        <v>1552</v>
      </c>
      <c r="C805" s="0" t="s">
        <v>1553</v>
      </c>
      <c r="D805" s="0" t="str">
        <f aca="false">IF(B805="","",VLOOKUP(B805,Category!$B$6:$F$139,3,TRUE()))</f>
        <v> </v>
      </c>
      <c r="E805" s="0" t="n">
        <f aca="false">IF(B805="","",VLOOKUP(B805,Category!$B$6:$F$139,5,TRUE()))</f>
        <v>8</v>
      </c>
      <c r="F805" s="0" t="str">
        <f aca="false">IF(B805=B804,"Duplicate Data","")</f>
        <v/>
      </c>
    </row>
    <row r="806" customFormat="false" ht="12.75" hidden="false" customHeight="false" outlineLevel="0" collapsed="false">
      <c r="A806" s="0" t="n">
        <v>2712</v>
      </c>
      <c r="B806" s="0" t="s">
        <v>1554</v>
      </c>
      <c r="C806" s="0" t="s">
        <v>1555</v>
      </c>
      <c r="D806" s="0" t="str">
        <f aca="false">IF(B806="","",VLOOKUP(B806,Category!$B$6:$F$139,3,TRUE()))</f>
        <v> </v>
      </c>
      <c r="E806" s="0" t="n">
        <f aca="false">IF(B806="","",VLOOKUP(B806,Category!$B$6:$F$139,5,TRUE()))</f>
        <v>8</v>
      </c>
      <c r="F806" s="0" t="str">
        <f aca="false">IF(B806=B805,"Duplicate Data","")</f>
        <v/>
      </c>
    </row>
    <row r="807" customFormat="false" ht="12.75" hidden="false" customHeight="false" outlineLevel="0" collapsed="false">
      <c r="A807" s="0" t="n">
        <v>2713</v>
      </c>
      <c r="B807" s="0" t="s">
        <v>1556</v>
      </c>
      <c r="C807" s="0" t="s">
        <v>1557</v>
      </c>
      <c r="D807" s="0" t="str">
        <f aca="false">IF(B807="","",VLOOKUP(B807,Category!$B$6:$F$139,3,TRUE()))</f>
        <v> </v>
      </c>
      <c r="E807" s="0" t="n">
        <f aca="false">IF(B807="","",VLOOKUP(B807,Category!$B$6:$F$139,5,TRUE()))</f>
        <v>8</v>
      </c>
      <c r="F807" s="0" t="str">
        <f aca="false">IF(B807=B806,"Duplicate Data","")</f>
        <v/>
      </c>
    </row>
    <row r="808" customFormat="false" ht="12.75" hidden="false" customHeight="false" outlineLevel="0" collapsed="false">
      <c r="A808" s="0" t="n">
        <v>2714</v>
      </c>
      <c r="B808" s="0" t="s">
        <v>1558</v>
      </c>
      <c r="C808" s="0" t="s">
        <v>1559</v>
      </c>
      <c r="D808" s="0" t="str">
        <f aca="false">IF(B808="","",VLOOKUP(B808,Category!$B$6:$F$139,3,TRUE()))</f>
        <v> </v>
      </c>
      <c r="E808" s="0" t="n">
        <f aca="false">IF(B808="","",VLOOKUP(B808,Category!$B$6:$F$139,5,TRUE()))</f>
        <v>8</v>
      </c>
      <c r="F808" s="0" t="str">
        <f aca="false">IF(B808=B807,"Duplicate Data","")</f>
        <v/>
      </c>
    </row>
    <row r="809" customFormat="false" ht="12.75" hidden="false" customHeight="false" outlineLevel="0" collapsed="false">
      <c r="A809" s="0" t="n">
        <v>2716</v>
      </c>
      <c r="B809" s="0" t="s">
        <v>1560</v>
      </c>
      <c r="C809" s="0" t="s">
        <v>1561</v>
      </c>
      <c r="D809" s="0" t="str">
        <f aca="false">IF(B809="","",VLOOKUP(B809,Category!$B$6:$F$139,3,TRUE()))</f>
        <v> </v>
      </c>
      <c r="E809" s="0" t="n">
        <f aca="false">IF(B809="","",VLOOKUP(B809,Category!$B$6:$F$139,5,TRUE()))</f>
        <v>8</v>
      </c>
      <c r="F809" s="0" t="str">
        <f aca="false">IF(B809=B808,"Duplicate Data","")</f>
        <v/>
      </c>
    </row>
    <row r="810" customFormat="false" ht="12.75" hidden="false" customHeight="false" outlineLevel="0" collapsed="false">
      <c r="A810" s="0" t="n">
        <v>2717</v>
      </c>
      <c r="B810" s="0" t="s">
        <v>1562</v>
      </c>
      <c r="C810" s="0" t="s">
        <v>1563</v>
      </c>
      <c r="D810" s="0" t="str">
        <f aca="false">IF(B810="","",VLOOKUP(B810,Category!$B$6:$F$139,3,TRUE()))</f>
        <v> </v>
      </c>
      <c r="E810" s="0" t="n">
        <f aca="false">IF(B810="","",VLOOKUP(B810,Category!$B$6:$F$139,5,TRUE()))</f>
        <v>8</v>
      </c>
      <c r="F810" s="0" t="str">
        <f aca="false">IF(B810=B809,"Duplicate Data","")</f>
        <v/>
      </c>
    </row>
    <row r="811" customFormat="false" ht="12.75" hidden="false" customHeight="false" outlineLevel="0" collapsed="false">
      <c r="A811" s="0" t="n">
        <v>2718</v>
      </c>
      <c r="B811" s="0" t="s">
        <v>1564</v>
      </c>
      <c r="C811" s="0" t="s">
        <v>1565</v>
      </c>
      <c r="D811" s="0" t="str">
        <f aca="false">IF(B811="","",VLOOKUP(B811,Category!$B$6:$F$139,3,TRUE()))</f>
        <v> </v>
      </c>
      <c r="E811" s="0" t="n">
        <f aca="false">IF(B811="","",VLOOKUP(B811,Category!$B$6:$F$139,5,TRUE()))</f>
        <v>8</v>
      </c>
      <c r="F811" s="0" t="str">
        <f aca="false">IF(B811=B810,"Duplicate Data","")</f>
        <v/>
      </c>
    </row>
    <row r="812" customFormat="false" ht="12.75" hidden="false" customHeight="false" outlineLevel="0" collapsed="false">
      <c r="A812" s="0" t="n">
        <v>2719</v>
      </c>
      <c r="B812" s="0" t="s">
        <v>1566</v>
      </c>
      <c r="C812" s="0" t="s">
        <v>1567</v>
      </c>
      <c r="D812" s="0" t="str">
        <f aca="false">IF(B812="","",VLOOKUP(B812,Category!$B$6:$F$139,3,TRUE()))</f>
        <v> </v>
      </c>
      <c r="E812" s="0" t="n">
        <f aca="false">IF(B812="","",VLOOKUP(B812,Category!$B$6:$F$139,5,TRUE()))</f>
        <v>8</v>
      </c>
      <c r="F812" s="0" t="str">
        <f aca="false">IF(B812=B811,"Duplicate Data","")</f>
        <v/>
      </c>
    </row>
    <row r="813" customFormat="false" ht="12.75" hidden="false" customHeight="false" outlineLevel="0" collapsed="false">
      <c r="A813" s="0" t="n">
        <v>2720</v>
      </c>
      <c r="B813" s="0" t="s">
        <v>1568</v>
      </c>
      <c r="C813" s="0" t="s">
        <v>1569</v>
      </c>
      <c r="D813" s="0" t="str">
        <f aca="false">IF(B813="","",VLOOKUP(B813,Category!$B$6:$F$139,3,TRUE()))</f>
        <v> </v>
      </c>
      <c r="E813" s="0" t="n">
        <f aca="false">IF(B813="","",VLOOKUP(B813,Category!$B$6:$F$139,5,TRUE()))</f>
        <v>8</v>
      </c>
      <c r="F813" s="0" t="str">
        <f aca="false">IF(B813=B812,"Duplicate Data","")</f>
        <v/>
      </c>
    </row>
    <row r="814" customFormat="false" ht="12.75" hidden="false" customHeight="false" outlineLevel="0" collapsed="false">
      <c r="A814" s="0" t="n">
        <v>2721</v>
      </c>
      <c r="B814" s="0" t="s">
        <v>1570</v>
      </c>
      <c r="C814" s="0" t="s">
        <v>1571</v>
      </c>
      <c r="D814" s="0" t="str">
        <f aca="false">IF(B814="","",VLOOKUP(B814,Category!$B$6:$F$139,3,TRUE()))</f>
        <v> </v>
      </c>
      <c r="E814" s="0" t="n">
        <f aca="false">IF(B814="","",VLOOKUP(B814,Category!$B$6:$F$139,5,TRUE()))</f>
        <v>8</v>
      </c>
      <c r="F814" s="0" t="str">
        <f aca="false">IF(B814=B813,"Duplicate Data","")</f>
        <v/>
      </c>
    </row>
    <row r="815" customFormat="false" ht="12.75" hidden="false" customHeight="false" outlineLevel="0" collapsed="false">
      <c r="A815" s="0" t="n">
        <v>2722</v>
      </c>
      <c r="B815" s="0" t="s">
        <v>1572</v>
      </c>
      <c r="C815" s="0" t="s">
        <v>1573</v>
      </c>
      <c r="D815" s="0" t="str">
        <f aca="false">IF(B815="","",VLOOKUP(B815,Category!$B$6:$F$139,3,TRUE()))</f>
        <v> </v>
      </c>
      <c r="E815" s="0" t="n">
        <f aca="false">IF(B815="","",VLOOKUP(B815,Category!$B$6:$F$139,5,TRUE()))</f>
        <v>8</v>
      </c>
      <c r="F815" s="0" t="str">
        <f aca="false">IF(B815=B814,"Duplicate Data","")</f>
        <v/>
      </c>
    </row>
    <row r="816" customFormat="false" ht="12.75" hidden="false" customHeight="false" outlineLevel="0" collapsed="false">
      <c r="A816" s="0" t="n">
        <v>3319</v>
      </c>
      <c r="B816" s="0" t="s">
        <v>1574</v>
      </c>
      <c r="C816" s="0" t="s">
        <v>1497</v>
      </c>
      <c r="D816" s="0" t="str">
        <f aca="false">IF(B816="","",VLOOKUP(B816,Category!$B$6:$F$139,3,TRUE()))</f>
        <v> </v>
      </c>
      <c r="E816" s="0" t="n">
        <f aca="false">IF(B816="","",VLOOKUP(B816,Category!$B$6:$F$139,5,TRUE()))</f>
        <v>8</v>
      </c>
      <c r="F816" s="0" t="str">
        <f aca="false">IF(B816=B815,"Duplicate Data","")</f>
        <v/>
      </c>
    </row>
    <row r="817" customFormat="false" ht="12.75" hidden="false" customHeight="false" outlineLevel="0" collapsed="false">
      <c r="A817" s="0" t="n">
        <v>3320</v>
      </c>
      <c r="B817" s="0" t="s">
        <v>1575</v>
      </c>
      <c r="C817" s="0" t="s">
        <v>1497</v>
      </c>
      <c r="D817" s="0" t="str">
        <f aca="false">IF(B817="","",VLOOKUP(B817,Category!$B$6:$F$139,3,TRUE()))</f>
        <v> </v>
      </c>
      <c r="E817" s="0" t="n">
        <f aca="false">IF(B817="","",VLOOKUP(B817,Category!$B$6:$F$139,5,TRUE()))</f>
        <v>8</v>
      </c>
      <c r="F817" s="0" t="str">
        <f aca="false">IF(B817=B816,"Duplicate Data","")</f>
        <v/>
      </c>
    </row>
    <row r="818" customFormat="false" ht="12.75" hidden="false" customHeight="false" outlineLevel="0" collapsed="false">
      <c r="A818" s="0" t="n">
        <v>3321</v>
      </c>
      <c r="B818" s="0" t="s">
        <v>1576</v>
      </c>
      <c r="C818" s="0" t="s">
        <v>1497</v>
      </c>
      <c r="D818" s="0" t="str">
        <f aca="false">IF(B818="","",VLOOKUP(B818,Category!$B$6:$F$139,3,TRUE()))</f>
        <v> </v>
      </c>
      <c r="E818" s="0" t="n">
        <f aca="false">IF(B818="","",VLOOKUP(B818,Category!$B$6:$F$139,5,TRUE()))</f>
        <v>8</v>
      </c>
      <c r="F818" s="0" t="str">
        <f aca="false">IF(B818=B817,"Duplicate Data","")</f>
        <v/>
      </c>
    </row>
    <row r="819" customFormat="false" ht="12.75" hidden="false" customHeight="false" outlineLevel="0" collapsed="false">
      <c r="A819" s="0" t="n">
        <v>3322</v>
      </c>
      <c r="B819" s="0" t="s">
        <v>1577</v>
      </c>
      <c r="C819" s="0" t="s">
        <v>1497</v>
      </c>
      <c r="D819" s="0" t="str">
        <f aca="false">IF(B819="","",VLOOKUP(B819,Category!$B$6:$F$139,3,TRUE()))</f>
        <v> </v>
      </c>
      <c r="E819" s="0" t="n">
        <f aca="false">IF(B819="","",VLOOKUP(B819,Category!$B$6:$F$139,5,TRUE()))</f>
        <v>8</v>
      </c>
      <c r="F819" s="0" t="str">
        <f aca="false">IF(B819=B818,"Duplicate Data","")</f>
        <v/>
      </c>
    </row>
    <row r="820" customFormat="false" ht="12.75" hidden="false" customHeight="false" outlineLevel="0" collapsed="false">
      <c r="A820" s="0" t="n">
        <v>3323</v>
      </c>
      <c r="B820" s="0" t="s">
        <v>1578</v>
      </c>
      <c r="C820" s="0" t="s">
        <v>1497</v>
      </c>
      <c r="D820" s="0" t="str">
        <f aca="false">IF(B820="","",VLOOKUP(B820,Category!$B$6:$F$139,3,TRUE()))</f>
        <v> </v>
      </c>
      <c r="E820" s="0" t="n">
        <f aca="false">IF(B820="","",VLOOKUP(B820,Category!$B$6:$F$139,5,TRUE()))</f>
        <v>8</v>
      </c>
      <c r="F820" s="0" t="str">
        <f aca="false">IF(B820=B819,"Duplicate Data","")</f>
        <v/>
      </c>
    </row>
    <row r="821" customFormat="false" ht="12.75" hidden="false" customHeight="false" outlineLevel="0" collapsed="false">
      <c r="A821" s="0" t="n">
        <v>3324</v>
      </c>
      <c r="B821" s="0" t="s">
        <v>1579</v>
      </c>
      <c r="C821" s="0" t="s">
        <v>1497</v>
      </c>
      <c r="D821" s="0" t="str">
        <f aca="false">IF(B821="","",VLOOKUP(B821,Category!$B$6:$F$139,3,TRUE()))</f>
        <v> </v>
      </c>
      <c r="E821" s="0" t="n">
        <f aca="false">IF(B821="","",VLOOKUP(B821,Category!$B$6:$F$139,5,TRUE()))</f>
        <v>8</v>
      </c>
      <c r="F821" s="0" t="str">
        <f aca="false">IF(B821=B820,"Duplicate Data","")</f>
        <v/>
      </c>
    </row>
    <row r="822" customFormat="false" ht="12.75" hidden="false" customHeight="false" outlineLevel="0" collapsed="false">
      <c r="A822" s="0" t="n">
        <v>3325</v>
      </c>
      <c r="B822" s="0" t="s">
        <v>1580</v>
      </c>
      <c r="C822" s="0" t="s">
        <v>1497</v>
      </c>
      <c r="D822" s="0" t="str">
        <f aca="false">IF(B822="","",VLOOKUP(B822,Category!$B$6:$F$139,3,TRUE()))</f>
        <v> </v>
      </c>
      <c r="E822" s="0" t="n">
        <f aca="false">IF(B822="","",VLOOKUP(B822,Category!$B$6:$F$139,5,TRUE()))</f>
        <v>8</v>
      </c>
      <c r="F822" s="0" t="str">
        <f aca="false">IF(B822=B821,"Duplicate Data","")</f>
        <v/>
      </c>
    </row>
    <row r="823" customFormat="false" ht="12.75" hidden="false" customHeight="false" outlineLevel="0" collapsed="false">
      <c r="A823" s="0" t="n">
        <v>3326</v>
      </c>
      <c r="B823" s="0" t="s">
        <v>1581</v>
      </c>
      <c r="C823" s="0" t="s">
        <v>1497</v>
      </c>
      <c r="D823" s="0" t="str">
        <f aca="false">IF(B823="","",VLOOKUP(B823,Category!$B$6:$F$139,3,TRUE()))</f>
        <v> </v>
      </c>
      <c r="E823" s="0" t="n">
        <f aca="false">IF(B823="","",VLOOKUP(B823,Category!$B$6:$F$139,5,TRUE()))</f>
        <v>8</v>
      </c>
      <c r="F823" s="0" t="str">
        <f aca="false">IF(B823=B822,"Duplicate Data","")</f>
        <v/>
      </c>
    </row>
    <row r="824" customFormat="false" ht="12.75" hidden="false" customHeight="false" outlineLevel="0" collapsed="false">
      <c r="A824" s="0" t="n">
        <v>2723</v>
      </c>
      <c r="B824" s="0" t="s">
        <v>1582</v>
      </c>
      <c r="C824" s="0" t="s">
        <v>1583</v>
      </c>
      <c r="D824" s="0" t="str">
        <f aca="false">IF(B824="","",VLOOKUP(B824,Category!$B$6:$F$139,3,TRUE()))</f>
        <v> </v>
      </c>
      <c r="E824" s="0" t="n">
        <f aca="false">IF(B824="","",VLOOKUP(B824,Category!$B$6:$F$139,5,TRUE()))</f>
        <v>8</v>
      </c>
      <c r="F824" s="0" t="str">
        <f aca="false">IF(B824=B823,"Duplicate Data","")</f>
        <v/>
      </c>
    </row>
    <row r="825" customFormat="false" ht="12.75" hidden="false" customHeight="false" outlineLevel="0" collapsed="false">
      <c r="A825" s="0" t="n">
        <v>2724</v>
      </c>
      <c r="B825" s="0" t="s">
        <v>1584</v>
      </c>
      <c r="C825" s="0" t="s">
        <v>1585</v>
      </c>
      <c r="D825" s="0" t="str">
        <f aca="false">IF(B825="","",VLOOKUP(B825,Category!$B$6:$F$139,3,TRUE()))</f>
        <v> </v>
      </c>
      <c r="E825" s="0" t="n">
        <f aca="false">IF(B825="","",VLOOKUP(B825,Category!$B$6:$F$139,5,TRUE()))</f>
        <v>8</v>
      </c>
      <c r="F825" s="0" t="str">
        <f aca="false">IF(B825=B824,"Duplicate Data","")</f>
        <v/>
      </c>
    </row>
    <row r="826" customFormat="false" ht="12.75" hidden="false" customHeight="false" outlineLevel="0" collapsed="false">
      <c r="A826" s="0" t="n">
        <v>2725</v>
      </c>
      <c r="B826" s="0" t="s">
        <v>1586</v>
      </c>
      <c r="C826" s="0" t="s">
        <v>1587</v>
      </c>
      <c r="D826" s="0" t="str">
        <f aca="false">IF(B826="","",VLOOKUP(B826,Category!$B$6:$F$139,3,TRUE()))</f>
        <v> </v>
      </c>
      <c r="E826" s="0" t="n">
        <f aca="false">IF(B826="","",VLOOKUP(B826,Category!$B$6:$F$139,5,TRUE()))</f>
        <v>8</v>
      </c>
      <c r="F826" s="0" t="str">
        <f aca="false">IF(B826=B825,"Duplicate Data","")</f>
        <v/>
      </c>
    </row>
    <row r="827" customFormat="false" ht="12.75" hidden="false" customHeight="false" outlineLevel="0" collapsed="false">
      <c r="A827" s="0" t="n">
        <v>2726</v>
      </c>
      <c r="B827" s="0" t="s">
        <v>1588</v>
      </c>
      <c r="C827" s="0" t="s">
        <v>1589</v>
      </c>
      <c r="D827" s="0" t="str">
        <f aca="false">IF(B827="","",VLOOKUP(B827,Category!$B$6:$F$139,3,TRUE()))</f>
        <v> </v>
      </c>
      <c r="E827" s="0" t="n">
        <f aca="false">IF(B827="","",VLOOKUP(B827,Category!$B$6:$F$139,5,TRUE()))</f>
        <v>8</v>
      </c>
      <c r="F827" s="0" t="str">
        <f aca="false">IF(B827=B826,"Duplicate Data","")</f>
        <v/>
      </c>
    </row>
    <row r="828" customFormat="false" ht="12.75" hidden="false" customHeight="false" outlineLevel="0" collapsed="false">
      <c r="A828" s="0" t="n">
        <v>3327</v>
      </c>
      <c r="B828" s="0" t="s">
        <v>1590</v>
      </c>
      <c r="C828" s="0" t="s">
        <v>1497</v>
      </c>
      <c r="D828" s="0" t="str">
        <f aca="false">IF(B828="","",VLOOKUP(B828,Category!$B$6:$F$139,3,TRUE()))</f>
        <v> </v>
      </c>
      <c r="E828" s="0" t="n">
        <f aca="false">IF(B828="","",VLOOKUP(B828,Category!$B$6:$F$139,5,TRUE()))</f>
        <v>8</v>
      </c>
      <c r="F828" s="0" t="str">
        <f aca="false">IF(B828=B827,"Duplicate Data","")</f>
        <v/>
      </c>
    </row>
    <row r="829" customFormat="false" ht="12.75" hidden="false" customHeight="false" outlineLevel="0" collapsed="false">
      <c r="A829" s="0" t="n">
        <v>3328</v>
      </c>
      <c r="B829" s="0" t="s">
        <v>1591</v>
      </c>
      <c r="C829" s="0" t="s">
        <v>1497</v>
      </c>
      <c r="D829" s="0" t="str">
        <f aca="false">IF(B829="","",VLOOKUP(B829,Category!$B$6:$F$139,3,TRUE()))</f>
        <v> </v>
      </c>
      <c r="E829" s="0" t="n">
        <f aca="false">IF(B829="","",VLOOKUP(B829,Category!$B$6:$F$139,5,TRUE()))</f>
        <v>8</v>
      </c>
      <c r="F829" s="0" t="str">
        <f aca="false">IF(B829=B828,"Duplicate Data","")</f>
        <v/>
      </c>
    </row>
    <row r="830" customFormat="false" ht="12.75" hidden="false" customHeight="false" outlineLevel="0" collapsed="false">
      <c r="A830" s="0" t="n">
        <v>3329</v>
      </c>
      <c r="B830" s="0" t="s">
        <v>1592</v>
      </c>
      <c r="C830" s="0" t="s">
        <v>1497</v>
      </c>
      <c r="D830" s="0" t="str">
        <f aca="false">IF(B830="","",VLOOKUP(B830,Category!$B$6:$F$139,3,TRUE()))</f>
        <v> </v>
      </c>
      <c r="E830" s="0" t="n">
        <f aca="false">IF(B830="","",VLOOKUP(B830,Category!$B$6:$F$139,5,TRUE()))</f>
        <v>8</v>
      </c>
      <c r="F830" s="0" t="str">
        <f aca="false">IF(B830=B829,"Duplicate Data","")</f>
        <v/>
      </c>
    </row>
    <row r="831" customFormat="false" ht="12.75" hidden="false" customHeight="false" outlineLevel="0" collapsed="false">
      <c r="A831" s="0" t="n">
        <v>3330</v>
      </c>
      <c r="B831" s="0" t="s">
        <v>1593</v>
      </c>
      <c r="C831" s="0" t="s">
        <v>1497</v>
      </c>
      <c r="D831" s="0" t="str">
        <f aca="false">IF(B831="","",VLOOKUP(B831,Category!$B$6:$F$139,3,TRUE()))</f>
        <v> </v>
      </c>
      <c r="E831" s="0" t="n">
        <f aca="false">IF(B831="","",VLOOKUP(B831,Category!$B$6:$F$139,5,TRUE()))</f>
        <v>8</v>
      </c>
      <c r="F831" s="0" t="str">
        <f aca="false">IF(B831=B830,"Duplicate Data","")</f>
        <v/>
      </c>
    </row>
    <row r="832" customFormat="false" ht="12.75" hidden="false" customHeight="false" outlineLevel="0" collapsed="false">
      <c r="A832" s="0" t="n">
        <v>2918</v>
      </c>
      <c r="B832" s="0" t="s">
        <v>1594</v>
      </c>
      <c r="C832" s="0" t="s">
        <v>1595</v>
      </c>
      <c r="D832" s="0" t="str">
        <f aca="false">IF(B832="","",VLOOKUP(B832,Category!$B$6:$F$139,3,TRUE()))</f>
        <v> </v>
      </c>
      <c r="E832" s="0" t="n">
        <f aca="false">IF(B832="","",VLOOKUP(B832,Category!$B$6:$F$139,5,TRUE()))</f>
        <v>8</v>
      </c>
      <c r="F832" s="0" t="str">
        <f aca="false">IF(B832=B831,"Duplicate Data","")</f>
        <v/>
      </c>
    </row>
    <row r="833" customFormat="false" ht="12.75" hidden="false" customHeight="false" outlineLevel="0" collapsed="false">
      <c r="A833" s="0" t="n">
        <v>2919</v>
      </c>
      <c r="B833" s="0" t="s">
        <v>1596</v>
      </c>
      <c r="C833" s="0" t="s">
        <v>1597</v>
      </c>
      <c r="D833" s="0" t="str">
        <f aca="false">IF(B833="","",VLOOKUP(B833,Category!$B$6:$F$139,3,TRUE()))</f>
        <v> </v>
      </c>
      <c r="E833" s="0" t="n">
        <f aca="false">IF(B833="","",VLOOKUP(B833,Category!$B$6:$F$139,5,TRUE()))</f>
        <v>8</v>
      </c>
      <c r="F833" s="0" t="str">
        <f aca="false">IF(B833=B832,"Duplicate Data","")</f>
        <v/>
      </c>
    </row>
    <row r="834" customFormat="false" ht="12.75" hidden="false" customHeight="false" outlineLevel="0" collapsed="false">
      <c r="A834" s="0" t="n">
        <v>2920</v>
      </c>
      <c r="B834" s="0" t="s">
        <v>1598</v>
      </c>
      <c r="C834" s="0" t="s">
        <v>1599</v>
      </c>
      <c r="D834" s="0" t="str">
        <f aca="false">IF(B834="","",VLOOKUP(B834,Category!$B$6:$F$139,3,TRUE()))</f>
        <v> </v>
      </c>
      <c r="E834" s="0" t="n">
        <f aca="false">IF(B834="","",VLOOKUP(B834,Category!$B$6:$F$139,5,TRUE()))</f>
        <v>8</v>
      </c>
      <c r="F834" s="0" t="str">
        <f aca="false">IF(B834=B833,"Duplicate Data","")</f>
        <v/>
      </c>
    </row>
    <row r="835" customFormat="false" ht="12.75" hidden="false" customHeight="false" outlineLevel="0" collapsed="false">
      <c r="A835" s="0" t="n">
        <v>2921</v>
      </c>
      <c r="B835" s="0" t="s">
        <v>1600</v>
      </c>
      <c r="C835" s="0" t="s">
        <v>1601</v>
      </c>
      <c r="D835" s="0" t="str">
        <f aca="false">IF(B835="","",VLOOKUP(B835,Category!$B$6:$F$139,3,TRUE()))</f>
        <v> </v>
      </c>
      <c r="E835" s="0" t="n">
        <f aca="false">IF(B835="","",VLOOKUP(B835,Category!$B$6:$F$139,5,TRUE()))</f>
        <v>8</v>
      </c>
      <c r="F835" s="0" t="str">
        <f aca="false">IF(B835=B834,"Duplicate Data","")</f>
        <v/>
      </c>
    </row>
    <row r="836" customFormat="false" ht="12.75" hidden="false" customHeight="false" outlineLevel="0" collapsed="false">
      <c r="A836" s="0" t="n">
        <v>2922</v>
      </c>
      <c r="B836" s="0" t="s">
        <v>1602</v>
      </c>
      <c r="C836" s="0" t="s">
        <v>1603</v>
      </c>
      <c r="D836" s="0" t="str">
        <f aca="false">IF(B836="","",VLOOKUP(B836,Category!$B$6:$F$139,3,TRUE()))</f>
        <v> </v>
      </c>
      <c r="E836" s="0" t="n">
        <f aca="false">IF(B836="","",VLOOKUP(B836,Category!$B$6:$F$139,5,TRUE()))</f>
        <v>8</v>
      </c>
      <c r="F836" s="0" t="str">
        <f aca="false">IF(B836=B835,"Duplicate Data","")</f>
        <v/>
      </c>
    </row>
    <row r="837" customFormat="false" ht="12.75" hidden="false" customHeight="false" outlineLevel="0" collapsed="false">
      <c r="A837" s="0" t="n">
        <v>2923</v>
      </c>
      <c r="B837" s="0" t="s">
        <v>1604</v>
      </c>
      <c r="C837" s="0" t="s">
        <v>1605</v>
      </c>
      <c r="D837" s="0" t="str">
        <f aca="false">IF(B837="","",VLOOKUP(B837,Category!$B$6:$F$139,3,TRUE()))</f>
        <v> </v>
      </c>
      <c r="E837" s="0" t="n">
        <f aca="false">IF(B837="","",VLOOKUP(B837,Category!$B$6:$F$139,5,TRUE()))</f>
        <v>8</v>
      </c>
      <c r="F837" s="0" t="str">
        <f aca="false">IF(B837=B836,"Duplicate Data","")</f>
        <v/>
      </c>
    </row>
    <row r="838" customFormat="false" ht="12.75" hidden="false" customHeight="false" outlineLevel="0" collapsed="false">
      <c r="A838" s="0" t="n">
        <v>2924</v>
      </c>
      <c r="B838" s="0" t="s">
        <v>1606</v>
      </c>
      <c r="C838" s="0" t="s">
        <v>1607</v>
      </c>
      <c r="D838" s="0" t="str">
        <f aca="false">IF(B838="","",VLOOKUP(B838,Category!$B$6:$F$139,3,TRUE()))</f>
        <v> </v>
      </c>
      <c r="E838" s="0" t="n">
        <f aca="false">IF(B838="","",VLOOKUP(B838,Category!$B$6:$F$139,5,TRUE()))</f>
        <v>8</v>
      </c>
      <c r="F838" s="0" t="str">
        <f aca="false">IF(B838=B837,"Duplicate Data","")</f>
        <v/>
      </c>
    </row>
    <row r="839" customFormat="false" ht="12.75" hidden="false" customHeight="false" outlineLevel="0" collapsed="false">
      <c r="A839" s="0" t="n">
        <v>2925</v>
      </c>
      <c r="B839" s="0" t="s">
        <v>1608</v>
      </c>
      <c r="C839" s="0" t="s">
        <v>1609</v>
      </c>
      <c r="D839" s="0" t="str">
        <f aca="false">IF(B839="","",VLOOKUP(B839,Category!$B$6:$F$139,3,TRUE()))</f>
        <v> </v>
      </c>
      <c r="E839" s="0" t="n">
        <f aca="false">IF(B839="","",VLOOKUP(B839,Category!$B$6:$F$139,5,TRUE()))</f>
        <v>8</v>
      </c>
      <c r="F839" s="0" t="str">
        <f aca="false">IF(B839=B838,"Duplicate Data","")</f>
        <v/>
      </c>
    </row>
    <row r="840" customFormat="false" ht="12.75" hidden="false" customHeight="false" outlineLevel="0" collapsed="false">
      <c r="A840" s="0" t="n">
        <v>2926</v>
      </c>
      <c r="B840" s="0" t="s">
        <v>1610</v>
      </c>
      <c r="C840" s="0" t="s">
        <v>1611</v>
      </c>
      <c r="D840" s="0" t="str">
        <f aca="false">IF(B840="","",VLOOKUP(B840,Category!$B$6:$F$139,3,TRUE()))</f>
        <v> </v>
      </c>
      <c r="E840" s="0" t="n">
        <f aca="false">IF(B840="","",VLOOKUP(B840,Category!$B$6:$F$139,5,TRUE()))</f>
        <v>8</v>
      </c>
      <c r="F840" s="0" t="str">
        <f aca="false">IF(B840=B839,"Duplicate Data","")</f>
        <v/>
      </c>
    </row>
    <row r="841" customFormat="false" ht="12.75" hidden="false" customHeight="false" outlineLevel="0" collapsed="false">
      <c r="A841" s="0" t="n">
        <v>2927</v>
      </c>
      <c r="B841" s="0" t="s">
        <v>1612</v>
      </c>
      <c r="C841" s="0" t="s">
        <v>1613</v>
      </c>
      <c r="D841" s="0" t="str">
        <f aca="false">IF(B841="","",VLOOKUP(B841,Category!$B$6:$F$139,3,TRUE()))</f>
        <v> </v>
      </c>
      <c r="E841" s="0" t="n">
        <f aca="false">IF(B841="","",VLOOKUP(B841,Category!$B$6:$F$139,5,TRUE()))</f>
        <v>8</v>
      </c>
      <c r="F841" s="0" t="str">
        <f aca="false">IF(B841=B840,"Duplicate Data","")</f>
        <v/>
      </c>
    </row>
    <row r="842" customFormat="false" ht="12.75" hidden="false" customHeight="false" outlineLevel="0" collapsed="false">
      <c r="A842" s="0" t="n">
        <v>2928</v>
      </c>
      <c r="B842" s="0" t="s">
        <v>1614</v>
      </c>
      <c r="C842" s="0" t="s">
        <v>1615</v>
      </c>
      <c r="D842" s="0" t="str">
        <f aca="false">IF(B842="","",VLOOKUP(B842,Category!$B$6:$F$139,3,TRUE()))</f>
        <v> </v>
      </c>
      <c r="E842" s="0" t="n">
        <f aca="false">IF(B842="","",VLOOKUP(B842,Category!$B$6:$F$139,5,TRUE()))</f>
        <v>8</v>
      </c>
      <c r="F842" s="0" t="str">
        <f aca="false">IF(B842=B841,"Duplicate Data","")</f>
        <v/>
      </c>
    </row>
    <row r="843" customFormat="false" ht="12.75" hidden="false" customHeight="false" outlineLevel="0" collapsed="false">
      <c r="A843" s="0" t="n">
        <v>2929</v>
      </c>
      <c r="B843" s="0" t="s">
        <v>1616</v>
      </c>
      <c r="C843" s="0" t="s">
        <v>1617</v>
      </c>
      <c r="D843" s="0" t="str">
        <f aca="false">IF(B843="","",VLOOKUP(B843,Category!$B$6:$F$139,3,TRUE()))</f>
        <v> </v>
      </c>
      <c r="E843" s="0" t="n">
        <f aca="false">IF(B843="","",VLOOKUP(B843,Category!$B$6:$F$139,5,TRUE()))</f>
        <v>8</v>
      </c>
      <c r="F843" s="0" t="str">
        <f aca="false">IF(B843=B842,"Duplicate Data","")</f>
        <v/>
      </c>
    </row>
    <row r="844" customFormat="false" ht="12.75" hidden="false" customHeight="false" outlineLevel="0" collapsed="false">
      <c r="A844" s="0" t="n">
        <v>2930</v>
      </c>
      <c r="B844" s="0" t="s">
        <v>1618</v>
      </c>
      <c r="C844" s="0" t="s">
        <v>1619</v>
      </c>
      <c r="D844" s="0" t="str">
        <f aca="false">IF(B844="","",VLOOKUP(B844,Category!$B$6:$F$139,3,TRUE()))</f>
        <v> </v>
      </c>
      <c r="E844" s="0" t="n">
        <f aca="false">IF(B844="","",VLOOKUP(B844,Category!$B$6:$F$139,5,TRUE()))</f>
        <v>8</v>
      </c>
      <c r="F844" s="0" t="str">
        <f aca="false">IF(B844=B843,"Duplicate Data","")</f>
        <v/>
      </c>
    </row>
    <row r="845" customFormat="false" ht="12.75" hidden="false" customHeight="false" outlineLevel="0" collapsed="false">
      <c r="A845" s="0" t="n">
        <v>2931</v>
      </c>
      <c r="B845" s="0" t="s">
        <v>1620</v>
      </c>
      <c r="C845" s="0" t="s">
        <v>1621</v>
      </c>
      <c r="D845" s="0" t="str">
        <f aca="false">IF(B845="","",VLOOKUP(B845,Category!$B$6:$F$139,3,TRUE()))</f>
        <v> </v>
      </c>
      <c r="E845" s="0" t="n">
        <f aca="false">IF(B845="","",VLOOKUP(B845,Category!$B$6:$F$139,5,TRUE()))</f>
        <v>8</v>
      </c>
      <c r="F845" s="0" t="str">
        <f aca="false">IF(B845=B844,"Duplicate Data","")</f>
        <v/>
      </c>
    </row>
    <row r="846" customFormat="false" ht="12.75" hidden="false" customHeight="false" outlineLevel="0" collapsed="false">
      <c r="A846" s="0" t="n">
        <v>2932</v>
      </c>
      <c r="B846" s="0" t="s">
        <v>1622</v>
      </c>
      <c r="C846" s="0" t="s">
        <v>1623</v>
      </c>
      <c r="D846" s="0" t="str">
        <f aca="false">IF(B846="","",VLOOKUP(B846,Category!$B$6:$F$139,3,TRUE()))</f>
        <v> </v>
      </c>
      <c r="E846" s="0" t="n">
        <f aca="false">IF(B846="","",VLOOKUP(B846,Category!$B$6:$F$139,5,TRUE()))</f>
        <v>8</v>
      </c>
      <c r="F846" s="0" t="str">
        <f aca="false">IF(B846=B845,"Duplicate Data","")</f>
        <v/>
      </c>
    </row>
    <row r="847" customFormat="false" ht="12.75" hidden="false" customHeight="false" outlineLevel="0" collapsed="false">
      <c r="A847" s="0" t="n">
        <v>2933</v>
      </c>
      <c r="B847" s="0" t="s">
        <v>1624</v>
      </c>
      <c r="C847" s="0" t="s">
        <v>1625</v>
      </c>
      <c r="D847" s="0" t="str">
        <f aca="false">IF(B847="","",VLOOKUP(B847,Category!$B$6:$F$139,3,TRUE()))</f>
        <v> </v>
      </c>
      <c r="E847" s="0" t="n">
        <f aca="false">IF(B847="","",VLOOKUP(B847,Category!$B$6:$F$139,5,TRUE()))</f>
        <v>8</v>
      </c>
      <c r="F847" s="0" t="str">
        <f aca="false">IF(B847=B846,"Duplicate Data","")</f>
        <v/>
      </c>
    </row>
    <row r="848" customFormat="false" ht="12.75" hidden="false" customHeight="false" outlineLevel="0" collapsed="false">
      <c r="A848" s="0" t="n">
        <v>2937</v>
      </c>
      <c r="B848" s="0" t="s">
        <v>1626</v>
      </c>
      <c r="C848" s="0" t="s">
        <v>1627</v>
      </c>
      <c r="D848" s="0" t="str">
        <f aca="false">IF(B848="","",VLOOKUP(B848,Category!$B$6:$F$139,3,TRUE()))</f>
        <v> </v>
      </c>
      <c r="E848" s="0" t="n">
        <f aca="false">IF(B848="","",VLOOKUP(B848,Category!$B$6:$F$139,5,TRUE()))</f>
        <v>8</v>
      </c>
      <c r="F848" s="0" t="str">
        <f aca="false">IF(B848=B847,"Duplicate Data","")</f>
        <v/>
      </c>
    </row>
    <row r="849" customFormat="false" ht="12.75" hidden="false" customHeight="false" outlineLevel="0" collapsed="false">
      <c r="A849" s="0" t="n">
        <v>2938</v>
      </c>
      <c r="B849" s="0" t="s">
        <v>1628</v>
      </c>
      <c r="C849" s="0" t="s">
        <v>1629</v>
      </c>
      <c r="D849" s="0" t="str">
        <f aca="false">IF(B849="","",VLOOKUP(B849,Category!$B$6:$F$139,3,TRUE()))</f>
        <v> </v>
      </c>
      <c r="E849" s="0" t="n">
        <f aca="false">IF(B849="","",VLOOKUP(B849,Category!$B$6:$F$139,5,TRUE()))</f>
        <v>8</v>
      </c>
      <c r="F849" s="0" t="str">
        <f aca="false">IF(B849=B848,"Duplicate Data","")</f>
        <v/>
      </c>
    </row>
    <row r="850" customFormat="false" ht="12.75" hidden="false" customHeight="false" outlineLevel="0" collapsed="false">
      <c r="A850" s="0" t="n">
        <v>2939</v>
      </c>
      <c r="B850" s="0" t="s">
        <v>1630</v>
      </c>
      <c r="C850" s="0" t="s">
        <v>1631</v>
      </c>
      <c r="D850" s="0" t="str">
        <f aca="false">IF(B850="","",VLOOKUP(B850,Category!$B$6:$F$139,3,TRUE()))</f>
        <v> </v>
      </c>
      <c r="E850" s="0" t="n">
        <f aca="false">IF(B850="","",VLOOKUP(B850,Category!$B$6:$F$139,5,TRUE()))</f>
        <v>8</v>
      </c>
      <c r="F850" s="0" t="str">
        <f aca="false">IF(B850=B849,"Duplicate Data","")</f>
        <v/>
      </c>
    </row>
    <row r="851" customFormat="false" ht="12.75" hidden="false" customHeight="false" outlineLevel="0" collapsed="false">
      <c r="A851" s="0" t="n">
        <v>2942</v>
      </c>
      <c r="B851" s="0" t="s">
        <v>1632</v>
      </c>
      <c r="C851" s="0" t="s">
        <v>1633</v>
      </c>
      <c r="D851" s="0" t="str">
        <f aca="false">IF(B851="","",VLOOKUP(B851,Category!$B$6:$F$139,3,TRUE()))</f>
        <v> </v>
      </c>
      <c r="E851" s="0" t="n">
        <f aca="false">IF(B851="","",VLOOKUP(B851,Category!$B$6:$F$139,5,TRUE()))</f>
        <v>8</v>
      </c>
      <c r="F851" s="0" t="str">
        <f aca="false">IF(B851=B850,"Duplicate Data","")</f>
        <v/>
      </c>
    </row>
    <row r="852" customFormat="false" ht="12.75" hidden="false" customHeight="false" outlineLevel="0" collapsed="false">
      <c r="A852" s="0" t="n">
        <v>2943</v>
      </c>
      <c r="B852" s="0" t="s">
        <v>1634</v>
      </c>
      <c r="C852" s="0" t="s">
        <v>1635</v>
      </c>
      <c r="D852" s="0" t="str">
        <f aca="false">IF(B852="","",VLOOKUP(B852,Category!$B$6:$F$139,3,TRUE()))</f>
        <v> </v>
      </c>
      <c r="E852" s="0" t="n">
        <f aca="false">IF(B852="","",VLOOKUP(B852,Category!$B$6:$F$139,5,TRUE()))</f>
        <v>8</v>
      </c>
      <c r="F852" s="0" t="str">
        <f aca="false">IF(B852=B851,"Duplicate Data","")</f>
        <v/>
      </c>
    </row>
    <row r="853" customFormat="false" ht="12.75" hidden="false" customHeight="false" outlineLevel="0" collapsed="false">
      <c r="A853" s="0" t="n">
        <v>2946</v>
      </c>
      <c r="B853" s="0" t="s">
        <v>1636</v>
      </c>
      <c r="C853" s="0" t="s">
        <v>1637</v>
      </c>
      <c r="D853" s="0" t="str">
        <f aca="false">IF(B853="","",VLOOKUP(B853,Category!$B$6:$F$139,3,TRUE()))</f>
        <v> </v>
      </c>
      <c r="E853" s="0" t="n">
        <f aca="false">IF(B853="","",VLOOKUP(B853,Category!$B$6:$F$139,5,TRUE()))</f>
        <v>9</v>
      </c>
      <c r="F853" s="0" t="str">
        <f aca="false">IF(B853=B852,"Duplicate Data","")</f>
        <v/>
      </c>
    </row>
    <row r="854" customFormat="false" ht="12.75" hidden="false" customHeight="false" outlineLevel="0" collapsed="false">
      <c r="A854" s="0" t="n">
        <v>2947</v>
      </c>
      <c r="B854" s="0" t="s">
        <v>1638</v>
      </c>
      <c r="C854" s="0" t="s">
        <v>1639</v>
      </c>
      <c r="D854" s="0" t="str">
        <f aca="false">IF(B854="","",VLOOKUP(B854,Category!$B$6:$F$139,3,TRUE()))</f>
        <v> </v>
      </c>
      <c r="E854" s="0" t="n">
        <f aca="false">IF(B854="","",VLOOKUP(B854,Category!$B$6:$F$139,5,TRUE()))</f>
        <v>9</v>
      </c>
      <c r="F854" s="0" t="str">
        <f aca="false">IF(B854=B853,"Duplicate Data","")</f>
        <v/>
      </c>
    </row>
    <row r="855" customFormat="false" ht="12.75" hidden="false" customHeight="false" outlineLevel="0" collapsed="false">
      <c r="A855" s="0" t="n">
        <v>2948</v>
      </c>
      <c r="B855" s="0" t="s">
        <v>1640</v>
      </c>
      <c r="C855" s="0" t="s">
        <v>1641</v>
      </c>
      <c r="D855" s="0" t="str">
        <f aca="false">IF(B855="","",VLOOKUP(B855,Category!$B$6:$F$139,3,TRUE()))</f>
        <v> </v>
      </c>
      <c r="E855" s="0" t="n">
        <f aca="false">IF(B855="","",VLOOKUP(B855,Category!$B$6:$F$139,5,TRUE()))</f>
        <v>9</v>
      </c>
      <c r="F855" s="0" t="str">
        <f aca="false">IF(B855=B854,"Duplicate Data","")</f>
        <v/>
      </c>
    </row>
    <row r="856" customFormat="false" ht="12.75" hidden="false" customHeight="false" outlineLevel="0" collapsed="false">
      <c r="A856" s="0" t="n">
        <v>2949</v>
      </c>
      <c r="B856" s="0" t="s">
        <v>1642</v>
      </c>
      <c r="C856" s="0" t="s">
        <v>1643</v>
      </c>
      <c r="D856" s="0" t="str">
        <f aca="false">IF(B856="","",VLOOKUP(B856,Category!$B$6:$F$139,3,TRUE()))</f>
        <v> </v>
      </c>
      <c r="E856" s="0" t="n">
        <f aca="false">IF(B856="","",VLOOKUP(B856,Category!$B$6:$F$139,5,TRUE()))</f>
        <v>9</v>
      </c>
      <c r="F856" s="0" t="str">
        <f aca="false">IF(B856=B855,"Duplicate Data","")</f>
        <v/>
      </c>
    </row>
    <row r="857" customFormat="false" ht="12.75" hidden="false" customHeight="false" outlineLevel="0" collapsed="false">
      <c r="A857" s="0" t="n">
        <v>2950</v>
      </c>
      <c r="B857" s="0" t="s">
        <v>1644</v>
      </c>
      <c r="C857" s="0" t="s">
        <v>1645</v>
      </c>
      <c r="D857" s="0" t="str">
        <f aca="false">IF(B857="","",VLOOKUP(B857,Category!$B$6:$F$139,3,TRUE()))</f>
        <v> </v>
      </c>
      <c r="E857" s="0" t="n">
        <f aca="false">IF(B857="","",VLOOKUP(B857,Category!$B$6:$F$139,5,TRUE()))</f>
        <v>9</v>
      </c>
      <c r="F857" s="0" t="str">
        <f aca="false">IF(B857=B856,"Duplicate Data","")</f>
        <v/>
      </c>
    </row>
    <row r="858" customFormat="false" ht="12.75" hidden="false" customHeight="false" outlineLevel="0" collapsed="false">
      <c r="A858" s="0" t="n">
        <v>2951</v>
      </c>
      <c r="B858" s="0" t="s">
        <v>1646</v>
      </c>
      <c r="C858" s="0" t="s">
        <v>1647</v>
      </c>
      <c r="D858" s="0" t="str">
        <f aca="false">IF(B858="","",VLOOKUP(B858,Category!$B$6:$F$139,3,TRUE()))</f>
        <v> </v>
      </c>
      <c r="E858" s="0" t="n">
        <f aca="false">IF(B858="","",VLOOKUP(B858,Category!$B$6:$F$139,5,TRUE()))</f>
        <v>9</v>
      </c>
      <c r="F858" s="0" t="str">
        <f aca="false">IF(B858=B857,"Duplicate Data","")</f>
        <v/>
      </c>
    </row>
    <row r="859" customFormat="false" ht="12.75" hidden="false" customHeight="false" outlineLevel="0" collapsed="false">
      <c r="A859" s="0" t="n">
        <v>2952</v>
      </c>
      <c r="B859" s="0" t="s">
        <v>1648</v>
      </c>
      <c r="C859" s="0" t="s">
        <v>1649</v>
      </c>
      <c r="D859" s="0" t="str">
        <f aca="false">IF(B859="","",VLOOKUP(B859,Category!$B$6:$F$139,3,TRUE()))</f>
        <v> </v>
      </c>
      <c r="E859" s="0" t="n">
        <f aca="false">IF(B859="","",VLOOKUP(B859,Category!$B$6:$F$139,5,TRUE()))</f>
        <v>9</v>
      </c>
      <c r="F859" s="0" t="str">
        <f aca="false">IF(B859=B858,"Duplicate Data","")</f>
        <v/>
      </c>
    </row>
    <row r="860" customFormat="false" ht="12.75" hidden="false" customHeight="false" outlineLevel="0" collapsed="false">
      <c r="A860" s="0" t="n">
        <v>2953</v>
      </c>
      <c r="B860" s="0" t="s">
        <v>1650</v>
      </c>
      <c r="C860" s="0" t="s">
        <v>1651</v>
      </c>
      <c r="D860" s="0" t="str">
        <f aca="false">IF(B860="","",VLOOKUP(B860,Category!$B$6:$F$139,3,TRUE()))</f>
        <v> </v>
      </c>
      <c r="E860" s="0" t="n">
        <f aca="false">IF(B860="","",VLOOKUP(B860,Category!$B$6:$F$139,5,TRUE()))</f>
        <v>9</v>
      </c>
      <c r="F860" s="0" t="str">
        <f aca="false">IF(B860=B859,"Duplicate Data","")</f>
        <v/>
      </c>
    </row>
    <row r="861" customFormat="false" ht="12.75" hidden="false" customHeight="false" outlineLevel="0" collapsed="false">
      <c r="A861" s="0" t="n">
        <v>2954</v>
      </c>
      <c r="B861" s="0" t="s">
        <v>1652</v>
      </c>
      <c r="C861" s="0" t="s">
        <v>1653</v>
      </c>
      <c r="D861" s="0" t="str">
        <f aca="false">IF(B861="","",VLOOKUP(B861,Category!$B$6:$F$139,3,TRUE()))</f>
        <v> </v>
      </c>
      <c r="E861" s="0" t="n">
        <f aca="false">IF(B861="","",VLOOKUP(B861,Category!$B$6:$F$139,5,TRUE()))</f>
        <v>9</v>
      </c>
      <c r="F861" s="0" t="str">
        <f aca="false">IF(B861=B860,"Duplicate Data","")</f>
        <v/>
      </c>
    </row>
    <row r="862" customFormat="false" ht="12.75" hidden="false" customHeight="false" outlineLevel="0" collapsed="false">
      <c r="A862" s="0" t="n">
        <v>2955</v>
      </c>
      <c r="B862" s="0" t="s">
        <v>1654</v>
      </c>
      <c r="C862" s="0" t="s">
        <v>1655</v>
      </c>
      <c r="D862" s="0" t="str">
        <f aca="false">IF(B862="","",VLOOKUP(B862,Category!$B$6:$F$139,3,TRUE()))</f>
        <v> </v>
      </c>
      <c r="E862" s="0" t="n">
        <f aca="false">IF(B862="","",VLOOKUP(B862,Category!$B$6:$F$139,5,TRUE()))</f>
        <v>9</v>
      </c>
      <c r="F862" s="0" t="str">
        <f aca="false">IF(B862=B861,"Duplicate Data","")</f>
        <v/>
      </c>
    </row>
    <row r="863" customFormat="false" ht="12.75" hidden="false" customHeight="false" outlineLevel="0" collapsed="false">
      <c r="A863" s="0" t="n">
        <v>2956</v>
      </c>
      <c r="B863" s="0" t="s">
        <v>1656</v>
      </c>
      <c r="C863" s="0" t="s">
        <v>1657</v>
      </c>
      <c r="D863" s="0" t="str">
        <f aca="false">IF(B863="","",VLOOKUP(B863,Category!$B$6:$F$139,3,TRUE()))</f>
        <v> </v>
      </c>
      <c r="E863" s="0" t="n">
        <f aca="false">IF(B863="","",VLOOKUP(B863,Category!$B$6:$F$139,5,TRUE()))</f>
        <v>9</v>
      </c>
      <c r="F863" s="0" t="str">
        <f aca="false">IF(B863=B862,"Duplicate Data","")</f>
        <v/>
      </c>
    </row>
    <row r="864" customFormat="false" ht="12.75" hidden="false" customHeight="false" outlineLevel="0" collapsed="false">
      <c r="A864" s="0" t="n">
        <v>2957</v>
      </c>
      <c r="B864" s="0" t="s">
        <v>1658</v>
      </c>
      <c r="C864" s="0" t="s">
        <v>1659</v>
      </c>
      <c r="D864" s="0" t="str">
        <f aca="false">IF(B864="","",VLOOKUP(B864,Category!$B$6:$F$139,3,TRUE()))</f>
        <v> </v>
      </c>
      <c r="E864" s="0" t="n">
        <f aca="false">IF(B864="","",VLOOKUP(B864,Category!$B$6:$F$139,5,TRUE()))</f>
        <v>9</v>
      </c>
      <c r="F864" s="0" t="str">
        <f aca="false">IF(B864=B863,"Duplicate Data","")</f>
        <v/>
      </c>
    </row>
    <row r="865" customFormat="false" ht="12.75" hidden="false" customHeight="false" outlineLevel="0" collapsed="false">
      <c r="A865" s="0" t="n">
        <v>2958</v>
      </c>
      <c r="B865" s="0" t="s">
        <v>1660</v>
      </c>
      <c r="C865" s="0" t="s">
        <v>1661</v>
      </c>
      <c r="D865" s="0" t="str">
        <f aca="false">IF(B865="","",VLOOKUP(B865,Category!$B$6:$F$139,3,TRUE()))</f>
        <v> </v>
      </c>
      <c r="E865" s="0" t="n">
        <f aca="false">IF(B865="","",VLOOKUP(B865,Category!$B$6:$F$139,5,TRUE()))</f>
        <v>9</v>
      </c>
      <c r="F865" s="0" t="str">
        <f aca="false">IF(B865=B864,"Duplicate Data","")</f>
        <v/>
      </c>
    </row>
    <row r="866" customFormat="false" ht="12.75" hidden="false" customHeight="false" outlineLevel="0" collapsed="false">
      <c r="A866" s="0" t="n">
        <v>2959</v>
      </c>
      <c r="B866" s="0" t="s">
        <v>1662</v>
      </c>
      <c r="C866" s="0" t="s">
        <v>1663</v>
      </c>
      <c r="D866" s="0" t="str">
        <f aca="false">IF(B866="","",VLOOKUP(B866,Category!$B$6:$F$139,3,TRUE()))</f>
        <v> </v>
      </c>
      <c r="E866" s="0" t="n">
        <f aca="false">IF(B866="","",VLOOKUP(B866,Category!$B$6:$F$139,5,TRUE()))</f>
        <v>9</v>
      </c>
      <c r="F866" s="0" t="str">
        <f aca="false">IF(B866=B865,"Duplicate Data","")</f>
        <v/>
      </c>
    </row>
    <row r="867" customFormat="false" ht="12.75" hidden="false" customHeight="false" outlineLevel="0" collapsed="false">
      <c r="A867" s="0" t="n">
        <v>2960</v>
      </c>
      <c r="B867" s="0" t="s">
        <v>1664</v>
      </c>
      <c r="C867" s="0" t="s">
        <v>1665</v>
      </c>
      <c r="D867" s="0" t="str">
        <f aca="false">IF(B867="","",VLOOKUP(B867,Category!$B$6:$F$139,3,TRUE()))</f>
        <v> </v>
      </c>
      <c r="E867" s="0" t="n">
        <f aca="false">IF(B867="","",VLOOKUP(B867,Category!$B$6:$F$139,5,TRUE()))</f>
        <v>9</v>
      </c>
      <c r="F867" s="0" t="str">
        <f aca="false">IF(B867=B866,"Duplicate Data","")</f>
        <v/>
      </c>
    </row>
    <row r="868" customFormat="false" ht="12.75" hidden="false" customHeight="false" outlineLevel="0" collapsed="false">
      <c r="A868" s="0" t="n">
        <v>2961</v>
      </c>
      <c r="B868" s="0" t="s">
        <v>1666</v>
      </c>
      <c r="C868" s="0" t="s">
        <v>1667</v>
      </c>
      <c r="D868" s="0" t="str">
        <f aca="false">IF(B868="","",VLOOKUP(B868,Category!$B$6:$F$139,3,TRUE()))</f>
        <v> </v>
      </c>
      <c r="E868" s="0" t="n">
        <f aca="false">IF(B868="","",VLOOKUP(B868,Category!$B$6:$F$139,5,TRUE()))</f>
        <v>9</v>
      </c>
      <c r="F868" s="0" t="str">
        <f aca="false">IF(B868=B867,"Duplicate Data","")</f>
        <v/>
      </c>
    </row>
    <row r="869" customFormat="false" ht="12.75" hidden="false" customHeight="false" outlineLevel="0" collapsed="false">
      <c r="A869" s="0" t="n">
        <v>2962</v>
      </c>
      <c r="B869" s="0" t="s">
        <v>1668</v>
      </c>
      <c r="C869" s="0" t="s">
        <v>1669</v>
      </c>
      <c r="D869" s="0" t="str">
        <f aca="false">IF(B869="","",VLOOKUP(B869,Category!$B$6:$F$139,3,TRUE()))</f>
        <v> </v>
      </c>
      <c r="E869" s="0" t="n">
        <f aca="false">IF(B869="","",VLOOKUP(B869,Category!$B$6:$F$139,5,TRUE()))</f>
        <v>9</v>
      </c>
      <c r="F869" s="0" t="str">
        <f aca="false">IF(B869=B868,"Duplicate Data","")</f>
        <v/>
      </c>
    </row>
    <row r="870" customFormat="false" ht="12.75" hidden="false" customHeight="false" outlineLevel="0" collapsed="false">
      <c r="A870" s="0" t="n">
        <v>2963</v>
      </c>
      <c r="B870" s="0" t="s">
        <v>1670</v>
      </c>
      <c r="C870" s="0" t="s">
        <v>1671</v>
      </c>
      <c r="D870" s="0" t="str">
        <f aca="false">IF(B870="","",VLOOKUP(B870,Category!$B$6:$F$139,3,TRUE()))</f>
        <v> </v>
      </c>
      <c r="E870" s="0" t="n">
        <f aca="false">IF(B870="","",VLOOKUP(B870,Category!$B$6:$F$139,5,TRUE()))</f>
        <v>9</v>
      </c>
      <c r="F870" s="0" t="str">
        <f aca="false">IF(B870=B869,"Duplicate Data","")</f>
        <v/>
      </c>
    </row>
    <row r="871" customFormat="false" ht="12.75" hidden="false" customHeight="false" outlineLevel="0" collapsed="false">
      <c r="A871" s="0" t="n">
        <v>2964</v>
      </c>
      <c r="B871" s="0" t="s">
        <v>1672</v>
      </c>
      <c r="C871" s="0" t="s">
        <v>1673</v>
      </c>
      <c r="D871" s="0" t="str">
        <f aca="false">IF(B871="","",VLOOKUP(B871,Category!$B$6:$F$139,3,TRUE()))</f>
        <v> </v>
      </c>
      <c r="E871" s="0" t="n">
        <f aca="false">IF(B871="","",VLOOKUP(B871,Category!$B$6:$F$139,5,TRUE()))</f>
        <v>9</v>
      </c>
      <c r="F871" s="0" t="str">
        <f aca="false">IF(B871=B870,"Duplicate Data","")</f>
        <v/>
      </c>
    </row>
    <row r="872" customFormat="false" ht="12.75" hidden="false" customHeight="false" outlineLevel="0" collapsed="false">
      <c r="A872" s="0" t="n">
        <v>2965</v>
      </c>
      <c r="B872" s="0" t="s">
        <v>1674</v>
      </c>
      <c r="C872" s="0" t="s">
        <v>1675</v>
      </c>
      <c r="D872" s="0" t="str">
        <f aca="false">IF(B872="","",VLOOKUP(B872,Category!$B$6:$F$139,3,TRUE()))</f>
        <v> </v>
      </c>
      <c r="E872" s="0" t="n">
        <f aca="false">IF(B872="","",VLOOKUP(B872,Category!$B$6:$F$139,5,TRUE()))</f>
        <v>9</v>
      </c>
      <c r="F872" s="0" t="str">
        <f aca="false">IF(B872=B871,"Duplicate Data","")</f>
        <v/>
      </c>
    </row>
    <row r="873" customFormat="false" ht="12.75" hidden="false" customHeight="false" outlineLevel="0" collapsed="false">
      <c r="A873" s="0" t="n">
        <v>2971</v>
      </c>
      <c r="B873" s="0" t="s">
        <v>1676</v>
      </c>
      <c r="C873" s="0" t="s">
        <v>1677</v>
      </c>
      <c r="D873" s="0" t="str">
        <f aca="false">IF(B873="","",VLOOKUP(B873,Category!$B$6:$F$139,3,TRUE()))</f>
        <v> </v>
      </c>
      <c r="E873" s="0" t="n">
        <f aca="false">IF(B873="","",VLOOKUP(B873,Category!$B$6:$F$139,5,TRUE()))</f>
        <v>9</v>
      </c>
      <c r="F873" s="0" t="str">
        <f aca="false">IF(B873=B872,"Duplicate Data","")</f>
        <v/>
      </c>
    </row>
    <row r="874" customFormat="false" ht="12.75" hidden="false" customHeight="false" outlineLevel="0" collapsed="false">
      <c r="A874" s="0" t="n">
        <v>2972</v>
      </c>
      <c r="B874" s="0" t="s">
        <v>1678</v>
      </c>
      <c r="C874" s="0" t="s">
        <v>1679</v>
      </c>
      <c r="D874" s="0" t="str">
        <f aca="false">IF(B874="","",VLOOKUP(B874,Category!$B$6:$F$139,3,TRUE()))</f>
        <v> </v>
      </c>
      <c r="E874" s="0" t="n">
        <f aca="false">IF(B874="","",VLOOKUP(B874,Category!$B$6:$F$139,5,TRUE()))</f>
        <v>9</v>
      </c>
      <c r="F874" s="0" t="str">
        <f aca="false">IF(B874=B873,"Duplicate Data","")</f>
        <v/>
      </c>
    </row>
    <row r="875" customFormat="false" ht="12.75" hidden="false" customHeight="false" outlineLevel="0" collapsed="false">
      <c r="A875" s="0" t="n">
        <v>2973</v>
      </c>
      <c r="B875" s="0" t="s">
        <v>1680</v>
      </c>
      <c r="C875" s="0" t="s">
        <v>1681</v>
      </c>
      <c r="D875" s="0" t="str">
        <f aca="false">IF(B875="","",VLOOKUP(B875,Category!$B$6:$F$139,3,TRUE()))</f>
        <v> </v>
      </c>
      <c r="E875" s="0" t="n">
        <f aca="false">IF(B875="","",VLOOKUP(B875,Category!$B$6:$F$139,5,TRUE()))</f>
        <v>9</v>
      </c>
      <c r="F875" s="0" t="str">
        <f aca="false">IF(B875=B874,"Duplicate Data","")</f>
        <v/>
      </c>
    </row>
    <row r="876" customFormat="false" ht="12.75" hidden="false" customHeight="false" outlineLevel="0" collapsed="false">
      <c r="A876" s="0" t="n">
        <v>2974</v>
      </c>
      <c r="B876" s="0" t="s">
        <v>1682</v>
      </c>
      <c r="C876" s="0" t="s">
        <v>1683</v>
      </c>
      <c r="D876" s="0" t="str">
        <f aca="false">IF(B876="","",VLOOKUP(B876,Category!$B$6:$F$139,3,TRUE()))</f>
        <v> </v>
      </c>
      <c r="E876" s="0" t="n">
        <f aca="false">IF(B876="","",VLOOKUP(B876,Category!$B$6:$F$139,5,TRUE()))</f>
        <v>9</v>
      </c>
      <c r="F876" s="0" t="str">
        <f aca="false">IF(B876=B875,"Duplicate Data","")</f>
        <v/>
      </c>
    </row>
    <row r="877" customFormat="false" ht="12.75" hidden="false" customHeight="false" outlineLevel="0" collapsed="false">
      <c r="A877" s="0" t="n">
        <v>2975</v>
      </c>
      <c r="B877" s="0" t="s">
        <v>1684</v>
      </c>
      <c r="C877" s="0" t="s">
        <v>1685</v>
      </c>
      <c r="D877" s="0" t="str">
        <f aca="false">IF(B877="","",VLOOKUP(B877,Category!$B$6:$F$139,3,TRUE()))</f>
        <v> </v>
      </c>
      <c r="E877" s="0" t="n">
        <f aca="false">IF(B877="","",VLOOKUP(B877,Category!$B$6:$F$139,5,TRUE()))</f>
        <v>9</v>
      </c>
      <c r="F877" s="0" t="str">
        <f aca="false">IF(B877=B876,"Duplicate Data","")</f>
        <v/>
      </c>
    </row>
    <row r="878" customFormat="false" ht="12.75" hidden="false" customHeight="false" outlineLevel="0" collapsed="false">
      <c r="A878" s="0" t="n">
        <v>2976</v>
      </c>
      <c r="B878" s="0" t="s">
        <v>1686</v>
      </c>
      <c r="C878" s="0" t="s">
        <v>1687</v>
      </c>
      <c r="D878" s="0" t="str">
        <f aca="false">IF(B878="","",VLOOKUP(B878,Category!$B$6:$F$139,3,TRUE()))</f>
        <v> </v>
      </c>
      <c r="E878" s="0" t="n">
        <f aca="false">IF(B878="","",VLOOKUP(B878,Category!$B$6:$F$139,5,TRUE()))</f>
        <v>9</v>
      </c>
      <c r="F878" s="0" t="str">
        <f aca="false">IF(B878=B877,"Duplicate Data","")</f>
        <v/>
      </c>
    </row>
    <row r="879" customFormat="false" ht="12.75" hidden="false" customHeight="false" outlineLevel="0" collapsed="false">
      <c r="A879" s="0" t="n">
        <v>2981</v>
      </c>
      <c r="B879" s="0" t="s">
        <v>1688</v>
      </c>
      <c r="C879" s="0" t="s">
        <v>1689</v>
      </c>
      <c r="D879" s="0" t="str">
        <f aca="false">IF(B879="","",VLOOKUP(B879,Category!$B$6:$F$139,3,TRUE()))</f>
        <v> </v>
      </c>
      <c r="E879" s="0" t="n">
        <f aca="false">IF(B879="","",VLOOKUP(B879,Category!$B$6:$F$139,5,TRUE()))</f>
        <v>9</v>
      </c>
      <c r="F879" s="0" t="str">
        <f aca="false">IF(B879=B878,"Duplicate Data","")</f>
        <v/>
      </c>
    </row>
    <row r="880" customFormat="false" ht="12.75" hidden="false" customHeight="false" outlineLevel="0" collapsed="false">
      <c r="A880" s="0" t="n">
        <v>2982</v>
      </c>
      <c r="B880" s="0" t="s">
        <v>1690</v>
      </c>
      <c r="C880" s="0" t="s">
        <v>1691</v>
      </c>
      <c r="D880" s="0" t="str">
        <f aca="false">IF(B880="","",VLOOKUP(B880,Category!$B$6:$F$139,3,TRUE()))</f>
        <v> </v>
      </c>
      <c r="E880" s="0" t="n">
        <f aca="false">IF(B880="","",VLOOKUP(B880,Category!$B$6:$F$139,5,TRUE()))</f>
        <v>9</v>
      </c>
      <c r="F880" s="0" t="str">
        <f aca="false">IF(B880=B879,"Duplicate Data","")</f>
        <v/>
      </c>
    </row>
    <row r="881" customFormat="false" ht="12.75" hidden="false" customHeight="false" outlineLevel="0" collapsed="false">
      <c r="A881" s="0" t="n">
        <v>2983</v>
      </c>
      <c r="B881" s="0" t="s">
        <v>1692</v>
      </c>
      <c r="C881" s="0" t="s">
        <v>1693</v>
      </c>
      <c r="D881" s="0" t="str">
        <f aca="false">IF(B881="","",VLOOKUP(B881,Category!$B$6:$F$139,3,TRUE()))</f>
        <v> </v>
      </c>
      <c r="E881" s="0" t="n">
        <f aca="false">IF(B881="","",VLOOKUP(B881,Category!$B$6:$F$139,5,TRUE()))</f>
        <v>9</v>
      </c>
      <c r="F881" s="0" t="str">
        <f aca="false">IF(B881=B880,"Duplicate Data","")</f>
        <v/>
      </c>
    </row>
    <row r="882" customFormat="false" ht="12.75" hidden="false" customHeight="false" outlineLevel="0" collapsed="false">
      <c r="A882" s="0" t="n">
        <v>2984</v>
      </c>
      <c r="B882" s="0" t="s">
        <v>1694</v>
      </c>
      <c r="C882" s="0" t="s">
        <v>1695</v>
      </c>
      <c r="D882" s="0" t="str">
        <f aca="false">IF(B882="","",VLOOKUP(B882,Category!$B$6:$F$139,3,TRUE()))</f>
        <v> </v>
      </c>
      <c r="E882" s="0" t="n">
        <f aca="false">IF(B882="","",VLOOKUP(B882,Category!$B$6:$F$139,5,TRUE()))</f>
        <v>9</v>
      </c>
      <c r="F882" s="0" t="str">
        <f aca="false">IF(B882=B881,"Duplicate Data","")</f>
        <v/>
      </c>
    </row>
    <row r="883" customFormat="false" ht="12.75" hidden="false" customHeight="false" outlineLevel="0" collapsed="false">
      <c r="A883" s="0" t="n">
        <v>2985</v>
      </c>
      <c r="B883" s="0" t="s">
        <v>1696</v>
      </c>
      <c r="C883" s="0" t="s">
        <v>1697</v>
      </c>
      <c r="D883" s="0" t="str">
        <f aca="false">IF(B883="","",VLOOKUP(B883,Category!$B$6:$F$139,3,TRUE()))</f>
        <v> </v>
      </c>
      <c r="E883" s="0" t="n">
        <f aca="false">IF(B883="","",VLOOKUP(B883,Category!$B$6:$F$139,5,TRUE()))</f>
        <v>9</v>
      </c>
      <c r="F883" s="0" t="str">
        <f aca="false">IF(B883=B882,"Duplicate Data","")</f>
        <v/>
      </c>
    </row>
    <row r="884" customFormat="false" ht="12.75" hidden="false" customHeight="false" outlineLevel="0" collapsed="false">
      <c r="A884" s="0" t="n">
        <v>2986</v>
      </c>
      <c r="B884" s="0" t="s">
        <v>1698</v>
      </c>
      <c r="C884" s="0" t="s">
        <v>1699</v>
      </c>
      <c r="D884" s="0" t="str">
        <f aca="false">IF(B884="","",VLOOKUP(B884,Category!$B$6:$F$139,3,TRUE()))</f>
        <v> </v>
      </c>
      <c r="E884" s="0" t="n">
        <f aca="false">IF(B884="","",VLOOKUP(B884,Category!$B$6:$F$139,5,TRUE()))</f>
        <v>9</v>
      </c>
      <c r="F884" s="0" t="str">
        <f aca="false">IF(B884=B883,"Duplicate Data","")</f>
        <v/>
      </c>
    </row>
    <row r="885" customFormat="false" ht="12.75" hidden="false" customHeight="false" outlineLevel="0" collapsed="false">
      <c r="A885" s="0" t="n">
        <v>2989</v>
      </c>
      <c r="B885" s="0" t="s">
        <v>1700</v>
      </c>
      <c r="C885" s="0" t="s">
        <v>1701</v>
      </c>
      <c r="D885" s="0" t="str">
        <f aca="false">IF(B885="","",VLOOKUP(B885,Category!$B$6:$F$139,3,TRUE()))</f>
        <v> </v>
      </c>
      <c r="E885" s="0" t="n">
        <f aca="false">IF(B885="","",VLOOKUP(B885,Category!$B$6:$F$139,5,TRUE()))</f>
        <v>9</v>
      </c>
      <c r="F885" s="0" t="str">
        <f aca="false">IF(B885=B884,"Duplicate Data","")</f>
        <v/>
      </c>
    </row>
    <row r="886" customFormat="false" ht="12.75" hidden="false" customHeight="false" outlineLevel="0" collapsed="false">
      <c r="A886" s="0" t="n">
        <v>2990</v>
      </c>
      <c r="B886" s="0" t="s">
        <v>1702</v>
      </c>
      <c r="C886" s="0" t="s">
        <v>1703</v>
      </c>
      <c r="D886" s="0" t="str">
        <f aca="false">IF(B886="","",VLOOKUP(B886,Category!$B$6:$F$139,3,TRUE()))</f>
        <v> </v>
      </c>
      <c r="E886" s="0" t="n">
        <f aca="false">IF(B886="","",VLOOKUP(B886,Category!$B$6:$F$139,5,TRUE()))</f>
        <v>9</v>
      </c>
      <c r="F886" s="0" t="str">
        <f aca="false">IF(B886=B885,"Duplicate Data","")</f>
        <v/>
      </c>
    </row>
    <row r="887" customFormat="false" ht="12.75" hidden="false" customHeight="false" outlineLevel="0" collapsed="false">
      <c r="A887" s="0" t="n">
        <v>2991</v>
      </c>
      <c r="B887" s="0" t="s">
        <v>1704</v>
      </c>
      <c r="C887" s="0" t="s">
        <v>1705</v>
      </c>
      <c r="D887" s="0" t="str">
        <f aca="false">IF(B887="","",VLOOKUP(B887,Category!$B$6:$F$139,3,TRUE()))</f>
        <v> </v>
      </c>
      <c r="E887" s="0" t="n">
        <f aca="false">IF(B887="","",VLOOKUP(B887,Category!$B$6:$F$139,5,TRUE()))</f>
        <v>9</v>
      </c>
      <c r="F887" s="0" t="str">
        <f aca="false">IF(B887=B886,"Duplicate Data","")</f>
        <v/>
      </c>
    </row>
    <row r="888" customFormat="false" ht="12.75" hidden="false" customHeight="false" outlineLevel="0" collapsed="false">
      <c r="A888" s="0" t="n">
        <v>2992</v>
      </c>
      <c r="B888" s="0" t="s">
        <v>1706</v>
      </c>
      <c r="C888" s="0" t="s">
        <v>1707</v>
      </c>
      <c r="D888" s="0" t="str">
        <f aca="false">IF(B888="","",VLOOKUP(B888,Category!$B$6:$F$139,3,TRUE()))</f>
        <v> </v>
      </c>
      <c r="E888" s="0" t="n">
        <f aca="false">IF(B888="","",VLOOKUP(B888,Category!$B$6:$F$139,5,TRUE()))</f>
        <v>9</v>
      </c>
      <c r="F888" s="0" t="str">
        <f aca="false">IF(B888=B887,"Duplicate Data","")</f>
        <v/>
      </c>
    </row>
    <row r="889" customFormat="false" ht="12.75" hidden="false" customHeight="false" outlineLevel="0" collapsed="false">
      <c r="A889" s="0" t="n">
        <v>2993</v>
      </c>
      <c r="B889" s="0" t="s">
        <v>1708</v>
      </c>
      <c r="C889" s="0" t="s">
        <v>1709</v>
      </c>
      <c r="D889" s="0" t="str">
        <f aca="false">IF(B889="","",VLOOKUP(B889,Category!$B$6:$F$139,3,TRUE()))</f>
        <v> </v>
      </c>
      <c r="E889" s="0" t="n">
        <f aca="false">IF(B889="","",VLOOKUP(B889,Category!$B$6:$F$139,5,TRUE()))</f>
        <v>9</v>
      </c>
      <c r="F889" s="0" t="str">
        <f aca="false">IF(B889=B888,"Duplicate Data","")</f>
        <v/>
      </c>
    </row>
    <row r="890" customFormat="false" ht="12.75" hidden="false" customHeight="false" outlineLevel="0" collapsed="false">
      <c r="A890" s="0" t="n">
        <v>2994</v>
      </c>
      <c r="B890" s="0" t="s">
        <v>1710</v>
      </c>
      <c r="C890" s="0" t="s">
        <v>1711</v>
      </c>
      <c r="D890" s="0" t="str">
        <f aca="false">IF(B890="","",VLOOKUP(B890,Category!$B$6:$F$139,3,TRUE()))</f>
        <v> </v>
      </c>
      <c r="E890" s="0" t="n">
        <f aca="false">IF(B890="","",VLOOKUP(B890,Category!$B$6:$F$139,5,TRUE()))</f>
        <v>9</v>
      </c>
      <c r="F890" s="0" t="str">
        <f aca="false">IF(B890=B889,"Duplicate Data","")</f>
        <v/>
      </c>
    </row>
    <row r="891" customFormat="false" ht="12.75" hidden="false" customHeight="false" outlineLevel="0" collapsed="false">
      <c r="A891" s="0" t="n">
        <v>2995</v>
      </c>
      <c r="B891" s="0" t="s">
        <v>1712</v>
      </c>
      <c r="C891" s="0" t="s">
        <v>1713</v>
      </c>
      <c r="D891" s="0" t="str">
        <f aca="false">IF(B891="","",VLOOKUP(B891,Category!$B$6:$F$139,3,TRUE()))</f>
        <v> </v>
      </c>
      <c r="E891" s="0" t="n">
        <f aca="false">IF(B891="","",VLOOKUP(B891,Category!$B$6:$F$139,5,TRUE()))</f>
        <v>9</v>
      </c>
      <c r="F891" s="0" t="str">
        <f aca="false">IF(B891=B890,"Duplicate Data","")</f>
        <v/>
      </c>
    </row>
    <row r="892" customFormat="false" ht="12.75" hidden="false" customHeight="false" outlineLevel="0" collapsed="false">
      <c r="A892" s="0" t="n">
        <v>2996</v>
      </c>
      <c r="B892" s="0" t="s">
        <v>1714</v>
      </c>
      <c r="C892" s="0" t="s">
        <v>1715</v>
      </c>
      <c r="D892" s="0" t="str">
        <f aca="false">IF(B892="","",VLOOKUP(B892,Category!$B$6:$F$139,3,TRUE()))</f>
        <v> </v>
      </c>
      <c r="E892" s="0" t="n">
        <f aca="false">IF(B892="","",VLOOKUP(B892,Category!$B$6:$F$139,5,TRUE()))</f>
        <v>9</v>
      </c>
      <c r="F892" s="0" t="str">
        <f aca="false">IF(B892=B891,"Duplicate Data","")</f>
        <v/>
      </c>
    </row>
    <row r="893" customFormat="false" ht="12.75" hidden="false" customHeight="false" outlineLevel="0" collapsed="false">
      <c r="A893" s="0" t="n">
        <v>3001</v>
      </c>
      <c r="B893" s="0" t="s">
        <v>1716</v>
      </c>
      <c r="C893" s="0" t="s">
        <v>1717</v>
      </c>
      <c r="D893" s="0" t="str">
        <f aca="false">IF(B893="","",VLOOKUP(B893,Category!$B$6:$F$139,3,TRUE()))</f>
        <v> </v>
      </c>
      <c r="E893" s="0" t="n">
        <f aca="false">IF(B893="","",VLOOKUP(B893,Category!$B$6:$F$139,5,TRUE()))</f>
        <v>9</v>
      </c>
      <c r="F893" s="0" t="str">
        <f aca="false">IF(B893=B892,"Duplicate Data","")</f>
        <v/>
      </c>
    </row>
    <row r="894" customFormat="false" ht="12.75" hidden="false" customHeight="false" outlineLevel="0" collapsed="false">
      <c r="A894" s="0" t="n">
        <v>3002</v>
      </c>
      <c r="B894" s="0" t="s">
        <v>1718</v>
      </c>
      <c r="C894" s="0" t="s">
        <v>1719</v>
      </c>
      <c r="D894" s="0" t="str">
        <f aca="false">IF(B894="","",VLOOKUP(B894,Category!$B$6:$F$139,3,TRUE()))</f>
        <v> </v>
      </c>
      <c r="E894" s="0" t="n">
        <f aca="false">IF(B894="","",VLOOKUP(B894,Category!$B$6:$F$139,5,TRUE()))</f>
        <v>9</v>
      </c>
      <c r="F894" s="0" t="str">
        <f aca="false">IF(B894=B893,"Duplicate Data","")</f>
        <v/>
      </c>
    </row>
    <row r="895" customFormat="false" ht="12.75" hidden="false" customHeight="false" outlineLevel="0" collapsed="false">
      <c r="A895" s="0" t="n">
        <v>3004</v>
      </c>
      <c r="B895" s="0" t="s">
        <v>1720</v>
      </c>
      <c r="C895" s="0" t="s">
        <v>1721</v>
      </c>
      <c r="D895" s="0" t="str">
        <f aca="false">IF(B895="","",VLOOKUP(B895,Category!$B$6:$F$139,3,TRUE()))</f>
        <v> </v>
      </c>
      <c r="E895" s="0" t="n">
        <f aca="false">IF(B895="","",VLOOKUP(B895,Category!$B$6:$F$139,5,TRUE()))</f>
        <v>9</v>
      </c>
      <c r="F895" s="0" t="str">
        <f aca="false">IF(B895=B894,"Duplicate Data","")</f>
        <v/>
      </c>
    </row>
    <row r="896" customFormat="false" ht="12.75" hidden="false" customHeight="false" outlineLevel="0" collapsed="false">
      <c r="A896" s="0" t="n">
        <v>3005</v>
      </c>
      <c r="B896" s="0" t="s">
        <v>1722</v>
      </c>
      <c r="C896" s="0" t="s">
        <v>1723</v>
      </c>
      <c r="D896" s="0" t="str">
        <f aca="false">IF(B896="","",VLOOKUP(B896,Category!$B$6:$F$139,3,TRUE()))</f>
        <v> </v>
      </c>
      <c r="E896" s="0" t="n">
        <f aca="false">IF(B896="","",VLOOKUP(B896,Category!$B$6:$F$139,5,TRUE()))</f>
        <v>9</v>
      </c>
      <c r="F896" s="0" t="str">
        <f aca="false">IF(B896=B895,"Duplicate Data","")</f>
        <v/>
      </c>
    </row>
    <row r="897" customFormat="false" ht="12.75" hidden="false" customHeight="false" outlineLevel="0" collapsed="false">
      <c r="A897" s="0" t="n">
        <v>3006</v>
      </c>
      <c r="B897" s="0" t="s">
        <v>1724</v>
      </c>
      <c r="C897" s="0" t="s">
        <v>1725</v>
      </c>
      <c r="D897" s="0" t="str">
        <f aca="false">IF(B897="","",VLOOKUP(B897,Category!$B$6:$F$139,3,TRUE()))</f>
        <v> </v>
      </c>
      <c r="E897" s="0" t="n">
        <f aca="false">IF(B897="","",VLOOKUP(B897,Category!$B$6:$F$139,5,TRUE()))</f>
        <v>9</v>
      </c>
      <c r="F897" s="0" t="str">
        <f aca="false">IF(B897=B896,"Duplicate Data","")</f>
        <v/>
      </c>
    </row>
    <row r="898" customFormat="false" ht="12.75" hidden="false" customHeight="false" outlineLevel="0" collapsed="false">
      <c r="A898" s="0" t="n">
        <v>3007</v>
      </c>
      <c r="B898" s="0" t="s">
        <v>1726</v>
      </c>
      <c r="C898" s="0" t="s">
        <v>1727</v>
      </c>
      <c r="D898" s="0" t="str">
        <f aca="false">IF(B898="","",VLOOKUP(B898,Category!$B$6:$F$139,3,TRUE()))</f>
        <v> </v>
      </c>
      <c r="E898" s="0" t="n">
        <f aca="false">IF(B898="","",VLOOKUP(B898,Category!$B$6:$F$139,5,TRUE()))</f>
        <v>9</v>
      </c>
      <c r="F898" s="0" t="str">
        <f aca="false">IF(B898=B897,"Duplicate Data","")</f>
        <v/>
      </c>
    </row>
    <row r="899" customFormat="false" ht="12.75" hidden="false" customHeight="false" outlineLevel="0" collapsed="false">
      <c r="A899" s="0" t="n">
        <v>3008</v>
      </c>
      <c r="B899" s="0" t="s">
        <v>1728</v>
      </c>
      <c r="C899" s="0" t="s">
        <v>1729</v>
      </c>
      <c r="D899" s="0" t="str">
        <f aca="false">IF(B899="","",VLOOKUP(B899,Category!$B$6:$F$139,3,TRUE()))</f>
        <v> </v>
      </c>
      <c r="E899" s="0" t="n">
        <f aca="false">IF(B899="","",VLOOKUP(B899,Category!$B$6:$F$139,5,TRUE()))</f>
        <v>9</v>
      </c>
      <c r="F899" s="0" t="str">
        <f aca="false">IF(B899=B898,"Duplicate Data","")</f>
        <v/>
      </c>
    </row>
    <row r="900" customFormat="false" ht="12.75" hidden="false" customHeight="false" outlineLevel="0" collapsed="false">
      <c r="A900" s="0" t="n">
        <v>3009</v>
      </c>
      <c r="B900" s="0" t="s">
        <v>1730</v>
      </c>
      <c r="C900" s="0" t="s">
        <v>1731</v>
      </c>
      <c r="D900" s="0" t="str">
        <f aca="false">IF(B900="","",VLOOKUP(B900,Category!$B$6:$F$139,3,TRUE()))</f>
        <v> </v>
      </c>
      <c r="E900" s="0" t="n">
        <f aca="false">IF(B900="","",VLOOKUP(B900,Category!$B$6:$F$139,5,TRUE()))</f>
        <v>9</v>
      </c>
      <c r="F900" s="0" t="str">
        <f aca="false">IF(B900=B899,"Duplicate Data","")</f>
        <v/>
      </c>
    </row>
    <row r="901" customFormat="false" ht="12.75" hidden="false" customHeight="false" outlineLevel="0" collapsed="false">
      <c r="A901" s="0" t="n">
        <v>3010</v>
      </c>
      <c r="B901" s="0" t="s">
        <v>1732</v>
      </c>
      <c r="C901" s="0" t="s">
        <v>1733</v>
      </c>
      <c r="D901" s="0" t="str">
        <f aca="false">IF(B901="","",VLOOKUP(B901,Category!$B$6:$F$139,3,TRUE()))</f>
        <v> </v>
      </c>
      <c r="E901" s="0" t="n">
        <f aca="false">IF(B901="","",VLOOKUP(B901,Category!$B$6:$F$139,5,TRUE()))</f>
        <v>9</v>
      </c>
      <c r="F901" s="0" t="str">
        <f aca="false">IF(B901=B900,"Duplicate Data","")</f>
        <v/>
      </c>
    </row>
    <row r="902" customFormat="false" ht="12.75" hidden="false" customHeight="false" outlineLevel="0" collapsed="false">
      <c r="A902" s="0" t="n">
        <v>3011</v>
      </c>
      <c r="B902" s="0" t="s">
        <v>1734</v>
      </c>
      <c r="C902" s="0" t="s">
        <v>1735</v>
      </c>
      <c r="D902" s="0" t="str">
        <f aca="false">IF(B902="","",VLOOKUP(B902,Category!$B$6:$F$139,3,TRUE()))</f>
        <v> </v>
      </c>
      <c r="E902" s="0" t="n">
        <f aca="false">IF(B902="","",VLOOKUP(B902,Category!$B$6:$F$139,5,TRUE()))</f>
        <v>9</v>
      </c>
      <c r="F902" s="0" t="str">
        <f aca="false">IF(B902=B901,"Duplicate Data","")</f>
        <v/>
      </c>
    </row>
    <row r="903" customFormat="false" ht="12.75" hidden="false" customHeight="false" outlineLevel="0" collapsed="false">
      <c r="A903" s="0" t="n">
        <v>3012</v>
      </c>
      <c r="B903" s="0" t="s">
        <v>1736</v>
      </c>
      <c r="C903" s="0" t="s">
        <v>1737</v>
      </c>
      <c r="D903" s="0" t="str">
        <f aca="false">IF(B903="","",VLOOKUP(B903,Category!$B$6:$F$139,3,TRUE()))</f>
        <v> </v>
      </c>
      <c r="E903" s="0" t="n">
        <f aca="false">IF(B903="","",VLOOKUP(B903,Category!$B$6:$F$139,5,TRUE()))</f>
        <v>9</v>
      </c>
      <c r="F903" s="0" t="str">
        <f aca="false">IF(B903=B902,"Duplicate Data","")</f>
        <v/>
      </c>
    </row>
    <row r="904" customFormat="false" ht="12.75" hidden="false" customHeight="false" outlineLevel="0" collapsed="false">
      <c r="A904" s="0" t="n">
        <v>3013</v>
      </c>
      <c r="B904" s="0" t="s">
        <v>1738</v>
      </c>
      <c r="C904" s="0" t="s">
        <v>1739</v>
      </c>
      <c r="D904" s="0" t="str">
        <f aca="false">IF(B904="","",VLOOKUP(B904,Category!$B$6:$F$139,3,TRUE()))</f>
        <v> </v>
      </c>
      <c r="E904" s="0" t="n">
        <f aca="false">IF(B904="","",VLOOKUP(B904,Category!$B$6:$F$139,5,TRUE()))</f>
        <v>9</v>
      </c>
      <c r="F904" s="0" t="str">
        <f aca="false">IF(B904=B903,"Duplicate Data","")</f>
        <v/>
      </c>
    </row>
    <row r="905" customFormat="false" ht="12.75" hidden="false" customHeight="false" outlineLevel="0" collapsed="false">
      <c r="A905" s="0" t="n">
        <v>3014</v>
      </c>
      <c r="B905" s="0" t="s">
        <v>1740</v>
      </c>
      <c r="C905" s="0" t="s">
        <v>1741</v>
      </c>
      <c r="D905" s="0" t="str">
        <f aca="false">IF(B905="","",VLOOKUP(B905,Category!$B$6:$F$139,3,TRUE()))</f>
        <v> </v>
      </c>
      <c r="E905" s="0" t="n">
        <f aca="false">IF(B905="","",VLOOKUP(B905,Category!$B$6:$F$139,5,TRUE()))</f>
        <v>9</v>
      </c>
      <c r="F905" s="0" t="str">
        <f aca="false">IF(B905=B904,"Duplicate Data","")</f>
        <v/>
      </c>
    </row>
    <row r="906" customFormat="false" ht="12.75" hidden="false" customHeight="false" outlineLevel="0" collapsed="false">
      <c r="A906" s="0" t="n">
        <v>3015</v>
      </c>
      <c r="B906" s="0" t="s">
        <v>1742</v>
      </c>
      <c r="C906" s="0" t="s">
        <v>1743</v>
      </c>
      <c r="D906" s="0" t="str">
        <f aca="false">IF(B906="","",VLOOKUP(B906,Category!$B$6:$F$139,3,TRUE()))</f>
        <v> </v>
      </c>
      <c r="E906" s="0" t="n">
        <f aca="false">IF(B906="","",VLOOKUP(B906,Category!$B$6:$F$139,5,TRUE()))</f>
        <v>9</v>
      </c>
      <c r="F906" s="0" t="str">
        <f aca="false">IF(B906=B905,"Duplicate Data","")</f>
        <v/>
      </c>
    </row>
    <row r="907" customFormat="false" ht="12.75" hidden="false" customHeight="false" outlineLevel="0" collapsed="false">
      <c r="A907" s="0" t="n">
        <v>3016</v>
      </c>
      <c r="B907" s="0" t="s">
        <v>1744</v>
      </c>
      <c r="C907" s="0" t="s">
        <v>1745</v>
      </c>
      <c r="D907" s="0" t="str">
        <f aca="false">IF(B907="","",VLOOKUP(B907,Category!$B$6:$F$139,3,TRUE()))</f>
        <v> </v>
      </c>
      <c r="E907" s="0" t="n">
        <f aca="false">IF(B907="","",VLOOKUP(B907,Category!$B$6:$F$139,5,TRUE()))</f>
        <v>9</v>
      </c>
      <c r="F907" s="0" t="str">
        <f aca="false">IF(B907=B906,"Duplicate Data","")</f>
        <v/>
      </c>
    </row>
    <row r="908" customFormat="false" ht="12.75" hidden="false" customHeight="false" outlineLevel="0" collapsed="false">
      <c r="A908" s="0" t="n">
        <v>3017</v>
      </c>
      <c r="B908" s="0" t="s">
        <v>1746</v>
      </c>
      <c r="C908" s="0" t="s">
        <v>1747</v>
      </c>
      <c r="D908" s="0" t="str">
        <f aca="false">IF(B908="","",VLOOKUP(B908,Category!$B$6:$F$139,3,TRUE()))</f>
        <v> </v>
      </c>
      <c r="E908" s="0" t="n">
        <f aca="false">IF(B908="","",VLOOKUP(B908,Category!$B$6:$F$139,5,TRUE()))</f>
        <v>9</v>
      </c>
      <c r="F908" s="0" t="str">
        <f aca="false">IF(B908=B907,"Duplicate Data","")</f>
        <v/>
      </c>
    </row>
    <row r="909" customFormat="false" ht="12.75" hidden="false" customHeight="false" outlineLevel="0" collapsed="false">
      <c r="A909" s="0" t="n">
        <v>3018</v>
      </c>
      <c r="B909" s="0" t="s">
        <v>1748</v>
      </c>
      <c r="C909" s="0" t="s">
        <v>1749</v>
      </c>
      <c r="D909" s="0" t="str">
        <f aca="false">IF(B909="","",VLOOKUP(B909,Category!$B$6:$F$139,3,TRUE()))</f>
        <v> </v>
      </c>
      <c r="E909" s="0" t="n">
        <f aca="false">IF(B909="","",VLOOKUP(B909,Category!$B$6:$F$139,5,TRUE()))</f>
        <v>9</v>
      </c>
      <c r="F909" s="0" t="str">
        <f aca="false">IF(B909=B908,"Duplicate Data","")</f>
        <v/>
      </c>
    </row>
    <row r="910" customFormat="false" ht="12.75" hidden="false" customHeight="false" outlineLevel="0" collapsed="false">
      <c r="A910" s="0" t="n">
        <v>3019</v>
      </c>
      <c r="B910" s="0" t="s">
        <v>1750</v>
      </c>
      <c r="C910" s="0" t="s">
        <v>1751</v>
      </c>
      <c r="D910" s="0" t="str">
        <f aca="false">IF(B910="","",VLOOKUP(B910,Category!$B$6:$F$139,3,TRUE()))</f>
        <v> </v>
      </c>
      <c r="E910" s="0" t="n">
        <f aca="false">IF(B910="","",VLOOKUP(B910,Category!$B$6:$F$139,5,TRUE()))</f>
        <v>9</v>
      </c>
      <c r="F910" s="0" t="str">
        <f aca="false">IF(B910=B909,"Duplicate Data","")</f>
        <v/>
      </c>
    </row>
    <row r="911" customFormat="false" ht="12.75" hidden="false" customHeight="false" outlineLevel="0" collapsed="false">
      <c r="A911" s="0" t="n">
        <v>3023</v>
      </c>
      <c r="B911" s="0" t="s">
        <v>1752</v>
      </c>
      <c r="C911" s="0" t="s">
        <v>1753</v>
      </c>
      <c r="D911" s="0" t="str">
        <f aca="false">IF(B911="","",VLOOKUP(B911,Category!$B$6:$F$139,3,TRUE()))</f>
        <v> </v>
      </c>
      <c r="E911" s="0" t="n">
        <f aca="false">IF(B911="","",VLOOKUP(B911,Category!$B$6:$F$139,5,TRUE()))</f>
        <v>9</v>
      </c>
      <c r="F911" s="0" t="str">
        <f aca="false">IF(B911=B910,"Duplicate Data","")</f>
        <v/>
      </c>
    </row>
    <row r="912" customFormat="false" ht="12.75" hidden="false" customHeight="false" outlineLevel="0" collapsed="false">
      <c r="A912" s="0" t="n">
        <v>3024</v>
      </c>
      <c r="B912" s="0" t="s">
        <v>1754</v>
      </c>
      <c r="C912" s="0" t="s">
        <v>1755</v>
      </c>
      <c r="D912" s="0" t="str">
        <f aca="false">IF(B912="","",VLOOKUP(B912,Category!$B$6:$F$139,3,TRUE()))</f>
        <v> </v>
      </c>
      <c r="E912" s="0" t="n">
        <f aca="false">IF(B912="","",VLOOKUP(B912,Category!$B$6:$F$139,5,TRUE()))</f>
        <v>9</v>
      </c>
      <c r="F912" s="0" t="str">
        <f aca="false">IF(B912=B911,"Duplicate Data","")</f>
        <v/>
      </c>
    </row>
    <row r="913" customFormat="false" ht="12.75" hidden="false" customHeight="false" outlineLevel="0" collapsed="false">
      <c r="A913" s="0" t="n">
        <v>3025</v>
      </c>
      <c r="B913" s="0" t="s">
        <v>1756</v>
      </c>
      <c r="C913" s="0" t="s">
        <v>1757</v>
      </c>
      <c r="D913" s="0" t="str">
        <f aca="false">IF(B913="","",VLOOKUP(B913,Category!$B$6:$F$139,3,TRUE()))</f>
        <v> </v>
      </c>
      <c r="E913" s="0" t="n">
        <f aca="false">IF(B913="","",VLOOKUP(B913,Category!$B$6:$F$139,5,TRUE()))</f>
        <v>9</v>
      </c>
      <c r="F913" s="0" t="str">
        <f aca="false">IF(B913=B912,"Duplicate Data","")</f>
        <v/>
      </c>
    </row>
    <row r="914" customFormat="false" ht="12.75" hidden="false" customHeight="false" outlineLevel="0" collapsed="false">
      <c r="A914" s="0" t="n">
        <v>3026</v>
      </c>
      <c r="B914" s="0" t="s">
        <v>1758</v>
      </c>
      <c r="C914" s="0" t="s">
        <v>1759</v>
      </c>
      <c r="D914" s="0" t="str">
        <f aca="false">IF(B914="","",VLOOKUP(B914,Category!$B$6:$F$139,3,TRUE()))</f>
        <v> </v>
      </c>
      <c r="E914" s="0" t="n">
        <f aca="false">IF(B914="","",VLOOKUP(B914,Category!$B$6:$F$139,5,TRUE()))</f>
        <v>9</v>
      </c>
      <c r="F914" s="0" t="str">
        <f aca="false">IF(B914=B913,"Duplicate Data","")</f>
        <v/>
      </c>
    </row>
    <row r="915" customFormat="false" ht="12.75" hidden="false" customHeight="false" outlineLevel="0" collapsed="false">
      <c r="A915" s="0" t="n">
        <v>3027</v>
      </c>
      <c r="B915" s="0" t="s">
        <v>1760</v>
      </c>
      <c r="C915" s="0" t="s">
        <v>1761</v>
      </c>
      <c r="D915" s="0" t="str">
        <f aca="false">IF(B915="","",VLOOKUP(B915,Category!$B$6:$F$139,3,TRUE()))</f>
        <v> </v>
      </c>
      <c r="E915" s="0" t="n">
        <f aca="false">IF(B915="","",VLOOKUP(B915,Category!$B$6:$F$139,5,TRUE()))</f>
        <v>9</v>
      </c>
      <c r="F915" s="0" t="str">
        <f aca="false">IF(B915=B914,"Duplicate Data","")</f>
        <v/>
      </c>
    </row>
    <row r="916" customFormat="false" ht="12.75" hidden="false" customHeight="false" outlineLevel="0" collapsed="false">
      <c r="A916" s="0" t="n">
        <v>3028</v>
      </c>
      <c r="B916" s="0" t="s">
        <v>1762</v>
      </c>
      <c r="C916" s="0" t="s">
        <v>1763</v>
      </c>
      <c r="D916" s="0" t="str">
        <f aca="false">IF(B916="","",VLOOKUP(B916,Category!$B$6:$F$139,3,TRUE()))</f>
        <v> </v>
      </c>
      <c r="E916" s="0" t="n">
        <f aca="false">IF(B916="","",VLOOKUP(B916,Category!$B$6:$F$139,5,TRUE()))</f>
        <v>9</v>
      </c>
      <c r="F916" s="0" t="str">
        <f aca="false">IF(B916=B915,"Duplicate Data","")</f>
        <v/>
      </c>
    </row>
    <row r="917" customFormat="false" ht="12.75" hidden="false" customHeight="false" outlineLevel="0" collapsed="false">
      <c r="A917" s="0" t="n">
        <v>3029</v>
      </c>
      <c r="B917" s="0" t="s">
        <v>1764</v>
      </c>
      <c r="C917" s="0" t="s">
        <v>1765</v>
      </c>
      <c r="D917" s="0" t="str">
        <f aca="false">IF(B917="","",VLOOKUP(B917,Category!$B$6:$F$139,3,TRUE()))</f>
        <v> </v>
      </c>
      <c r="E917" s="0" t="n">
        <f aca="false">IF(B917="","",VLOOKUP(B917,Category!$B$6:$F$139,5,TRUE()))</f>
        <v>9</v>
      </c>
      <c r="F917" s="0" t="str">
        <f aca="false">IF(B917=B916,"Duplicate Data","")</f>
        <v/>
      </c>
    </row>
    <row r="918" customFormat="false" ht="12.75" hidden="false" customHeight="false" outlineLevel="0" collapsed="false">
      <c r="A918" s="0" t="n">
        <v>3030</v>
      </c>
      <c r="B918" s="0" t="s">
        <v>1766</v>
      </c>
      <c r="C918" s="0" t="s">
        <v>1767</v>
      </c>
      <c r="D918" s="0" t="str">
        <f aca="false">IF(B918="","",VLOOKUP(B918,Category!$B$6:$F$139,3,TRUE()))</f>
        <v> </v>
      </c>
      <c r="E918" s="0" t="n">
        <f aca="false">IF(B918="","",VLOOKUP(B918,Category!$B$6:$F$139,5,TRUE()))</f>
        <v>9</v>
      </c>
      <c r="F918" s="0" t="str">
        <f aca="false">IF(B918=B917,"Duplicate Data","")</f>
        <v/>
      </c>
    </row>
    <row r="919" customFormat="false" ht="12.75" hidden="false" customHeight="false" outlineLevel="0" collapsed="false">
      <c r="A919" s="0" t="n">
        <v>3031</v>
      </c>
      <c r="B919" s="0" t="s">
        <v>1768</v>
      </c>
      <c r="C919" s="0" t="s">
        <v>1769</v>
      </c>
      <c r="D919" s="0" t="str">
        <f aca="false">IF(B919="","",VLOOKUP(B919,Category!$B$6:$F$139,3,TRUE()))</f>
        <v> </v>
      </c>
      <c r="E919" s="0" t="n">
        <f aca="false">IF(B919="","",VLOOKUP(B919,Category!$B$6:$F$139,5,TRUE()))</f>
        <v>9</v>
      </c>
      <c r="F919" s="0" t="str">
        <f aca="false">IF(B919=B918,"Duplicate Data","")</f>
        <v/>
      </c>
    </row>
    <row r="920" customFormat="false" ht="12.75" hidden="false" customHeight="false" outlineLevel="0" collapsed="false">
      <c r="A920" s="0" t="n">
        <v>3032</v>
      </c>
      <c r="B920" s="0" t="s">
        <v>1770</v>
      </c>
      <c r="C920" s="0" t="s">
        <v>1771</v>
      </c>
      <c r="D920" s="0" t="str">
        <f aca="false">IF(B920="","",VLOOKUP(B920,Category!$B$6:$F$139,3,TRUE()))</f>
        <v> </v>
      </c>
      <c r="E920" s="0" t="n">
        <f aca="false">IF(B920="","",VLOOKUP(B920,Category!$B$6:$F$139,5,TRUE()))</f>
        <v>9</v>
      </c>
      <c r="F920" s="0" t="str">
        <f aca="false">IF(B920=B919,"Duplicate Data","")</f>
        <v/>
      </c>
    </row>
    <row r="921" customFormat="false" ht="12.75" hidden="false" customHeight="false" outlineLevel="0" collapsed="false">
      <c r="A921" s="0" t="n">
        <v>3033</v>
      </c>
      <c r="B921" s="0" t="s">
        <v>1772</v>
      </c>
      <c r="C921" s="0" t="s">
        <v>1773</v>
      </c>
      <c r="D921" s="0" t="str">
        <f aca="false">IF(B921="","",VLOOKUP(B921,Category!$B$6:$F$139,3,TRUE()))</f>
        <v> </v>
      </c>
      <c r="E921" s="0" t="n">
        <f aca="false">IF(B921="","",VLOOKUP(B921,Category!$B$6:$F$139,5,TRUE()))</f>
        <v>9</v>
      </c>
      <c r="F921" s="0" t="str">
        <f aca="false">IF(B921=B920,"Duplicate Data","")</f>
        <v/>
      </c>
    </row>
    <row r="922" customFormat="false" ht="12.75" hidden="false" customHeight="false" outlineLevel="0" collapsed="false">
      <c r="A922" s="0" t="n">
        <v>3035</v>
      </c>
      <c r="B922" s="0" t="s">
        <v>1774</v>
      </c>
      <c r="C922" s="0" t="s">
        <v>1775</v>
      </c>
      <c r="D922" s="0" t="str">
        <f aca="false">IF(B922="","",VLOOKUP(B922,Category!$B$6:$F$139,3,TRUE()))</f>
        <v> </v>
      </c>
      <c r="E922" s="0" t="n">
        <f aca="false">IF(B922="","",VLOOKUP(B922,Category!$B$6:$F$139,5,TRUE()))</f>
        <v>9</v>
      </c>
      <c r="F922" s="0" t="str">
        <f aca="false">IF(B922=B921,"Duplicate Data","")</f>
        <v/>
      </c>
    </row>
    <row r="923" customFormat="false" ht="12.75" hidden="false" customHeight="false" outlineLevel="0" collapsed="false">
      <c r="A923" s="0" t="n">
        <v>3036</v>
      </c>
      <c r="B923" s="0" t="s">
        <v>1776</v>
      </c>
      <c r="C923" s="0" t="s">
        <v>1777</v>
      </c>
      <c r="D923" s="0" t="str">
        <f aca="false">IF(B923="","",VLOOKUP(B923,Category!$B$6:$F$139,3,TRUE()))</f>
        <v> </v>
      </c>
      <c r="E923" s="0" t="n">
        <f aca="false">IF(B923="","",VLOOKUP(B923,Category!$B$6:$F$139,5,TRUE()))</f>
        <v>9</v>
      </c>
      <c r="F923" s="0" t="str">
        <f aca="false">IF(B923=B922,"Duplicate Data","")</f>
        <v/>
      </c>
    </row>
    <row r="924" customFormat="false" ht="12.75" hidden="false" customHeight="false" outlineLevel="0" collapsed="false">
      <c r="A924" s="0" t="n">
        <v>3034</v>
      </c>
      <c r="B924" s="0" t="s">
        <v>1778</v>
      </c>
      <c r="C924" s="0" t="s">
        <v>1779</v>
      </c>
      <c r="D924" s="0" t="str">
        <f aca="false">IF(B924="","",VLOOKUP(B924,Category!$B$6:$F$139,3,TRUE()))</f>
        <v> </v>
      </c>
      <c r="E924" s="0" t="n">
        <f aca="false">IF(B924="","",VLOOKUP(B924,Category!$B$6:$F$139,5,TRUE()))</f>
        <v>9</v>
      </c>
      <c r="F924" s="0" t="str">
        <f aca="false">IF(B924=B923,"Duplicate Data","")</f>
        <v/>
      </c>
    </row>
    <row r="925" customFormat="false" ht="12.75" hidden="false" customHeight="false" outlineLevel="0" collapsed="false">
      <c r="A925" s="0" t="n">
        <v>3044</v>
      </c>
      <c r="B925" s="0" t="s">
        <v>1780</v>
      </c>
      <c r="C925" s="0" t="s">
        <v>1781</v>
      </c>
      <c r="D925" s="0" t="str">
        <f aca="false">IF(B925="","",VLOOKUP(B925,Category!$B$6:$F$139,3,TRUE()))</f>
        <v> </v>
      </c>
      <c r="E925" s="0" t="n">
        <f aca="false">IF(B925="","",VLOOKUP(B925,Category!$B$6:$F$139,5,TRUE()))</f>
        <v>9</v>
      </c>
      <c r="F925" s="0" t="str">
        <f aca="false">IF(B925=B924,"Duplicate Data","")</f>
        <v/>
      </c>
    </row>
    <row r="926" customFormat="false" ht="12.75" hidden="false" customHeight="false" outlineLevel="0" collapsed="false">
      <c r="A926" s="0" t="n">
        <v>3046</v>
      </c>
      <c r="B926" s="0" t="s">
        <v>1782</v>
      </c>
      <c r="C926" s="0" t="s">
        <v>1783</v>
      </c>
      <c r="D926" s="0" t="str">
        <f aca="false">IF(B926="","",VLOOKUP(B926,Category!$B$6:$F$139,3,TRUE()))</f>
        <v> </v>
      </c>
      <c r="E926" s="0" t="n">
        <f aca="false">IF(B926="","",VLOOKUP(B926,Category!$B$6:$F$139,5,TRUE()))</f>
        <v>9</v>
      </c>
      <c r="F926" s="0" t="str">
        <f aca="false">IF(B926=B925,"Duplicate Data","")</f>
        <v/>
      </c>
    </row>
    <row r="927" customFormat="false" ht="12.75" hidden="false" customHeight="false" outlineLevel="0" collapsed="false">
      <c r="A927" s="0" t="n">
        <v>3047</v>
      </c>
      <c r="B927" s="0" t="s">
        <v>1784</v>
      </c>
      <c r="C927" s="0" t="s">
        <v>1785</v>
      </c>
      <c r="D927" s="0" t="str">
        <f aca="false">IF(B927="","",VLOOKUP(B927,Category!$B$6:$F$139,3,TRUE()))</f>
        <v> </v>
      </c>
      <c r="E927" s="0" t="n">
        <f aca="false">IF(B927="","",VLOOKUP(B927,Category!$B$6:$F$139,5,TRUE()))</f>
        <v>9</v>
      </c>
      <c r="F927" s="0" t="str">
        <f aca="false">IF(B927=B926,"Duplicate Data","")</f>
        <v/>
      </c>
    </row>
    <row r="928" customFormat="false" ht="12.75" hidden="false" customHeight="false" outlineLevel="0" collapsed="false">
      <c r="A928" s="0" t="n">
        <v>3048</v>
      </c>
      <c r="B928" s="0" t="s">
        <v>1786</v>
      </c>
      <c r="C928" s="0" t="s">
        <v>1787</v>
      </c>
      <c r="D928" s="0" t="str">
        <f aca="false">IF(B928="","",VLOOKUP(B928,Category!$B$6:$F$139,3,TRUE()))</f>
        <v> </v>
      </c>
      <c r="E928" s="0" t="n">
        <f aca="false">IF(B928="","",VLOOKUP(B928,Category!$B$6:$F$139,5,TRUE()))</f>
        <v>9</v>
      </c>
      <c r="F928" s="0" t="str">
        <f aca="false">IF(B928=B927,"Duplicate Data","")</f>
        <v/>
      </c>
    </row>
    <row r="929" customFormat="false" ht="12.75" hidden="false" customHeight="false" outlineLevel="0" collapsed="false">
      <c r="A929" s="0" t="n">
        <v>3049</v>
      </c>
      <c r="B929" s="0" t="s">
        <v>1788</v>
      </c>
      <c r="C929" s="0" t="s">
        <v>1789</v>
      </c>
      <c r="D929" s="0" t="str">
        <f aca="false">IF(B929="","",VLOOKUP(B929,Category!$B$6:$F$139,3,TRUE()))</f>
        <v> </v>
      </c>
      <c r="E929" s="0" t="n">
        <f aca="false">IF(B929="","",VLOOKUP(B929,Category!$B$6:$F$139,5,TRUE()))</f>
        <v>9</v>
      </c>
      <c r="F929" s="0" t="str">
        <f aca="false">IF(B929=B928,"Duplicate Data","")</f>
        <v/>
      </c>
    </row>
    <row r="930" customFormat="false" ht="12.75" hidden="false" customHeight="false" outlineLevel="0" collapsed="false">
      <c r="A930" s="0" t="n">
        <v>3050</v>
      </c>
      <c r="B930" s="0" t="s">
        <v>1790</v>
      </c>
      <c r="C930" s="0" t="s">
        <v>1791</v>
      </c>
      <c r="D930" s="0" t="str">
        <f aca="false">IF(B930="","",VLOOKUP(B930,Category!$B$6:$F$139,3,TRUE()))</f>
        <v> </v>
      </c>
      <c r="E930" s="0" t="n">
        <f aca="false">IF(B930="","",VLOOKUP(B930,Category!$B$6:$F$139,5,TRUE()))</f>
        <v>9</v>
      </c>
      <c r="F930" s="0" t="str">
        <f aca="false">IF(B930=B929,"Duplicate Data","")</f>
        <v/>
      </c>
    </row>
    <row r="931" customFormat="false" ht="12.75" hidden="false" customHeight="false" outlineLevel="0" collapsed="false">
      <c r="A931" s="0" t="n">
        <v>3051</v>
      </c>
      <c r="B931" s="0" t="s">
        <v>1792</v>
      </c>
      <c r="C931" s="0" t="s">
        <v>1793</v>
      </c>
      <c r="D931" s="0" t="str">
        <f aca="false">IF(B931="","",VLOOKUP(B931,Category!$B$6:$F$139,3,TRUE()))</f>
        <v> </v>
      </c>
      <c r="E931" s="0" t="n">
        <f aca="false">IF(B931="","",VLOOKUP(B931,Category!$B$6:$F$139,5,TRUE()))</f>
        <v>9</v>
      </c>
      <c r="F931" s="0" t="str">
        <f aca="false">IF(B931=B930,"Duplicate Data","")</f>
        <v/>
      </c>
    </row>
    <row r="932" customFormat="false" ht="12.75" hidden="false" customHeight="false" outlineLevel="0" collapsed="false">
      <c r="A932" s="0" t="n">
        <v>3052</v>
      </c>
      <c r="B932" s="0" t="s">
        <v>1794</v>
      </c>
      <c r="C932" s="0" t="s">
        <v>1795</v>
      </c>
      <c r="D932" s="0" t="str">
        <f aca="false">IF(B932="","",VLOOKUP(B932,Category!$B$6:$F$139,3,TRUE()))</f>
        <v> </v>
      </c>
      <c r="E932" s="0" t="n">
        <f aca="false">IF(B932="","",VLOOKUP(B932,Category!$B$6:$F$139,5,TRUE()))</f>
        <v>9</v>
      </c>
      <c r="F932" s="0" t="str">
        <f aca="false">IF(B932=B931,"Duplicate Data","")</f>
        <v/>
      </c>
    </row>
    <row r="933" customFormat="false" ht="12.75" hidden="false" customHeight="false" outlineLevel="0" collapsed="false">
      <c r="A933" s="0" t="n">
        <v>3053</v>
      </c>
      <c r="B933" s="0" t="s">
        <v>1796</v>
      </c>
      <c r="C933" s="0" t="s">
        <v>1797</v>
      </c>
      <c r="D933" s="0" t="str">
        <f aca="false">IF(B933="","",VLOOKUP(B933,Category!$B$6:$F$139,3,TRUE()))</f>
        <v> </v>
      </c>
      <c r="E933" s="0" t="n">
        <f aca="false">IF(B933="","",VLOOKUP(B933,Category!$B$6:$F$139,5,TRUE()))</f>
        <v>9</v>
      </c>
      <c r="F933" s="0" t="str">
        <f aca="false">IF(B933=B932,"Duplicate Data","")</f>
        <v/>
      </c>
    </row>
    <row r="934" customFormat="false" ht="12.75" hidden="false" customHeight="false" outlineLevel="0" collapsed="false">
      <c r="A934" s="0" t="n">
        <v>3054</v>
      </c>
      <c r="B934" s="0" t="s">
        <v>1798</v>
      </c>
      <c r="C934" s="0" t="s">
        <v>1799</v>
      </c>
      <c r="D934" s="0" t="str">
        <f aca="false">IF(B934="","",VLOOKUP(B934,Category!$B$6:$F$139,3,TRUE()))</f>
        <v> </v>
      </c>
      <c r="E934" s="0" t="n">
        <f aca="false">IF(B934="","",VLOOKUP(B934,Category!$B$6:$F$139,5,TRUE()))</f>
        <v>9</v>
      </c>
      <c r="F934" s="0" t="str">
        <f aca="false">IF(B934=B933,"Duplicate Data","")</f>
        <v/>
      </c>
    </row>
    <row r="935" customFormat="false" ht="12.75" hidden="false" customHeight="false" outlineLevel="0" collapsed="false">
      <c r="A935" s="0" t="n">
        <v>3055</v>
      </c>
      <c r="B935" s="0" t="s">
        <v>1800</v>
      </c>
      <c r="C935" s="0" t="s">
        <v>1801</v>
      </c>
      <c r="D935" s="0" t="str">
        <f aca="false">IF(B935="","",VLOOKUP(B935,Category!$B$6:$F$139,3,TRUE()))</f>
        <v> </v>
      </c>
      <c r="E935" s="0" t="n">
        <f aca="false">IF(B935="","",VLOOKUP(B935,Category!$B$6:$F$139,5,TRUE()))</f>
        <v>9</v>
      </c>
      <c r="F935" s="0" t="str">
        <f aca="false">IF(B935=B934,"Duplicate Data","")</f>
        <v/>
      </c>
    </row>
    <row r="936" customFormat="false" ht="12.75" hidden="false" customHeight="false" outlineLevel="0" collapsed="false">
      <c r="A936" s="0" t="n">
        <v>3056</v>
      </c>
      <c r="B936" s="0" t="s">
        <v>1802</v>
      </c>
      <c r="C936" s="0" t="s">
        <v>1803</v>
      </c>
      <c r="D936" s="0" t="str">
        <f aca="false">IF(B936="","",VLOOKUP(B936,Category!$B$6:$F$139,3,TRUE()))</f>
        <v> </v>
      </c>
      <c r="E936" s="0" t="n">
        <f aca="false">IF(B936="","",VLOOKUP(B936,Category!$B$6:$F$139,5,TRUE()))</f>
        <v>9</v>
      </c>
      <c r="F936" s="0" t="str">
        <f aca="false">IF(B936=B935,"Duplicate Data","")</f>
        <v/>
      </c>
    </row>
    <row r="937" customFormat="false" ht="12.75" hidden="false" customHeight="false" outlineLevel="0" collapsed="false">
      <c r="A937" s="0" t="n">
        <v>3057</v>
      </c>
      <c r="B937" s="0" t="s">
        <v>1804</v>
      </c>
      <c r="C937" s="0" t="s">
        <v>1805</v>
      </c>
      <c r="D937" s="0" t="str">
        <f aca="false">IF(B937="","",VLOOKUP(B937,Category!$B$6:$F$139,3,TRUE()))</f>
        <v> </v>
      </c>
      <c r="E937" s="0" t="n">
        <f aca="false">IF(B937="","",VLOOKUP(B937,Category!$B$6:$F$139,5,TRUE()))</f>
        <v>9</v>
      </c>
      <c r="F937" s="0" t="str">
        <f aca="false">IF(B937=B936,"Duplicate Data","")</f>
        <v/>
      </c>
    </row>
    <row r="938" customFormat="false" ht="12.75" hidden="false" customHeight="false" outlineLevel="0" collapsed="false">
      <c r="A938" s="0" t="n">
        <v>3058</v>
      </c>
      <c r="B938" s="0" t="s">
        <v>1806</v>
      </c>
      <c r="C938" s="0" t="s">
        <v>1807</v>
      </c>
      <c r="D938" s="0" t="str">
        <f aca="false">IF(B938="","",VLOOKUP(B938,Category!$B$6:$F$139,3,TRUE()))</f>
        <v> </v>
      </c>
      <c r="E938" s="0" t="n">
        <f aca="false">IF(B938="","",VLOOKUP(B938,Category!$B$6:$F$139,5,TRUE()))</f>
        <v>9</v>
      </c>
      <c r="F938" s="0" t="str">
        <f aca="false">IF(B938=B937,"Duplicate Data","")</f>
        <v/>
      </c>
    </row>
    <row r="939" customFormat="false" ht="12.75" hidden="false" customHeight="false" outlineLevel="0" collapsed="false">
      <c r="A939" s="0" t="n">
        <v>2892</v>
      </c>
      <c r="B939" s="0" t="s">
        <v>1808</v>
      </c>
      <c r="C939" s="0" t="s">
        <v>1809</v>
      </c>
      <c r="D939" s="0" t="str">
        <f aca="false">IF(B939="","",VLOOKUP(B939,Category!$B$6:$F$139,3,TRUE()))</f>
        <v>SPRINGS</v>
      </c>
      <c r="E939" s="0" t="n">
        <f aca="false">IF(B939="","",VLOOKUP(B939,Category!$B$6:$F$139,5,TRUE()))</f>
        <v>10</v>
      </c>
      <c r="F939" s="0" t="str">
        <f aca="false">IF(B939=B938,"Duplicate Data","")</f>
        <v/>
      </c>
    </row>
    <row r="940" customFormat="false" ht="12.75" hidden="false" customHeight="false" outlineLevel="0" collapsed="false">
      <c r="A940" s="0" t="n">
        <v>2893</v>
      </c>
      <c r="B940" s="0" t="s">
        <v>1810</v>
      </c>
      <c r="C940" s="0" t="s">
        <v>1811</v>
      </c>
      <c r="D940" s="0" t="str">
        <f aca="false">IF(B940="","",VLOOKUP(B940,Category!$B$6:$F$139,3,TRUE()))</f>
        <v>SPRINGS</v>
      </c>
      <c r="E940" s="0" t="n">
        <f aca="false">IF(B940="","",VLOOKUP(B940,Category!$B$6:$F$139,5,TRUE()))</f>
        <v>10</v>
      </c>
      <c r="F940" s="0" t="str">
        <f aca="false">IF(B940=B939,"Duplicate Data","")</f>
        <v/>
      </c>
    </row>
    <row r="941" customFormat="false" ht="12.75" hidden="false" customHeight="false" outlineLevel="0" collapsed="false">
      <c r="A941" s="0" t="n">
        <v>2894</v>
      </c>
      <c r="B941" s="0" t="s">
        <v>1812</v>
      </c>
      <c r="C941" s="0" t="s">
        <v>1813</v>
      </c>
      <c r="D941" s="0" t="str">
        <f aca="false">IF(B941="","",VLOOKUP(B941,Category!$B$6:$F$139,3,TRUE()))</f>
        <v>SPRINGS</v>
      </c>
      <c r="E941" s="0" t="n">
        <f aca="false">IF(B941="","",VLOOKUP(B941,Category!$B$6:$F$139,5,TRUE()))</f>
        <v>10</v>
      </c>
      <c r="F941" s="0" t="str">
        <f aca="false">IF(B941=B940,"Duplicate Data","")</f>
        <v/>
      </c>
    </row>
    <row r="942" customFormat="false" ht="12.75" hidden="false" customHeight="false" outlineLevel="0" collapsed="false">
      <c r="A942" s="0" t="n">
        <v>2074</v>
      </c>
      <c r="B942" s="0" t="s">
        <v>1814</v>
      </c>
      <c r="C942" s="0" t="s">
        <v>1815</v>
      </c>
      <c r="D942" s="0" t="str">
        <f aca="false">IF(B942="","",VLOOKUP(B942,Category!$B$6:$F$139,3,TRUE()))</f>
        <v>SPRINGS</v>
      </c>
      <c r="E942" s="0" t="n">
        <f aca="false">IF(B942="","",VLOOKUP(B942,Category!$B$6:$F$139,5,TRUE()))</f>
        <v>10</v>
      </c>
      <c r="F942" s="0" t="str">
        <f aca="false">IF(B942=B941,"Duplicate Data","")</f>
        <v/>
      </c>
    </row>
    <row r="943" customFormat="false" ht="12.75" hidden="false" customHeight="false" outlineLevel="0" collapsed="false">
      <c r="A943" s="0" t="n">
        <v>2895</v>
      </c>
      <c r="B943" s="0" t="s">
        <v>1816</v>
      </c>
      <c r="C943" s="0" t="s">
        <v>1817</v>
      </c>
      <c r="D943" s="0" t="str">
        <f aca="false">IF(B943="","",VLOOKUP(B943,Category!$B$6:$F$139,3,TRUE()))</f>
        <v> </v>
      </c>
      <c r="E943" s="0" t="n">
        <f aca="false">IF(B943="","",VLOOKUP(B943,Category!$B$6:$F$139,5,TRUE()))</f>
        <v>11</v>
      </c>
      <c r="F943" s="0" t="str">
        <f aca="false">IF(B943=B942,"Duplicate Data","")</f>
        <v/>
      </c>
    </row>
    <row r="944" customFormat="false" ht="12.75" hidden="false" customHeight="false" outlineLevel="0" collapsed="false">
      <c r="A944" s="0" t="n">
        <v>2896</v>
      </c>
      <c r="B944" s="0" t="s">
        <v>1818</v>
      </c>
      <c r="C944" s="0" t="s">
        <v>1819</v>
      </c>
      <c r="D944" s="0" t="str">
        <f aca="false">IF(B944="","",VLOOKUP(B944,Category!$B$6:$F$139,3,TRUE()))</f>
        <v> </v>
      </c>
      <c r="E944" s="0" t="n">
        <f aca="false">IF(B944="","",VLOOKUP(B944,Category!$B$6:$F$139,5,TRUE()))</f>
        <v>11</v>
      </c>
      <c r="F944" s="0" t="str">
        <f aca="false">IF(B944=B943,"Duplicate Data","")</f>
        <v/>
      </c>
    </row>
    <row r="945" customFormat="false" ht="12.75" hidden="false" customHeight="false" outlineLevel="0" collapsed="false">
      <c r="A945" s="0" t="n">
        <v>2897</v>
      </c>
      <c r="B945" s="0" t="s">
        <v>1820</v>
      </c>
      <c r="C945" s="0" t="s">
        <v>1821</v>
      </c>
      <c r="D945" s="0" t="str">
        <f aca="false">IF(B945="","",VLOOKUP(B945,Category!$B$6:$F$139,3,TRUE()))</f>
        <v> </v>
      </c>
      <c r="E945" s="0" t="n">
        <f aca="false">IF(B945="","",VLOOKUP(B945,Category!$B$6:$F$139,5,TRUE()))</f>
        <v>11</v>
      </c>
      <c r="F945" s="0" t="str">
        <f aca="false">IF(B945=B944,"Duplicate Data","")</f>
        <v/>
      </c>
    </row>
    <row r="946" customFormat="false" ht="12.75" hidden="false" customHeight="false" outlineLevel="0" collapsed="false">
      <c r="A946" s="0" t="n">
        <v>2898</v>
      </c>
      <c r="B946" s="0" t="s">
        <v>1822</v>
      </c>
      <c r="C946" s="0" t="s">
        <v>1823</v>
      </c>
      <c r="D946" s="0" t="str">
        <f aca="false">IF(B946="","",VLOOKUP(B946,Category!$B$6:$F$139,3,TRUE()))</f>
        <v> </v>
      </c>
      <c r="E946" s="0" t="n">
        <f aca="false">IF(B946="","",VLOOKUP(B946,Category!$B$6:$F$139,5,TRUE()))</f>
        <v>11</v>
      </c>
      <c r="F946" s="0" t="str">
        <f aca="false">IF(B946=B945,"Duplicate Data","")</f>
        <v/>
      </c>
    </row>
    <row r="947" customFormat="false" ht="12.75" hidden="false" customHeight="false" outlineLevel="0" collapsed="false">
      <c r="A947" s="0" t="n">
        <v>2899</v>
      </c>
      <c r="B947" s="0" t="s">
        <v>1824</v>
      </c>
      <c r="C947" s="0" t="s">
        <v>1825</v>
      </c>
      <c r="D947" s="0" t="str">
        <f aca="false">IF(B947="","",VLOOKUP(B947,Category!$B$6:$F$139,3,TRUE()))</f>
        <v> </v>
      </c>
      <c r="E947" s="0" t="n">
        <f aca="false">IF(B947="","",VLOOKUP(B947,Category!$B$6:$F$139,5,TRUE()))</f>
        <v>11</v>
      </c>
      <c r="F947" s="0" t="str">
        <f aca="false">IF(B947=B946,"Duplicate Data","")</f>
        <v/>
      </c>
    </row>
    <row r="948" customFormat="false" ht="12.75" hidden="false" customHeight="false" outlineLevel="0" collapsed="false">
      <c r="A948" s="0" t="n">
        <v>2900</v>
      </c>
      <c r="B948" s="0" t="s">
        <v>1826</v>
      </c>
      <c r="C948" s="0" t="s">
        <v>1827</v>
      </c>
      <c r="D948" s="0" t="str">
        <f aca="false">IF(B948="","",VLOOKUP(B948,Category!$B$6:$F$139,3,TRUE()))</f>
        <v> </v>
      </c>
      <c r="E948" s="0" t="n">
        <f aca="false">IF(B948="","",VLOOKUP(B948,Category!$B$6:$F$139,5,TRUE()))</f>
        <v>11</v>
      </c>
      <c r="F948" s="0" t="str">
        <f aca="false">IF(B948=B947,"Duplicate Data","")</f>
        <v/>
      </c>
    </row>
    <row r="949" customFormat="false" ht="12.75" hidden="false" customHeight="false" outlineLevel="0" collapsed="false">
      <c r="A949" s="0" t="n">
        <v>2901</v>
      </c>
      <c r="B949" s="0" t="s">
        <v>1828</v>
      </c>
      <c r="C949" s="0" t="s">
        <v>1829</v>
      </c>
      <c r="D949" s="0" t="str">
        <f aca="false">IF(B949="","",VLOOKUP(B949,Category!$B$6:$F$139,3,TRUE()))</f>
        <v> </v>
      </c>
      <c r="E949" s="0" t="n">
        <f aca="false">IF(B949="","",VLOOKUP(B949,Category!$B$6:$F$139,5,TRUE()))</f>
        <v>11</v>
      </c>
      <c r="F949" s="0" t="str">
        <f aca="false">IF(B949=B948,"Duplicate Data","")</f>
        <v/>
      </c>
    </row>
    <row r="950" customFormat="false" ht="12.75" hidden="false" customHeight="false" outlineLevel="0" collapsed="false">
      <c r="A950" s="0" t="n">
        <v>2902</v>
      </c>
      <c r="B950" s="0" t="s">
        <v>1830</v>
      </c>
      <c r="C950" s="0" t="s">
        <v>1831</v>
      </c>
      <c r="D950" s="0" t="str">
        <f aca="false">IF(B950="","",VLOOKUP(B950,Category!$B$6:$F$139,3,TRUE()))</f>
        <v> </v>
      </c>
      <c r="E950" s="0" t="n">
        <f aca="false">IF(B950="","",VLOOKUP(B950,Category!$B$6:$F$139,5,TRUE()))</f>
        <v>11</v>
      </c>
      <c r="F950" s="0" t="str">
        <f aca="false">IF(B950=B949,"Duplicate Data","")</f>
        <v/>
      </c>
    </row>
    <row r="951" customFormat="false" ht="12.75" hidden="false" customHeight="false" outlineLevel="0" collapsed="false">
      <c r="A951" s="0" t="n">
        <v>2903</v>
      </c>
      <c r="B951" s="0" t="s">
        <v>1832</v>
      </c>
      <c r="C951" s="0" t="s">
        <v>1833</v>
      </c>
      <c r="D951" s="0" t="str">
        <f aca="false">IF(B951="","",VLOOKUP(B951,Category!$B$6:$F$139,3,TRUE()))</f>
        <v> </v>
      </c>
      <c r="E951" s="0" t="n">
        <f aca="false">IF(B951="","",VLOOKUP(B951,Category!$B$6:$F$139,5,TRUE()))</f>
        <v>11</v>
      </c>
      <c r="F951" s="0" t="str">
        <f aca="false">IF(B951=B950,"Duplicate Data","")</f>
        <v/>
      </c>
    </row>
    <row r="952" customFormat="false" ht="12.75" hidden="false" customHeight="false" outlineLevel="0" collapsed="false">
      <c r="A952" s="0" t="n">
        <v>2904</v>
      </c>
      <c r="B952" s="0" t="s">
        <v>1834</v>
      </c>
      <c r="C952" s="0" t="s">
        <v>1835</v>
      </c>
      <c r="D952" s="0" t="str">
        <f aca="false">IF(B952="","",VLOOKUP(B952,Category!$B$6:$F$139,3,TRUE()))</f>
        <v> </v>
      </c>
      <c r="E952" s="0" t="n">
        <f aca="false">IF(B952="","",VLOOKUP(B952,Category!$B$6:$F$139,5,TRUE()))</f>
        <v>11</v>
      </c>
      <c r="F952" s="0" t="str">
        <f aca="false">IF(B952=B951,"Duplicate Data","")</f>
        <v/>
      </c>
    </row>
    <row r="953" customFormat="false" ht="12.75" hidden="false" customHeight="false" outlineLevel="0" collapsed="false">
      <c r="A953" s="0" t="n">
        <v>2906</v>
      </c>
      <c r="B953" s="0" t="s">
        <v>1836</v>
      </c>
      <c r="C953" s="0" t="s">
        <v>1837</v>
      </c>
      <c r="D953" s="0" t="str">
        <f aca="false">IF(B953="","",VLOOKUP(B953,Category!$B$6:$F$139,3,TRUE()))</f>
        <v> </v>
      </c>
      <c r="E953" s="0" t="n">
        <f aca="false">IF(B953="","",VLOOKUP(B953,Category!$B$6:$F$139,5,TRUE()))</f>
        <v>11</v>
      </c>
      <c r="F953" s="0" t="str">
        <f aca="false">IF(B953=B952,"Duplicate Data","")</f>
        <v/>
      </c>
    </row>
    <row r="954" customFormat="false" ht="12.75" hidden="false" customHeight="false" outlineLevel="0" collapsed="false">
      <c r="A954" s="0" t="n">
        <v>2905</v>
      </c>
      <c r="B954" s="0" t="s">
        <v>1838</v>
      </c>
      <c r="C954" s="0" t="s">
        <v>1839</v>
      </c>
      <c r="D954" s="0" t="str">
        <f aca="false">IF(B954="","",VLOOKUP(B954,Category!$B$6:$F$139,3,TRUE()))</f>
        <v> </v>
      </c>
      <c r="E954" s="0" t="n">
        <f aca="false">IF(B954="","",VLOOKUP(B954,Category!$B$6:$F$139,5,TRUE()))</f>
        <v>11</v>
      </c>
      <c r="F954" s="0" t="str">
        <f aca="false">IF(B954=B953,"Duplicate Data","")</f>
        <v/>
      </c>
    </row>
    <row r="955" customFormat="false" ht="12.75" hidden="false" customHeight="false" outlineLevel="0" collapsed="false">
      <c r="A955" s="0" t="n">
        <v>3306</v>
      </c>
      <c r="B955" s="0" t="s">
        <v>1840</v>
      </c>
      <c r="C955" s="0" t="s">
        <v>1815</v>
      </c>
      <c r="D955" s="0" t="str">
        <f aca="false">IF(B955="","",VLOOKUP(B955,Category!$B$6:$F$139,3,TRUE()))</f>
        <v>SPRINGS</v>
      </c>
      <c r="E955" s="0" t="n">
        <f aca="false">IF(B955="","",VLOOKUP(B955,Category!$B$6:$F$139,5,TRUE()))</f>
        <v>12</v>
      </c>
      <c r="F955" s="0" t="str">
        <f aca="false">IF(B955=B954,"Duplicate Data","")</f>
        <v/>
      </c>
    </row>
    <row r="956" customFormat="false" ht="12.75" hidden="false" customHeight="false" outlineLevel="0" collapsed="false">
      <c r="A956" s="0" t="n">
        <v>3302</v>
      </c>
      <c r="B956" s="0" t="s">
        <v>1841</v>
      </c>
      <c r="C956" s="0" t="s">
        <v>1815</v>
      </c>
      <c r="D956" s="0" t="str">
        <f aca="false">IF(B956="","",VLOOKUP(B956,Category!$B$6:$F$139,3,TRUE()))</f>
        <v>SPRINGS</v>
      </c>
      <c r="E956" s="0" t="n">
        <f aca="false">IF(B956="","",VLOOKUP(B956,Category!$B$6:$F$139,5,TRUE()))</f>
        <v>12</v>
      </c>
      <c r="F956" s="0" t="str">
        <f aca="false">IF(B956=B955,"Duplicate Data","")</f>
        <v/>
      </c>
    </row>
    <row r="957" customFormat="false" ht="12.75" hidden="false" customHeight="false" outlineLevel="0" collapsed="false">
      <c r="A957" s="0" t="n">
        <v>3307</v>
      </c>
      <c r="B957" s="0" t="s">
        <v>1842</v>
      </c>
      <c r="C957" s="0" t="s">
        <v>1815</v>
      </c>
      <c r="D957" s="0" t="str">
        <f aca="false">IF(B957="","",VLOOKUP(B957,Category!$B$6:$F$139,3,TRUE()))</f>
        <v>SPRINGS</v>
      </c>
      <c r="E957" s="0" t="n">
        <f aca="false">IF(B957="","",VLOOKUP(B957,Category!$B$6:$F$139,5,TRUE()))</f>
        <v>12</v>
      </c>
      <c r="F957" s="0" t="str">
        <f aca="false">IF(B957=B956,"Duplicate Data","")</f>
        <v/>
      </c>
    </row>
    <row r="958" customFormat="false" ht="12.75" hidden="false" customHeight="false" outlineLevel="0" collapsed="false">
      <c r="A958" s="0" t="n">
        <v>3308</v>
      </c>
      <c r="B958" s="0" t="s">
        <v>1843</v>
      </c>
      <c r="C958" s="0" t="s">
        <v>1815</v>
      </c>
      <c r="D958" s="0" t="str">
        <f aca="false">IF(B958="","",VLOOKUP(B958,Category!$B$6:$F$139,3,TRUE()))</f>
        <v>SPRINGS</v>
      </c>
      <c r="E958" s="0" t="n">
        <f aca="false">IF(B958="","",VLOOKUP(B958,Category!$B$6:$F$139,5,TRUE()))</f>
        <v>12</v>
      </c>
      <c r="F958" s="0" t="str">
        <f aca="false">IF(B958=B957,"Duplicate Data","")</f>
        <v/>
      </c>
    </row>
    <row r="959" customFormat="false" ht="12.75" hidden="false" customHeight="false" outlineLevel="0" collapsed="false">
      <c r="A959" s="0" t="n">
        <v>3309</v>
      </c>
      <c r="B959" s="0" t="s">
        <v>1844</v>
      </c>
      <c r="C959" s="0" t="s">
        <v>1815</v>
      </c>
      <c r="D959" s="0" t="str">
        <f aca="false">IF(B959="","",VLOOKUP(B959,Category!$B$6:$F$139,3,TRUE()))</f>
        <v>SPRINGS</v>
      </c>
      <c r="E959" s="0" t="n">
        <f aca="false">IF(B959="","",VLOOKUP(B959,Category!$B$6:$F$139,5,TRUE()))</f>
        <v>12</v>
      </c>
      <c r="F959" s="0" t="str">
        <f aca="false">IF(B959=B958,"Duplicate Data","")</f>
        <v/>
      </c>
    </row>
    <row r="960" customFormat="false" ht="12.75" hidden="false" customHeight="false" outlineLevel="0" collapsed="false">
      <c r="A960" s="0" t="n">
        <v>3331</v>
      </c>
      <c r="B960" s="0" t="s">
        <v>1845</v>
      </c>
      <c r="C960" s="0" t="s">
        <v>1815</v>
      </c>
      <c r="D960" s="0" t="str">
        <f aca="false">IF(B960="","",VLOOKUP(B960,Category!$B$6:$F$139,3,TRUE()))</f>
        <v>SPRINGS</v>
      </c>
      <c r="E960" s="0" t="n">
        <f aca="false">IF(B960="","",VLOOKUP(B960,Category!$B$6:$F$139,5,TRUE()))</f>
        <v>12</v>
      </c>
      <c r="F960" s="0" t="str">
        <f aca="false">IF(B960=B959,"Duplicate Data","")</f>
        <v/>
      </c>
    </row>
    <row r="961" customFormat="false" ht="12.75" hidden="false" customHeight="false" outlineLevel="0" collapsed="false">
      <c r="A961" s="0" t="n">
        <v>3332</v>
      </c>
      <c r="B961" s="0" t="s">
        <v>1846</v>
      </c>
      <c r="C961" s="0" t="s">
        <v>1815</v>
      </c>
      <c r="D961" s="0" t="str">
        <f aca="false">IF(B961="","",VLOOKUP(B961,Category!$B$6:$F$139,3,TRUE()))</f>
        <v>SPRINGS</v>
      </c>
      <c r="E961" s="0" t="n">
        <f aca="false">IF(B961="","",VLOOKUP(B961,Category!$B$6:$F$139,5,TRUE()))</f>
        <v>12</v>
      </c>
      <c r="F961" s="0" t="str">
        <f aca="false">IF(B961=B960,"Duplicate Data","")</f>
        <v/>
      </c>
    </row>
    <row r="962" customFormat="false" ht="12.75" hidden="false" customHeight="false" outlineLevel="0" collapsed="false">
      <c r="A962" s="0" t="n">
        <v>3333</v>
      </c>
      <c r="B962" s="0" t="s">
        <v>1847</v>
      </c>
      <c r="C962" s="0" t="s">
        <v>1815</v>
      </c>
      <c r="D962" s="0" t="str">
        <f aca="false">IF(B962="","",VLOOKUP(B962,Category!$B$6:$F$139,3,TRUE()))</f>
        <v>SPRINGS</v>
      </c>
      <c r="E962" s="0" t="n">
        <f aca="false">IF(B962="","",VLOOKUP(B962,Category!$B$6:$F$139,5,TRUE()))</f>
        <v>12</v>
      </c>
      <c r="F962" s="0" t="str">
        <f aca="false">IF(B962=B961,"Duplicate Data","")</f>
        <v/>
      </c>
    </row>
    <row r="963" customFormat="false" ht="12.75" hidden="false" customHeight="false" outlineLevel="0" collapsed="false">
      <c r="A963" s="0" t="n">
        <v>2907</v>
      </c>
      <c r="B963" s="0" t="s">
        <v>1848</v>
      </c>
      <c r="C963" s="0" t="s">
        <v>1849</v>
      </c>
      <c r="D963" s="0" t="str">
        <f aca="false">IF(B963="","",VLOOKUP(B963,Category!$B$6:$F$139,3,TRUE()))</f>
        <v> </v>
      </c>
      <c r="E963" s="0" t="n">
        <f aca="false">IF(B963="","",VLOOKUP(B963,Category!$B$6:$F$139,5,TRUE()))</f>
        <v>13</v>
      </c>
      <c r="F963" s="0" t="str">
        <f aca="false">IF(B963=B962,"Duplicate Data","")</f>
        <v/>
      </c>
    </row>
    <row r="964" customFormat="false" ht="12.75" hidden="false" customHeight="false" outlineLevel="0" collapsed="false">
      <c r="A964" s="0" t="n">
        <v>2908</v>
      </c>
      <c r="B964" s="0" t="s">
        <v>1850</v>
      </c>
      <c r="C964" s="0" t="s">
        <v>1851</v>
      </c>
      <c r="D964" s="0" t="str">
        <f aca="false">IF(B964="","",VLOOKUP(B964,Category!$B$6:$F$139,3,TRUE()))</f>
        <v> </v>
      </c>
      <c r="E964" s="0" t="n">
        <f aca="false">IF(B964="","",VLOOKUP(B964,Category!$B$6:$F$139,5,TRUE()))</f>
        <v>13</v>
      </c>
      <c r="F964" s="0" t="str">
        <f aca="false">IF(B964=B963,"Duplicate Data","")</f>
        <v/>
      </c>
    </row>
    <row r="965" customFormat="false" ht="12.75" hidden="false" customHeight="false" outlineLevel="0" collapsed="false">
      <c r="A965" s="0" t="n">
        <v>2909</v>
      </c>
      <c r="B965" s="0" t="s">
        <v>1852</v>
      </c>
      <c r="C965" s="0" t="s">
        <v>1853</v>
      </c>
      <c r="D965" s="0" t="str">
        <f aca="false">IF(B965="","",VLOOKUP(B965,Category!$B$6:$F$139,3,TRUE()))</f>
        <v> </v>
      </c>
      <c r="E965" s="0" t="n">
        <f aca="false">IF(B965="","",VLOOKUP(B965,Category!$B$6:$F$139,5,TRUE()))</f>
        <v>13</v>
      </c>
      <c r="F965" s="0" t="str">
        <f aca="false">IF(B965=B964,"Duplicate Data","")</f>
        <v/>
      </c>
    </row>
    <row r="966" customFormat="false" ht="12.75" hidden="false" customHeight="false" outlineLevel="0" collapsed="false">
      <c r="A966" s="0" t="n">
        <v>2910</v>
      </c>
      <c r="B966" s="0" t="s">
        <v>1854</v>
      </c>
      <c r="C966" s="0" t="s">
        <v>1855</v>
      </c>
      <c r="D966" s="0" t="str">
        <f aca="false">IF(B966="","",VLOOKUP(B966,Category!$B$6:$F$139,3,TRUE()))</f>
        <v> </v>
      </c>
      <c r="E966" s="0" t="n">
        <f aca="false">IF(B966="","",VLOOKUP(B966,Category!$B$6:$F$139,5,TRUE()))</f>
        <v>13</v>
      </c>
      <c r="F966" s="0" t="str">
        <f aca="false">IF(B966=B965,"Duplicate Data","")</f>
        <v/>
      </c>
    </row>
    <row r="967" customFormat="false" ht="12.75" hidden="false" customHeight="false" outlineLevel="0" collapsed="false">
      <c r="A967" s="0" t="n">
        <v>2911</v>
      </c>
      <c r="B967" s="0" t="s">
        <v>1856</v>
      </c>
      <c r="C967" s="0" t="s">
        <v>1857</v>
      </c>
      <c r="D967" s="0" t="str">
        <f aca="false">IF(B967="","",VLOOKUP(B967,Category!$B$6:$F$139,3,TRUE()))</f>
        <v> </v>
      </c>
      <c r="E967" s="0" t="n">
        <f aca="false">IF(B967="","",VLOOKUP(B967,Category!$B$6:$F$139,5,TRUE()))</f>
        <v>13</v>
      </c>
      <c r="F967" s="0" t="str">
        <f aca="false">IF(B967=B966,"Duplicate Data","")</f>
        <v/>
      </c>
    </row>
    <row r="968" customFormat="false" ht="12.75" hidden="false" customHeight="false" outlineLevel="0" collapsed="false">
      <c r="A968" s="0" t="n">
        <v>2912</v>
      </c>
      <c r="B968" s="0" t="s">
        <v>1858</v>
      </c>
      <c r="C968" s="0" t="s">
        <v>1859</v>
      </c>
      <c r="D968" s="0" t="str">
        <f aca="false">IF(B968="","",VLOOKUP(B968,Category!$B$6:$F$139,3,TRUE()))</f>
        <v> </v>
      </c>
      <c r="E968" s="0" t="n">
        <f aca="false">IF(B968="","",VLOOKUP(B968,Category!$B$6:$F$139,5,TRUE()))</f>
        <v>13</v>
      </c>
      <c r="F968" s="0" t="str">
        <f aca="false">IF(B968=B967,"Duplicate Data","")</f>
        <v/>
      </c>
    </row>
    <row r="969" customFormat="false" ht="12.75" hidden="false" customHeight="false" outlineLevel="0" collapsed="false">
      <c r="A969" s="0" t="n">
        <v>2913</v>
      </c>
      <c r="B969" s="0" t="s">
        <v>1860</v>
      </c>
      <c r="C969" s="0" t="s">
        <v>1861</v>
      </c>
      <c r="D969" s="0" t="str">
        <f aca="false">IF(B969="","",VLOOKUP(B969,Category!$B$6:$F$139,3,TRUE()))</f>
        <v> </v>
      </c>
      <c r="E969" s="0" t="n">
        <f aca="false">IF(B969="","",VLOOKUP(B969,Category!$B$6:$F$139,5,TRUE()))</f>
        <v>13</v>
      </c>
      <c r="F969" s="0" t="str">
        <f aca="false">IF(B969=B968,"Duplicate Data","")</f>
        <v/>
      </c>
    </row>
    <row r="970" customFormat="false" ht="12.75" hidden="false" customHeight="false" outlineLevel="0" collapsed="false">
      <c r="A970" s="0" t="n">
        <v>2914</v>
      </c>
      <c r="B970" s="0" t="s">
        <v>1862</v>
      </c>
      <c r="C970" s="0" t="s">
        <v>1863</v>
      </c>
      <c r="D970" s="0" t="str">
        <f aca="false">IF(B970="","",VLOOKUP(B970,Category!$B$6:$F$139,3,TRUE()))</f>
        <v> </v>
      </c>
      <c r="E970" s="0" t="n">
        <f aca="false">IF(B970="","",VLOOKUP(B970,Category!$B$6:$F$139,5,TRUE()))</f>
        <v>13</v>
      </c>
      <c r="F970" s="0" t="str">
        <f aca="false">IF(B970=B969,"Duplicate Data","")</f>
        <v/>
      </c>
    </row>
    <row r="971" customFormat="false" ht="12.75" hidden="false" customHeight="false" outlineLevel="0" collapsed="false">
      <c r="A971" s="0" t="n">
        <v>2915</v>
      </c>
      <c r="B971" s="0" t="s">
        <v>1864</v>
      </c>
      <c r="C971" s="0" t="s">
        <v>1865</v>
      </c>
      <c r="D971" s="0" t="str">
        <f aca="false">IF(B971="","",VLOOKUP(B971,Category!$B$6:$F$139,3,TRUE()))</f>
        <v> </v>
      </c>
      <c r="E971" s="0" t="n">
        <f aca="false">IF(B971="","",VLOOKUP(B971,Category!$B$6:$F$139,5,TRUE()))</f>
        <v>13</v>
      </c>
      <c r="F971" s="0" t="str">
        <f aca="false">IF(B971=B970,"Duplicate Data","")</f>
        <v/>
      </c>
    </row>
    <row r="972" customFormat="false" ht="12.75" hidden="false" customHeight="false" outlineLevel="0" collapsed="false">
      <c r="A972" s="0" t="n">
        <v>2916</v>
      </c>
      <c r="B972" s="0" t="s">
        <v>1866</v>
      </c>
      <c r="C972" s="0" t="s">
        <v>1867</v>
      </c>
      <c r="D972" s="0" t="str">
        <f aca="false">IF(B972="","",VLOOKUP(B972,Category!$B$6:$F$139,3,TRUE()))</f>
        <v> </v>
      </c>
      <c r="E972" s="0" t="n">
        <f aca="false">IF(B972="","",VLOOKUP(B972,Category!$B$6:$F$139,5,TRUE()))</f>
        <v>13</v>
      </c>
      <c r="F972" s="0" t="str">
        <f aca="false">IF(B972=B971,"Duplicate Data","")</f>
        <v/>
      </c>
    </row>
    <row r="973" customFormat="false" ht="12.75" hidden="false" customHeight="false" outlineLevel="0" collapsed="false">
      <c r="A973" s="0" t="n">
        <v>2917</v>
      </c>
      <c r="B973" s="0" t="s">
        <v>1868</v>
      </c>
      <c r="C973" s="0" t="s">
        <v>1869</v>
      </c>
      <c r="D973" s="0" t="str">
        <f aca="false">IF(B973="","",VLOOKUP(B973,Category!$B$6:$F$139,3,TRUE()))</f>
        <v> </v>
      </c>
      <c r="E973" s="0" t="n">
        <f aca="false">IF(B973="","",VLOOKUP(B973,Category!$B$6:$F$139,5,TRUE()))</f>
        <v>13</v>
      </c>
      <c r="F973" s="0" t="str">
        <f aca="false">IF(B973=B972,"Duplicate Data","")</f>
        <v/>
      </c>
    </row>
    <row r="974" customFormat="false" ht="12.75" hidden="false" customHeight="false" outlineLevel="0" collapsed="false">
      <c r="A974" s="0" t="n">
        <v>3334</v>
      </c>
      <c r="B974" s="0" t="s">
        <v>1870</v>
      </c>
      <c r="C974" s="0" t="s">
        <v>1815</v>
      </c>
      <c r="D974" s="0" t="str">
        <f aca="false">IF(B974="","",VLOOKUP(B974,Category!$B$6:$F$139,3,TRUE()))</f>
        <v>SPRINGS</v>
      </c>
      <c r="E974" s="0" t="n">
        <f aca="false">IF(B974="","",VLOOKUP(B974,Category!$B$6:$F$139,5,TRUE()))</f>
        <v>14</v>
      </c>
      <c r="F974" s="0" t="str">
        <f aca="false">IF(B974=B973,"Duplicate Data","")</f>
        <v/>
      </c>
    </row>
    <row r="975" customFormat="false" ht="12.75" hidden="false" customHeight="false" outlineLevel="0" collapsed="false">
      <c r="A975" s="0" t="n">
        <v>3335</v>
      </c>
      <c r="B975" s="0" t="s">
        <v>1871</v>
      </c>
      <c r="C975" s="0" t="s">
        <v>1815</v>
      </c>
      <c r="D975" s="0" t="str">
        <f aca="false">IF(B975="","",VLOOKUP(B975,Category!$B$6:$F$139,3,TRUE()))</f>
        <v>SPRINGS</v>
      </c>
      <c r="E975" s="0" t="n">
        <f aca="false">IF(B975="","",VLOOKUP(B975,Category!$B$6:$F$139,5,TRUE()))</f>
        <v>14</v>
      </c>
      <c r="F975" s="0" t="str">
        <f aca="false">IF(B975=B974,"Duplicate Data","")</f>
        <v/>
      </c>
    </row>
    <row r="976" customFormat="false" ht="12.75" hidden="false" customHeight="false" outlineLevel="0" collapsed="false">
      <c r="A976" s="0" t="n">
        <v>3336</v>
      </c>
      <c r="B976" s="0" t="s">
        <v>1872</v>
      </c>
      <c r="C976" s="0" t="s">
        <v>1815</v>
      </c>
      <c r="D976" s="0" t="str">
        <f aca="false">IF(B976="","",VLOOKUP(B976,Category!$B$6:$F$139,3,TRUE()))</f>
        <v>SPRINGS</v>
      </c>
      <c r="E976" s="0" t="n">
        <f aca="false">IF(B976="","",VLOOKUP(B976,Category!$B$6:$F$139,5,TRUE()))</f>
        <v>14</v>
      </c>
      <c r="F976" s="0" t="str">
        <f aca="false">IF(B976=B975,"Duplicate Data","")</f>
        <v/>
      </c>
    </row>
    <row r="977" customFormat="false" ht="12.75" hidden="false" customHeight="false" outlineLevel="0" collapsed="false">
      <c r="A977" s="0" t="n">
        <v>3078</v>
      </c>
      <c r="B977" s="0" t="s">
        <v>1873</v>
      </c>
      <c r="C977" s="0" t="s">
        <v>1874</v>
      </c>
      <c r="D977" s="0" t="str">
        <f aca="false">IF(B977="","",VLOOKUP(B977,Category!$B$6:$F$139,3,TRUE()))</f>
        <v> </v>
      </c>
      <c r="E977" s="0" t="n">
        <f aca="false">IF(B977="","",VLOOKUP(B977,Category!$B$6:$F$139,5,TRUE()))</f>
        <v>15</v>
      </c>
      <c r="F977" s="0" t="str">
        <f aca="false">IF(B977=B976,"Duplicate Data","")</f>
        <v/>
      </c>
    </row>
    <row r="978" customFormat="false" ht="12.75" hidden="false" customHeight="false" outlineLevel="0" collapsed="false">
      <c r="A978" s="0" t="n">
        <v>3077</v>
      </c>
      <c r="B978" s="0" t="s">
        <v>1873</v>
      </c>
      <c r="C978" s="0" t="s">
        <v>1875</v>
      </c>
      <c r="D978" s="0" t="str">
        <f aca="false">IF(B978="","",VLOOKUP(B978,Category!$B$6:$F$139,3,TRUE()))</f>
        <v> </v>
      </c>
      <c r="E978" s="0" t="n">
        <f aca="false">IF(B978="","",VLOOKUP(B978,Category!$B$6:$F$139,5,TRUE()))</f>
        <v>15</v>
      </c>
      <c r="F978" s="0" t="str">
        <f aca="false">IF(B978=B977,"Duplicate Data","")</f>
        <v>Duplicate Data</v>
      </c>
    </row>
    <row r="979" customFormat="false" ht="12.75" hidden="false" customHeight="false" outlineLevel="0" collapsed="false">
      <c r="A979" s="0" t="n">
        <v>3075</v>
      </c>
      <c r="B979" s="0" t="s">
        <v>1873</v>
      </c>
      <c r="C979" s="0" t="s">
        <v>1876</v>
      </c>
      <c r="D979" s="0" t="str">
        <f aca="false">IF(B979="","",VLOOKUP(B979,Category!$B$6:$F$139,3,TRUE()))</f>
        <v> </v>
      </c>
      <c r="E979" s="0" t="n">
        <f aca="false">IF(B979="","",VLOOKUP(B979,Category!$B$6:$F$139,5,TRUE()))</f>
        <v>15</v>
      </c>
      <c r="F979" s="0" t="str">
        <f aca="false">IF(B979=B978,"Duplicate Data","")</f>
        <v>Duplicate Data</v>
      </c>
    </row>
    <row r="980" customFormat="false" ht="12.75" hidden="false" customHeight="false" outlineLevel="0" collapsed="false">
      <c r="A980" s="0" t="n">
        <v>3076</v>
      </c>
      <c r="B980" s="0" t="s">
        <v>1873</v>
      </c>
      <c r="C980" s="0" t="s">
        <v>1877</v>
      </c>
      <c r="D980" s="0" t="str">
        <f aca="false">IF(B980="","",VLOOKUP(B980,Category!$B$6:$F$139,3,TRUE()))</f>
        <v> </v>
      </c>
      <c r="E980" s="0" t="n">
        <f aca="false">IF(B980="","",VLOOKUP(B980,Category!$B$6:$F$139,5,TRUE()))</f>
        <v>15</v>
      </c>
      <c r="F980" s="0" t="str">
        <f aca="false">IF(B980=B979,"Duplicate Data","")</f>
        <v>Duplicate Data</v>
      </c>
    </row>
    <row r="981" customFormat="false" ht="12.75" hidden="false" customHeight="false" outlineLevel="0" collapsed="false">
      <c r="A981" s="0" t="n">
        <v>3118</v>
      </c>
      <c r="B981" s="0" t="s">
        <v>1878</v>
      </c>
      <c r="C981" s="0" t="s">
        <v>1879</v>
      </c>
      <c r="D981" s="0" t="str">
        <f aca="false">IF(B981="","",VLOOKUP(B981,Category!$B$6:$F$139,3,TRUE()))</f>
        <v> </v>
      </c>
      <c r="E981" s="0" t="n">
        <f aca="false">IF(B981="","",VLOOKUP(B981,Category!$B$6:$F$139,5,TRUE()))</f>
        <v>15</v>
      </c>
      <c r="F981" s="0" t="str">
        <f aca="false">IF(B981=B980,"Duplicate Data","")</f>
        <v/>
      </c>
    </row>
    <row r="982" customFormat="false" ht="12.75" hidden="false" customHeight="false" outlineLevel="0" collapsed="false">
      <c r="A982" s="0" t="n">
        <v>3119</v>
      </c>
      <c r="B982" s="0" t="s">
        <v>1880</v>
      </c>
      <c r="C982" s="0" t="s">
        <v>1881</v>
      </c>
      <c r="D982" s="0" t="str">
        <f aca="false">IF(B982="","",VLOOKUP(B982,Category!$B$6:$F$139,3,TRUE()))</f>
        <v> </v>
      </c>
      <c r="E982" s="0" t="n">
        <f aca="false">IF(B982="","",VLOOKUP(B982,Category!$B$6:$F$139,5,TRUE()))</f>
        <v>15</v>
      </c>
      <c r="F982" s="0" t="str">
        <f aca="false">IF(B982=B981,"Duplicate Data","")</f>
        <v/>
      </c>
    </row>
    <row r="983" customFormat="false" ht="12.75" hidden="false" customHeight="false" outlineLevel="0" collapsed="false">
      <c r="A983" s="0" t="n">
        <v>3120</v>
      </c>
      <c r="B983" s="0" t="s">
        <v>1882</v>
      </c>
      <c r="C983" s="0" t="s">
        <v>1883</v>
      </c>
      <c r="D983" s="0" t="str">
        <f aca="false">IF(B983="","",VLOOKUP(B983,Category!$B$6:$F$139,3,TRUE()))</f>
        <v> </v>
      </c>
      <c r="E983" s="0" t="n">
        <f aca="false">IF(B983="","",VLOOKUP(B983,Category!$B$6:$F$139,5,TRUE()))</f>
        <v>15</v>
      </c>
      <c r="F983" s="0" t="str">
        <f aca="false">IF(B983=B982,"Duplicate Data","")</f>
        <v/>
      </c>
    </row>
    <row r="984" customFormat="false" ht="12.75" hidden="false" customHeight="false" outlineLevel="0" collapsed="false">
      <c r="A984" s="0" t="n">
        <v>3121</v>
      </c>
      <c r="B984" s="0" t="s">
        <v>1884</v>
      </c>
      <c r="C984" s="0" t="s">
        <v>1885</v>
      </c>
      <c r="D984" s="0" t="str">
        <f aca="false">IF(B984="","",VLOOKUP(B984,Category!$B$6:$F$139,3,TRUE()))</f>
        <v> </v>
      </c>
      <c r="E984" s="0" t="n">
        <f aca="false">IF(B984="","",VLOOKUP(B984,Category!$B$6:$F$139,5,TRUE()))</f>
        <v>15</v>
      </c>
      <c r="F984" s="0" t="str">
        <f aca="false">IF(B984=B983,"Duplicate Data","")</f>
        <v/>
      </c>
    </row>
    <row r="985" customFormat="false" ht="12.75" hidden="false" customHeight="false" outlineLevel="0" collapsed="false">
      <c r="A985" s="0" t="n">
        <v>3122</v>
      </c>
      <c r="B985" s="0" t="s">
        <v>1886</v>
      </c>
      <c r="C985" s="0" t="s">
        <v>1887</v>
      </c>
      <c r="D985" s="0" t="str">
        <f aca="false">IF(B985="","",VLOOKUP(B985,Category!$B$6:$F$139,3,TRUE()))</f>
        <v> </v>
      </c>
      <c r="E985" s="0" t="n">
        <f aca="false">IF(B985="","",VLOOKUP(B985,Category!$B$6:$F$139,5,TRUE()))</f>
        <v>15</v>
      </c>
      <c r="F985" s="0" t="str">
        <f aca="false">IF(B985=B984,"Duplicate Data","")</f>
        <v/>
      </c>
    </row>
    <row r="986" customFormat="false" ht="12.75" hidden="false" customHeight="false" outlineLevel="0" collapsed="false">
      <c r="A986" s="0" t="n">
        <v>3123</v>
      </c>
      <c r="B986" s="0" t="s">
        <v>1888</v>
      </c>
      <c r="C986" s="0" t="s">
        <v>1889</v>
      </c>
      <c r="D986" s="0" t="str">
        <f aca="false">IF(B986="","",VLOOKUP(B986,Category!$B$6:$F$139,3,TRUE()))</f>
        <v> </v>
      </c>
      <c r="E986" s="0" t="n">
        <f aca="false">IF(B986="","",VLOOKUP(B986,Category!$B$6:$F$139,5,TRUE()))</f>
        <v>15</v>
      </c>
      <c r="F986" s="0" t="str">
        <f aca="false">IF(B986=B985,"Duplicate Data","")</f>
        <v/>
      </c>
    </row>
    <row r="987" customFormat="false" ht="12.75" hidden="false" customHeight="false" outlineLevel="0" collapsed="false">
      <c r="A987" s="0" t="n">
        <v>3124</v>
      </c>
      <c r="B987" s="0" t="s">
        <v>1890</v>
      </c>
      <c r="C987" s="0" t="s">
        <v>1891</v>
      </c>
      <c r="D987" s="0" t="str">
        <f aca="false">IF(B987="","",VLOOKUP(B987,Category!$B$6:$F$139,3,TRUE()))</f>
        <v> </v>
      </c>
      <c r="E987" s="0" t="n">
        <f aca="false">IF(B987="","",VLOOKUP(B987,Category!$B$6:$F$139,5,TRUE()))</f>
        <v>15</v>
      </c>
      <c r="F987" s="0" t="str">
        <f aca="false">IF(B987=B986,"Duplicate Data","")</f>
        <v/>
      </c>
    </row>
    <row r="988" customFormat="false" ht="12.75" hidden="false" customHeight="false" outlineLevel="0" collapsed="false">
      <c r="A988" s="0" t="n">
        <v>3125</v>
      </c>
      <c r="B988" s="0" t="s">
        <v>1892</v>
      </c>
      <c r="C988" s="0" t="s">
        <v>1893</v>
      </c>
      <c r="D988" s="0" t="str">
        <f aca="false">IF(B988="","",VLOOKUP(B988,Category!$B$6:$F$139,3,TRUE()))</f>
        <v> </v>
      </c>
      <c r="E988" s="0" t="n">
        <f aca="false">IF(B988="","",VLOOKUP(B988,Category!$B$6:$F$139,5,TRUE()))</f>
        <v>15</v>
      </c>
      <c r="F988" s="0" t="str">
        <f aca="false">IF(B988=B987,"Duplicate Data","")</f>
        <v/>
      </c>
    </row>
    <row r="989" customFormat="false" ht="12.75" hidden="false" customHeight="false" outlineLevel="0" collapsed="false">
      <c r="A989" s="0" t="n">
        <v>3126</v>
      </c>
      <c r="B989" s="0" t="s">
        <v>1894</v>
      </c>
      <c r="C989" s="0" t="s">
        <v>1895</v>
      </c>
      <c r="D989" s="0" t="str">
        <f aca="false">IF(B989="","",VLOOKUP(B989,Category!$B$6:$F$139,3,TRUE()))</f>
        <v> </v>
      </c>
      <c r="E989" s="0" t="n">
        <f aca="false">IF(B989="","",VLOOKUP(B989,Category!$B$6:$F$139,5,TRUE()))</f>
        <v>15</v>
      </c>
      <c r="F989" s="0" t="str">
        <f aca="false">IF(B989=B988,"Duplicate Data","")</f>
        <v/>
      </c>
    </row>
    <row r="990" customFormat="false" ht="12.75" hidden="false" customHeight="false" outlineLevel="0" collapsed="false">
      <c r="A990" s="0" t="n">
        <v>3127</v>
      </c>
      <c r="B990" s="0" t="s">
        <v>1896</v>
      </c>
      <c r="C990" s="0" t="s">
        <v>1897</v>
      </c>
      <c r="D990" s="0" t="str">
        <f aca="false">IF(B990="","",VLOOKUP(B990,Category!$B$6:$F$139,3,TRUE()))</f>
        <v> </v>
      </c>
      <c r="E990" s="0" t="n">
        <f aca="false">IF(B990="","",VLOOKUP(B990,Category!$B$6:$F$139,5,TRUE()))</f>
        <v>15</v>
      </c>
      <c r="F990" s="0" t="str">
        <f aca="false">IF(B990=B989,"Duplicate Data","")</f>
        <v/>
      </c>
    </row>
    <row r="991" customFormat="false" ht="12.75" hidden="false" customHeight="false" outlineLevel="0" collapsed="false">
      <c r="A991" s="0" t="n">
        <v>3128</v>
      </c>
      <c r="B991" s="0" t="s">
        <v>1898</v>
      </c>
      <c r="C991" s="0" t="s">
        <v>1899</v>
      </c>
      <c r="D991" s="0" t="str">
        <f aca="false">IF(B991="","",VLOOKUP(B991,Category!$B$6:$F$139,3,TRUE()))</f>
        <v> </v>
      </c>
      <c r="E991" s="0" t="n">
        <f aca="false">IF(B991="","",VLOOKUP(B991,Category!$B$6:$F$139,5,TRUE()))</f>
        <v>15</v>
      </c>
      <c r="F991" s="0" t="str">
        <f aca="false">IF(B991=B990,"Duplicate Data","")</f>
        <v/>
      </c>
    </row>
    <row r="992" customFormat="false" ht="12.75" hidden="false" customHeight="false" outlineLevel="0" collapsed="false">
      <c r="A992" s="0" t="n">
        <v>3129</v>
      </c>
      <c r="B992" s="0" t="s">
        <v>1900</v>
      </c>
      <c r="C992" s="0" t="s">
        <v>1901</v>
      </c>
      <c r="D992" s="0" t="str">
        <f aca="false">IF(B992="","",VLOOKUP(B992,Category!$B$6:$F$139,3,TRUE()))</f>
        <v> </v>
      </c>
      <c r="E992" s="0" t="n">
        <f aca="false">IF(B992="","",VLOOKUP(B992,Category!$B$6:$F$139,5,TRUE()))</f>
        <v>15</v>
      </c>
      <c r="F992" s="0" t="str">
        <f aca="false">IF(B992=B991,"Duplicate Data","")</f>
        <v/>
      </c>
    </row>
    <row r="993" customFormat="false" ht="12.75" hidden="false" customHeight="false" outlineLevel="0" collapsed="false">
      <c r="A993" s="0" t="n">
        <v>3130</v>
      </c>
      <c r="B993" s="0" t="s">
        <v>1902</v>
      </c>
      <c r="C993" s="0" t="s">
        <v>1903</v>
      </c>
      <c r="D993" s="0" t="str">
        <f aca="false">IF(B993="","",VLOOKUP(B993,Category!$B$6:$F$139,3,TRUE()))</f>
        <v> </v>
      </c>
      <c r="E993" s="0" t="n">
        <f aca="false">IF(B993="","",VLOOKUP(B993,Category!$B$6:$F$139,5,TRUE()))</f>
        <v>15</v>
      </c>
      <c r="F993" s="0" t="str">
        <f aca="false">IF(B993=B992,"Duplicate Data","")</f>
        <v/>
      </c>
    </row>
    <row r="994" customFormat="false" ht="12.75" hidden="false" customHeight="false" outlineLevel="0" collapsed="false">
      <c r="A994" s="0" t="n">
        <v>3131</v>
      </c>
      <c r="B994" s="0" t="s">
        <v>1904</v>
      </c>
      <c r="C994" s="0" t="s">
        <v>1905</v>
      </c>
      <c r="D994" s="0" t="str">
        <f aca="false">IF(B994="","",VLOOKUP(B994,Category!$B$6:$F$139,3,TRUE()))</f>
        <v> </v>
      </c>
      <c r="E994" s="0" t="n">
        <f aca="false">IF(B994="","",VLOOKUP(B994,Category!$B$6:$F$139,5,TRUE()))</f>
        <v>15</v>
      </c>
      <c r="F994" s="0" t="str">
        <f aca="false">IF(B994=B993,"Duplicate Data","")</f>
        <v/>
      </c>
    </row>
    <row r="995" customFormat="false" ht="12.75" hidden="false" customHeight="false" outlineLevel="0" collapsed="false">
      <c r="A995" s="0" t="n">
        <v>3132</v>
      </c>
      <c r="B995" s="0" t="s">
        <v>1906</v>
      </c>
      <c r="C995" s="0" t="s">
        <v>1907</v>
      </c>
      <c r="D995" s="0" t="str">
        <f aca="false">IF(B995="","",VLOOKUP(B995,Category!$B$6:$F$139,3,TRUE()))</f>
        <v> </v>
      </c>
      <c r="E995" s="0" t="n">
        <f aca="false">IF(B995="","",VLOOKUP(B995,Category!$B$6:$F$139,5,TRUE()))</f>
        <v>15</v>
      </c>
      <c r="F995" s="0" t="str">
        <f aca="false">IF(B995=B994,"Duplicate Data","")</f>
        <v/>
      </c>
    </row>
    <row r="996" customFormat="false" ht="12.75" hidden="false" customHeight="false" outlineLevel="0" collapsed="false">
      <c r="A996" s="0" t="n">
        <v>3133</v>
      </c>
      <c r="B996" s="0" t="s">
        <v>1908</v>
      </c>
      <c r="C996" s="0" t="s">
        <v>1909</v>
      </c>
      <c r="D996" s="0" t="str">
        <f aca="false">IF(B996="","",VLOOKUP(B996,Category!$B$6:$F$139,3,TRUE()))</f>
        <v> </v>
      </c>
      <c r="E996" s="0" t="n">
        <f aca="false">IF(B996="","",VLOOKUP(B996,Category!$B$6:$F$139,5,TRUE()))</f>
        <v>15</v>
      </c>
      <c r="F996" s="0" t="str">
        <f aca="false">IF(B996=B995,"Duplicate Data","")</f>
        <v/>
      </c>
    </row>
    <row r="997" customFormat="false" ht="12.75" hidden="false" customHeight="false" outlineLevel="0" collapsed="false">
      <c r="A997" s="0" t="n">
        <v>3134</v>
      </c>
      <c r="B997" s="0" t="s">
        <v>1910</v>
      </c>
      <c r="C997" s="0" t="s">
        <v>1911</v>
      </c>
      <c r="D997" s="0" t="str">
        <f aca="false">IF(B997="","",VLOOKUP(B997,Category!$B$6:$F$139,3,TRUE()))</f>
        <v> </v>
      </c>
      <c r="E997" s="0" t="n">
        <f aca="false">IF(B997="","",VLOOKUP(B997,Category!$B$6:$F$139,5,TRUE()))</f>
        <v>15</v>
      </c>
      <c r="F997" s="0" t="str">
        <f aca="false">IF(B997=B996,"Duplicate Data","")</f>
        <v/>
      </c>
    </row>
    <row r="998" customFormat="false" ht="12.75" hidden="false" customHeight="false" outlineLevel="0" collapsed="false">
      <c r="A998" s="0" t="n">
        <v>3135</v>
      </c>
      <c r="B998" s="0" t="s">
        <v>1912</v>
      </c>
      <c r="C998" s="0" t="s">
        <v>1913</v>
      </c>
      <c r="D998" s="0" t="str">
        <f aca="false">IF(B998="","",VLOOKUP(B998,Category!$B$6:$F$139,3,TRUE()))</f>
        <v> </v>
      </c>
      <c r="E998" s="0" t="n">
        <f aca="false">IF(B998="","",VLOOKUP(B998,Category!$B$6:$F$139,5,TRUE()))</f>
        <v>15</v>
      </c>
      <c r="F998" s="0" t="str">
        <f aca="false">IF(B998=B997,"Duplicate Data","")</f>
        <v/>
      </c>
    </row>
    <row r="999" customFormat="false" ht="12.75" hidden="false" customHeight="false" outlineLevel="0" collapsed="false">
      <c r="A999" s="0" t="n">
        <v>3136</v>
      </c>
      <c r="B999" s="0" t="s">
        <v>1914</v>
      </c>
      <c r="C999" s="0" t="s">
        <v>1915</v>
      </c>
      <c r="D999" s="0" t="str">
        <f aca="false">IF(B999="","",VLOOKUP(B999,Category!$B$6:$F$139,3,TRUE()))</f>
        <v> </v>
      </c>
      <c r="E999" s="0" t="n">
        <f aca="false">IF(B999="","",VLOOKUP(B999,Category!$B$6:$F$139,5,TRUE()))</f>
        <v>15</v>
      </c>
      <c r="F999" s="0" t="str">
        <f aca="false">IF(B999=B998,"Duplicate Data","")</f>
        <v/>
      </c>
    </row>
    <row r="1000" customFormat="false" ht="12.75" hidden="false" customHeight="false" outlineLevel="0" collapsed="false">
      <c r="A1000" s="0" t="n">
        <v>3137</v>
      </c>
      <c r="B1000" s="0" t="s">
        <v>1916</v>
      </c>
      <c r="C1000" s="0" t="s">
        <v>1917</v>
      </c>
      <c r="D1000" s="0" t="str">
        <f aca="false">IF(B1000="","",VLOOKUP(B1000,Category!$B$6:$F$139,3,TRUE()))</f>
        <v> </v>
      </c>
      <c r="E1000" s="0" t="n">
        <f aca="false">IF(B1000="","",VLOOKUP(B1000,Category!$B$6:$F$139,5,TRUE()))</f>
        <v>15</v>
      </c>
      <c r="F1000" s="0" t="str">
        <f aca="false">IF(B1000=B999,"Duplicate Data","")</f>
        <v/>
      </c>
    </row>
    <row r="1001" customFormat="false" ht="12.75" hidden="false" customHeight="false" outlineLevel="0" collapsed="false">
      <c r="A1001" s="0" t="n">
        <v>3138</v>
      </c>
      <c r="B1001" s="0" t="s">
        <v>1918</v>
      </c>
      <c r="C1001" s="0" t="s">
        <v>1919</v>
      </c>
      <c r="D1001" s="0" t="str">
        <f aca="false">IF(B1001="","",VLOOKUP(B1001,Category!$B$6:$F$139,3,TRUE()))</f>
        <v> </v>
      </c>
      <c r="E1001" s="0" t="n">
        <f aca="false">IF(B1001="","",VLOOKUP(B1001,Category!$B$6:$F$139,5,TRUE()))</f>
        <v>15</v>
      </c>
      <c r="F1001" s="0" t="str">
        <f aca="false">IF(B1001=B1000,"Duplicate Data","")</f>
        <v/>
      </c>
    </row>
    <row r="1002" customFormat="false" ht="12.75" hidden="false" customHeight="false" outlineLevel="0" collapsed="false">
      <c r="A1002" s="0" t="n">
        <v>3139</v>
      </c>
      <c r="B1002" s="0" t="s">
        <v>1920</v>
      </c>
      <c r="C1002" s="0" t="s">
        <v>1921</v>
      </c>
      <c r="D1002" s="0" t="str">
        <f aca="false">IF(B1002="","",VLOOKUP(B1002,Category!$B$6:$F$139,3,TRUE()))</f>
        <v> </v>
      </c>
      <c r="E1002" s="0" t="n">
        <f aca="false">IF(B1002="","",VLOOKUP(B1002,Category!$B$6:$F$139,5,TRUE()))</f>
        <v>15</v>
      </c>
      <c r="F1002" s="0" t="str">
        <f aca="false">IF(B1002=B1001,"Duplicate Data","")</f>
        <v/>
      </c>
    </row>
    <row r="1003" customFormat="false" ht="12.75" hidden="false" customHeight="false" outlineLevel="0" collapsed="false">
      <c r="A1003" s="0" t="n">
        <v>3140</v>
      </c>
      <c r="B1003" s="0" t="s">
        <v>1922</v>
      </c>
      <c r="C1003" s="0" t="s">
        <v>1923</v>
      </c>
      <c r="D1003" s="0" t="str">
        <f aca="false">IF(B1003="","",VLOOKUP(B1003,Category!$B$6:$F$139,3,TRUE()))</f>
        <v> </v>
      </c>
      <c r="E1003" s="0" t="n">
        <f aca="false">IF(B1003="","",VLOOKUP(B1003,Category!$B$6:$F$139,5,TRUE()))</f>
        <v>15</v>
      </c>
      <c r="F1003" s="0" t="str">
        <f aca="false">IF(B1003=B1002,"Duplicate Data","")</f>
        <v/>
      </c>
    </row>
    <row r="1004" customFormat="false" ht="12.75" hidden="false" customHeight="false" outlineLevel="0" collapsed="false">
      <c r="A1004" s="0" t="n">
        <v>3141</v>
      </c>
      <c r="B1004" s="0" t="s">
        <v>1924</v>
      </c>
      <c r="C1004" s="0" t="s">
        <v>1925</v>
      </c>
      <c r="D1004" s="0" t="str">
        <f aca="false">IF(B1004="","",VLOOKUP(B1004,Category!$B$6:$F$139,3,TRUE()))</f>
        <v> </v>
      </c>
      <c r="E1004" s="0" t="n">
        <f aca="false">IF(B1004="","",VLOOKUP(B1004,Category!$B$6:$F$139,5,TRUE()))</f>
        <v>15</v>
      </c>
      <c r="F1004" s="0" t="str">
        <f aca="false">IF(B1004=B1003,"Duplicate Data","")</f>
        <v/>
      </c>
    </row>
    <row r="1005" customFormat="false" ht="12.75" hidden="false" customHeight="false" outlineLevel="0" collapsed="false">
      <c r="A1005" s="0" t="n">
        <v>3142</v>
      </c>
      <c r="B1005" s="0" t="s">
        <v>1926</v>
      </c>
      <c r="C1005" s="0" t="s">
        <v>1927</v>
      </c>
      <c r="D1005" s="0" t="str">
        <f aca="false">IF(B1005="","",VLOOKUP(B1005,Category!$B$6:$F$139,3,TRUE()))</f>
        <v> </v>
      </c>
      <c r="E1005" s="0" t="n">
        <f aca="false">IF(B1005="","",VLOOKUP(B1005,Category!$B$6:$F$139,5,TRUE()))</f>
        <v>15</v>
      </c>
      <c r="F1005" s="0" t="str">
        <f aca="false">IF(B1005=B1004,"Duplicate Data","")</f>
        <v/>
      </c>
    </row>
    <row r="1006" customFormat="false" ht="12.75" hidden="false" customHeight="false" outlineLevel="0" collapsed="false">
      <c r="A1006" s="0" t="n">
        <v>3143</v>
      </c>
      <c r="B1006" s="0" t="s">
        <v>1928</v>
      </c>
      <c r="C1006" s="0" t="s">
        <v>1929</v>
      </c>
      <c r="D1006" s="0" t="str">
        <f aca="false">IF(B1006="","",VLOOKUP(B1006,Category!$B$6:$F$139,3,TRUE()))</f>
        <v> </v>
      </c>
      <c r="E1006" s="0" t="n">
        <f aca="false">IF(B1006="","",VLOOKUP(B1006,Category!$B$6:$F$139,5,TRUE()))</f>
        <v>15</v>
      </c>
      <c r="F1006" s="0" t="str">
        <f aca="false">IF(B1006=B1005,"Duplicate Data","")</f>
        <v/>
      </c>
    </row>
    <row r="1007" customFormat="false" ht="12.75" hidden="false" customHeight="false" outlineLevel="0" collapsed="false">
      <c r="A1007" s="0" t="n">
        <v>3144</v>
      </c>
      <c r="B1007" s="0" t="s">
        <v>1930</v>
      </c>
      <c r="C1007" s="0" t="s">
        <v>1931</v>
      </c>
      <c r="D1007" s="0" t="str">
        <f aca="false">IF(B1007="","",VLOOKUP(B1007,Category!$B$6:$F$139,3,TRUE()))</f>
        <v> </v>
      </c>
      <c r="E1007" s="0" t="n">
        <f aca="false">IF(B1007="","",VLOOKUP(B1007,Category!$B$6:$F$139,5,TRUE()))</f>
        <v>15</v>
      </c>
      <c r="F1007" s="0" t="str">
        <f aca="false">IF(B1007=B1006,"Duplicate Data","")</f>
        <v/>
      </c>
    </row>
    <row r="1008" customFormat="false" ht="12.75" hidden="false" customHeight="false" outlineLevel="0" collapsed="false">
      <c r="A1008" s="0" t="n">
        <v>3145</v>
      </c>
      <c r="B1008" s="0" t="s">
        <v>1932</v>
      </c>
      <c r="C1008" s="0" t="s">
        <v>1933</v>
      </c>
      <c r="D1008" s="0" t="str">
        <f aca="false">IF(B1008="","",VLOOKUP(B1008,Category!$B$6:$F$139,3,TRUE()))</f>
        <v> </v>
      </c>
      <c r="E1008" s="0" t="n">
        <f aca="false">IF(B1008="","",VLOOKUP(B1008,Category!$B$6:$F$139,5,TRUE()))</f>
        <v>15</v>
      </c>
      <c r="F1008" s="0" t="str">
        <f aca="false">IF(B1008=B1007,"Duplicate Data","")</f>
        <v/>
      </c>
    </row>
    <row r="1009" customFormat="false" ht="12.75" hidden="false" customHeight="false" outlineLevel="0" collapsed="false">
      <c r="A1009" s="0" t="n">
        <v>3146</v>
      </c>
      <c r="B1009" s="0" t="s">
        <v>1934</v>
      </c>
      <c r="C1009" s="0" t="s">
        <v>1935</v>
      </c>
      <c r="D1009" s="0" t="str">
        <f aca="false">IF(B1009="","",VLOOKUP(B1009,Category!$B$6:$F$139,3,TRUE()))</f>
        <v> </v>
      </c>
      <c r="E1009" s="0" t="n">
        <f aca="false">IF(B1009="","",VLOOKUP(B1009,Category!$B$6:$F$139,5,TRUE()))</f>
        <v>15</v>
      </c>
      <c r="F1009" s="0" t="str">
        <f aca="false">IF(B1009=B1008,"Duplicate Data","")</f>
        <v/>
      </c>
    </row>
    <row r="1010" customFormat="false" ht="12.75" hidden="false" customHeight="false" outlineLevel="0" collapsed="false">
      <c r="A1010" s="0" t="n">
        <v>3147</v>
      </c>
      <c r="B1010" s="0" t="s">
        <v>1936</v>
      </c>
      <c r="C1010" s="0" t="s">
        <v>1937</v>
      </c>
      <c r="D1010" s="0" t="str">
        <f aca="false">IF(B1010="","",VLOOKUP(B1010,Category!$B$6:$F$139,3,TRUE()))</f>
        <v> </v>
      </c>
      <c r="E1010" s="0" t="n">
        <f aca="false">IF(B1010="","",VLOOKUP(B1010,Category!$B$6:$F$139,5,TRUE()))</f>
        <v>15</v>
      </c>
      <c r="F1010" s="0" t="str">
        <f aca="false">IF(B1010=B1009,"Duplicate Data","")</f>
        <v/>
      </c>
    </row>
    <row r="1011" customFormat="false" ht="12.75" hidden="false" customHeight="false" outlineLevel="0" collapsed="false">
      <c r="A1011" s="0" t="n">
        <v>3148</v>
      </c>
      <c r="B1011" s="0" t="s">
        <v>1938</v>
      </c>
      <c r="C1011" s="0" t="s">
        <v>1939</v>
      </c>
      <c r="D1011" s="0" t="str">
        <f aca="false">IF(B1011="","",VLOOKUP(B1011,Category!$B$6:$F$139,3,TRUE()))</f>
        <v> </v>
      </c>
      <c r="E1011" s="0" t="n">
        <f aca="false">IF(B1011="","",VLOOKUP(B1011,Category!$B$6:$F$139,5,TRUE()))</f>
        <v>15</v>
      </c>
      <c r="F1011" s="0" t="str">
        <f aca="false">IF(B1011=B1010,"Duplicate Data","")</f>
        <v/>
      </c>
    </row>
    <row r="1012" customFormat="false" ht="12.75" hidden="false" customHeight="false" outlineLevel="0" collapsed="false">
      <c r="A1012" s="0" t="n">
        <v>3149</v>
      </c>
      <c r="B1012" s="0" t="s">
        <v>1940</v>
      </c>
      <c r="C1012" s="0" t="s">
        <v>1941</v>
      </c>
      <c r="D1012" s="0" t="str">
        <f aca="false">IF(B1012="","",VLOOKUP(B1012,Category!$B$6:$F$139,3,TRUE()))</f>
        <v> </v>
      </c>
      <c r="E1012" s="0" t="n">
        <f aca="false">IF(B1012="","",VLOOKUP(B1012,Category!$B$6:$F$139,5,TRUE()))</f>
        <v>15</v>
      </c>
      <c r="F1012" s="0" t="str">
        <f aca="false">IF(B1012=B1011,"Duplicate Data","")</f>
        <v/>
      </c>
    </row>
    <row r="1013" customFormat="false" ht="12.75" hidden="false" customHeight="false" outlineLevel="0" collapsed="false">
      <c r="A1013" s="0" t="n">
        <v>3155</v>
      </c>
      <c r="B1013" s="0" t="s">
        <v>1942</v>
      </c>
      <c r="C1013" s="0" t="s">
        <v>1943</v>
      </c>
      <c r="D1013" s="0" t="str">
        <f aca="false">IF(B1013="","",VLOOKUP(B1013,Category!$B$6:$F$139,3,TRUE()))</f>
        <v> </v>
      </c>
      <c r="E1013" s="0" t="n">
        <f aca="false">IF(B1013="","",VLOOKUP(B1013,Category!$B$6:$F$139,5,TRUE()))</f>
        <v>15</v>
      </c>
      <c r="F1013" s="0" t="str">
        <f aca="false">IF(B1013=B1012,"Duplicate Data","")</f>
        <v/>
      </c>
    </row>
    <row r="1014" customFormat="false" ht="12.75" hidden="false" customHeight="false" outlineLevel="0" collapsed="false">
      <c r="A1014" s="0" t="n">
        <v>3156</v>
      </c>
      <c r="B1014" s="0" t="s">
        <v>1944</v>
      </c>
      <c r="C1014" s="0" t="s">
        <v>1945</v>
      </c>
      <c r="D1014" s="0" t="str">
        <f aca="false">IF(B1014="","",VLOOKUP(B1014,Category!$B$6:$F$139,3,TRUE()))</f>
        <v> </v>
      </c>
      <c r="E1014" s="0" t="n">
        <f aca="false">IF(B1014="","",VLOOKUP(B1014,Category!$B$6:$F$139,5,TRUE()))</f>
        <v>15</v>
      </c>
      <c r="F1014" s="0" t="str">
        <f aca="false">IF(B1014=B1013,"Duplicate Data","")</f>
        <v/>
      </c>
    </row>
    <row r="1015" customFormat="false" ht="12.75" hidden="false" customHeight="false" outlineLevel="0" collapsed="false">
      <c r="A1015" s="0" t="n">
        <v>3157</v>
      </c>
      <c r="B1015" s="0" t="s">
        <v>1946</v>
      </c>
      <c r="C1015" s="0" t="s">
        <v>1947</v>
      </c>
      <c r="D1015" s="0" t="str">
        <f aca="false">IF(B1015="","",VLOOKUP(B1015,Category!$B$6:$F$139,3,TRUE()))</f>
        <v> </v>
      </c>
      <c r="E1015" s="0" t="n">
        <f aca="false">IF(B1015="","",VLOOKUP(B1015,Category!$B$6:$F$139,5,TRUE()))</f>
        <v>15</v>
      </c>
      <c r="F1015" s="0" t="str">
        <f aca="false">IF(B1015=B1014,"Duplicate Data","")</f>
        <v/>
      </c>
    </row>
    <row r="1016" customFormat="false" ht="12.75" hidden="false" customHeight="false" outlineLevel="0" collapsed="false">
      <c r="A1016" s="0" t="n">
        <v>3158</v>
      </c>
      <c r="B1016" s="0" t="s">
        <v>1948</v>
      </c>
      <c r="C1016" s="0" t="s">
        <v>1949</v>
      </c>
      <c r="D1016" s="0" t="str">
        <f aca="false">IF(B1016="","",VLOOKUP(B1016,Category!$B$6:$F$139,3,TRUE()))</f>
        <v> </v>
      </c>
      <c r="E1016" s="0" t="n">
        <f aca="false">IF(B1016="","",VLOOKUP(B1016,Category!$B$6:$F$139,5,TRUE()))</f>
        <v>15</v>
      </c>
      <c r="F1016" s="0" t="str">
        <f aca="false">IF(B1016=B1015,"Duplicate Data","")</f>
        <v/>
      </c>
    </row>
    <row r="1017" customFormat="false" ht="12.75" hidden="false" customHeight="false" outlineLevel="0" collapsed="false">
      <c r="A1017" s="0" t="n">
        <v>3159</v>
      </c>
      <c r="B1017" s="0" t="s">
        <v>1950</v>
      </c>
      <c r="C1017" s="0" t="s">
        <v>1951</v>
      </c>
      <c r="D1017" s="0" t="str">
        <f aca="false">IF(B1017="","",VLOOKUP(B1017,Category!$B$6:$F$139,3,TRUE()))</f>
        <v> </v>
      </c>
      <c r="E1017" s="0" t="n">
        <f aca="false">IF(B1017="","",VLOOKUP(B1017,Category!$B$6:$F$139,5,TRUE()))</f>
        <v>15</v>
      </c>
      <c r="F1017" s="0" t="str">
        <f aca="false">IF(B1017=B1016,"Duplicate Data","")</f>
        <v/>
      </c>
    </row>
    <row r="1018" customFormat="false" ht="12.75" hidden="false" customHeight="false" outlineLevel="0" collapsed="false">
      <c r="A1018" s="0" t="n">
        <v>3160</v>
      </c>
      <c r="B1018" s="0" t="s">
        <v>1952</v>
      </c>
      <c r="C1018" s="0" t="s">
        <v>1953</v>
      </c>
      <c r="D1018" s="0" t="str">
        <f aca="false">IF(B1018="","",VLOOKUP(B1018,Category!$B$6:$F$139,3,TRUE()))</f>
        <v> </v>
      </c>
      <c r="E1018" s="0" t="n">
        <f aca="false">IF(B1018="","",VLOOKUP(B1018,Category!$B$6:$F$139,5,TRUE()))</f>
        <v>15</v>
      </c>
      <c r="F1018" s="0" t="str">
        <f aca="false">IF(B1018=B1017,"Duplicate Data","")</f>
        <v/>
      </c>
    </row>
    <row r="1019" customFormat="false" ht="12.75" hidden="false" customHeight="false" outlineLevel="0" collapsed="false">
      <c r="A1019" s="0" t="n">
        <v>3161</v>
      </c>
      <c r="B1019" s="0" t="s">
        <v>1954</v>
      </c>
      <c r="C1019" s="0" t="s">
        <v>1955</v>
      </c>
      <c r="D1019" s="0" t="str">
        <f aca="false">IF(B1019="","",VLOOKUP(B1019,Category!$B$6:$F$139,3,TRUE()))</f>
        <v> </v>
      </c>
      <c r="E1019" s="0" t="n">
        <f aca="false">IF(B1019="","",VLOOKUP(B1019,Category!$B$6:$F$139,5,TRUE()))</f>
        <v>15</v>
      </c>
      <c r="F1019" s="0" t="str">
        <f aca="false">IF(B1019=B1018,"Duplicate Data","")</f>
        <v/>
      </c>
    </row>
    <row r="1020" customFormat="false" ht="12.75" hidden="false" customHeight="false" outlineLevel="0" collapsed="false">
      <c r="A1020" s="0" t="n">
        <v>3162</v>
      </c>
      <c r="B1020" s="0" t="s">
        <v>1956</v>
      </c>
      <c r="C1020" s="0" t="s">
        <v>1957</v>
      </c>
      <c r="D1020" s="0" t="str">
        <f aca="false">IF(B1020="","",VLOOKUP(B1020,Category!$B$6:$F$139,3,TRUE()))</f>
        <v> </v>
      </c>
      <c r="E1020" s="0" t="n">
        <f aca="false">IF(B1020="","",VLOOKUP(B1020,Category!$B$6:$F$139,5,TRUE()))</f>
        <v>15</v>
      </c>
      <c r="F1020" s="0" t="str">
        <f aca="false">IF(B1020=B1019,"Duplicate Data","")</f>
        <v/>
      </c>
    </row>
    <row r="1021" customFormat="false" ht="12.75" hidden="false" customHeight="false" outlineLevel="0" collapsed="false">
      <c r="A1021" s="0" t="n">
        <v>3163</v>
      </c>
      <c r="B1021" s="0" t="s">
        <v>1958</v>
      </c>
      <c r="C1021" s="0" t="s">
        <v>1959</v>
      </c>
      <c r="D1021" s="0" t="str">
        <f aca="false">IF(B1021="","",VLOOKUP(B1021,Category!$B$6:$F$139,3,TRUE()))</f>
        <v> </v>
      </c>
      <c r="E1021" s="0" t="n">
        <f aca="false">IF(B1021="","",VLOOKUP(B1021,Category!$B$6:$F$139,5,TRUE()))</f>
        <v>15</v>
      </c>
      <c r="F1021" s="0" t="str">
        <f aca="false">IF(B1021=B1020,"Duplicate Data","")</f>
        <v/>
      </c>
    </row>
    <row r="1022" customFormat="false" ht="12.75" hidden="false" customHeight="false" outlineLevel="0" collapsed="false">
      <c r="A1022" s="0" t="n">
        <v>3164</v>
      </c>
      <c r="B1022" s="0" t="s">
        <v>1960</v>
      </c>
      <c r="C1022" s="0" t="s">
        <v>1961</v>
      </c>
      <c r="D1022" s="0" t="str">
        <f aca="false">IF(B1022="","",VLOOKUP(B1022,Category!$B$6:$F$139,3,TRUE()))</f>
        <v> </v>
      </c>
      <c r="E1022" s="0" t="n">
        <f aca="false">IF(B1022="","",VLOOKUP(B1022,Category!$B$6:$F$139,5,TRUE()))</f>
        <v>15</v>
      </c>
      <c r="F1022" s="0" t="str">
        <f aca="false">IF(B1022=B1021,"Duplicate Data","")</f>
        <v/>
      </c>
    </row>
    <row r="1023" customFormat="false" ht="12.75" hidden="false" customHeight="false" outlineLevel="0" collapsed="false">
      <c r="A1023" s="0" t="n">
        <v>3165</v>
      </c>
      <c r="B1023" s="0" t="s">
        <v>1962</v>
      </c>
      <c r="C1023" s="0" t="s">
        <v>1963</v>
      </c>
      <c r="D1023" s="0" t="str">
        <f aca="false">IF(B1023="","",VLOOKUP(B1023,Category!$B$6:$F$139,3,TRUE()))</f>
        <v> </v>
      </c>
      <c r="E1023" s="0" t="n">
        <f aca="false">IF(B1023="","",VLOOKUP(B1023,Category!$B$6:$F$139,5,TRUE()))</f>
        <v>15</v>
      </c>
      <c r="F1023" s="0" t="str">
        <f aca="false">IF(B1023=B1022,"Duplicate Data","")</f>
        <v/>
      </c>
    </row>
    <row r="1024" customFormat="false" ht="12.75" hidden="false" customHeight="false" outlineLevel="0" collapsed="false">
      <c r="A1024" s="0" t="n">
        <v>3166</v>
      </c>
      <c r="B1024" s="0" t="s">
        <v>1964</v>
      </c>
      <c r="C1024" s="0" t="s">
        <v>1965</v>
      </c>
      <c r="D1024" s="0" t="str">
        <f aca="false">IF(B1024="","",VLOOKUP(B1024,Category!$B$6:$F$139,3,TRUE()))</f>
        <v> </v>
      </c>
      <c r="E1024" s="0" t="n">
        <f aca="false">IF(B1024="","",VLOOKUP(B1024,Category!$B$6:$F$139,5,TRUE()))</f>
        <v>15</v>
      </c>
      <c r="F1024" s="0" t="str">
        <f aca="false">IF(B1024=B1023,"Duplicate Data","")</f>
        <v/>
      </c>
    </row>
    <row r="1025" customFormat="false" ht="12.75" hidden="false" customHeight="false" outlineLevel="0" collapsed="false">
      <c r="A1025" s="0" t="n">
        <v>3167</v>
      </c>
      <c r="B1025" s="0" t="s">
        <v>1966</v>
      </c>
      <c r="C1025" s="0" t="s">
        <v>1967</v>
      </c>
      <c r="D1025" s="0" t="str">
        <f aca="false">IF(B1025="","",VLOOKUP(B1025,Category!$B$6:$F$139,3,TRUE()))</f>
        <v> </v>
      </c>
      <c r="E1025" s="0" t="n">
        <f aca="false">IF(B1025="","",VLOOKUP(B1025,Category!$B$6:$F$139,5,TRUE()))</f>
        <v>15</v>
      </c>
      <c r="F1025" s="0" t="str">
        <f aca="false">IF(B1025=B1024,"Duplicate Data","")</f>
        <v/>
      </c>
    </row>
    <row r="1026" customFormat="false" ht="12.75" hidden="false" customHeight="false" outlineLevel="0" collapsed="false">
      <c r="A1026" s="0" t="n">
        <v>3168</v>
      </c>
      <c r="B1026" s="0" t="s">
        <v>1968</v>
      </c>
      <c r="C1026" s="0" t="s">
        <v>1969</v>
      </c>
      <c r="D1026" s="0" t="str">
        <f aca="false">IF(B1026="","",VLOOKUP(B1026,Category!$B$6:$F$139,3,TRUE()))</f>
        <v> </v>
      </c>
      <c r="E1026" s="0" t="n">
        <f aca="false">IF(B1026="","",VLOOKUP(B1026,Category!$B$6:$F$139,5,TRUE()))</f>
        <v>15</v>
      </c>
      <c r="F1026" s="0" t="str">
        <f aca="false">IF(B1026=B1025,"Duplicate Data","")</f>
        <v/>
      </c>
    </row>
    <row r="1027" customFormat="false" ht="12.75" hidden="false" customHeight="false" outlineLevel="0" collapsed="false">
      <c r="A1027" s="0" t="n">
        <v>3169</v>
      </c>
      <c r="B1027" s="0" t="s">
        <v>1970</v>
      </c>
      <c r="C1027" s="0" t="s">
        <v>1971</v>
      </c>
      <c r="D1027" s="0" t="str">
        <f aca="false">IF(B1027="","",VLOOKUP(B1027,Category!$B$6:$F$139,3,TRUE()))</f>
        <v> </v>
      </c>
      <c r="E1027" s="0" t="n">
        <f aca="false">IF(B1027="","",VLOOKUP(B1027,Category!$B$6:$F$139,5,TRUE()))</f>
        <v>15</v>
      </c>
      <c r="F1027" s="0" t="str">
        <f aca="false">IF(B1027=B1026,"Duplicate Data","")</f>
        <v/>
      </c>
    </row>
    <row r="1028" customFormat="false" ht="12.75" hidden="false" customHeight="false" outlineLevel="0" collapsed="false">
      <c r="A1028" s="0" t="n">
        <v>3170</v>
      </c>
      <c r="B1028" s="0" t="s">
        <v>1972</v>
      </c>
      <c r="C1028" s="0" t="s">
        <v>1973</v>
      </c>
      <c r="D1028" s="0" t="str">
        <f aca="false">IF(B1028="","",VLOOKUP(B1028,Category!$B$6:$F$139,3,TRUE()))</f>
        <v> </v>
      </c>
      <c r="E1028" s="0" t="n">
        <f aca="false">IF(B1028="","",VLOOKUP(B1028,Category!$B$6:$F$139,5,TRUE()))</f>
        <v>15</v>
      </c>
      <c r="F1028" s="0" t="str">
        <f aca="false">IF(B1028=B1027,"Duplicate Data","")</f>
        <v/>
      </c>
    </row>
    <row r="1029" customFormat="false" ht="12.75" hidden="false" customHeight="false" outlineLevel="0" collapsed="false">
      <c r="A1029" s="0" t="n">
        <v>3171</v>
      </c>
      <c r="B1029" s="0" t="s">
        <v>1974</v>
      </c>
      <c r="C1029" s="0" t="s">
        <v>1975</v>
      </c>
      <c r="D1029" s="0" t="str">
        <f aca="false">IF(B1029="","",VLOOKUP(B1029,Category!$B$6:$F$139,3,TRUE()))</f>
        <v> </v>
      </c>
      <c r="E1029" s="0" t="n">
        <f aca="false">IF(B1029="","",VLOOKUP(B1029,Category!$B$6:$F$139,5,TRUE()))</f>
        <v>15</v>
      </c>
      <c r="F1029" s="0" t="str">
        <f aca="false">IF(B1029=B1028,"Duplicate Data","")</f>
        <v/>
      </c>
    </row>
    <row r="1030" customFormat="false" ht="12.75" hidden="false" customHeight="false" outlineLevel="0" collapsed="false">
      <c r="A1030" s="0" t="n">
        <v>3172</v>
      </c>
      <c r="B1030" s="0" t="s">
        <v>1976</v>
      </c>
      <c r="C1030" s="0" t="s">
        <v>1977</v>
      </c>
      <c r="D1030" s="0" t="str">
        <f aca="false">IF(B1030="","",VLOOKUP(B1030,Category!$B$6:$F$139,3,TRUE()))</f>
        <v> </v>
      </c>
      <c r="E1030" s="0" t="n">
        <f aca="false">IF(B1030="","",VLOOKUP(B1030,Category!$B$6:$F$139,5,TRUE()))</f>
        <v>15</v>
      </c>
      <c r="F1030" s="0" t="str">
        <f aca="false">IF(B1030=B1029,"Duplicate Data","")</f>
        <v/>
      </c>
    </row>
    <row r="1031" customFormat="false" ht="12.75" hidden="false" customHeight="false" outlineLevel="0" collapsed="false">
      <c r="A1031" s="0" t="n">
        <v>3173</v>
      </c>
      <c r="B1031" s="0" t="s">
        <v>1978</v>
      </c>
      <c r="C1031" s="0" t="s">
        <v>1979</v>
      </c>
      <c r="D1031" s="0" t="str">
        <f aca="false">IF(B1031="","",VLOOKUP(B1031,Category!$B$6:$F$139,3,TRUE()))</f>
        <v> </v>
      </c>
      <c r="E1031" s="0" t="n">
        <f aca="false">IF(B1031="","",VLOOKUP(B1031,Category!$B$6:$F$139,5,TRUE()))</f>
        <v>15</v>
      </c>
      <c r="F1031" s="0" t="str">
        <f aca="false">IF(B1031=B1030,"Duplicate Data","")</f>
        <v/>
      </c>
    </row>
    <row r="1032" customFormat="false" ht="12.75" hidden="false" customHeight="false" outlineLevel="0" collapsed="false">
      <c r="A1032" s="0" t="n">
        <v>3174</v>
      </c>
      <c r="B1032" s="0" t="s">
        <v>1980</v>
      </c>
      <c r="C1032" s="0" t="s">
        <v>1981</v>
      </c>
      <c r="D1032" s="0" t="str">
        <f aca="false">IF(B1032="","",VLOOKUP(B1032,Category!$B$6:$F$139,3,TRUE()))</f>
        <v> </v>
      </c>
      <c r="E1032" s="0" t="n">
        <f aca="false">IF(B1032="","",VLOOKUP(B1032,Category!$B$6:$F$139,5,TRUE()))</f>
        <v>15</v>
      </c>
      <c r="F1032" s="0" t="str">
        <f aca="false">IF(B1032=B1031,"Duplicate Data","")</f>
        <v/>
      </c>
    </row>
    <row r="1033" customFormat="false" ht="12.75" hidden="false" customHeight="false" outlineLevel="0" collapsed="false">
      <c r="A1033" s="0" t="n">
        <v>3175</v>
      </c>
      <c r="B1033" s="0" t="s">
        <v>1982</v>
      </c>
      <c r="C1033" s="0" t="s">
        <v>1983</v>
      </c>
      <c r="D1033" s="0" t="str">
        <f aca="false">IF(B1033="","",VLOOKUP(B1033,Category!$B$6:$F$139,3,TRUE()))</f>
        <v> </v>
      </c>
      <c r="E1033" s="0" t="n">
        <f aca="false">IF(B1033="","",VLOOKUP(B1033,Category!$B$6:$F$139,5,TRUE()))</f>
        <v>15</v>
      </c>
      <c r="F1033" s="0" t="str">
        <f aca="false">IF(B1033=B1032,"Duplicate Data","")</f>
        <v/>
      </c>
    </row>
    <row r="1034" customFormat="false" ht="12.75" hidden="false" customHeight="false" outlineLevel="0" collapsed="false">
      <c r="A1034" s="0" t="n">
        <v>3176</v>
      </c>
      <c r="B1034" s="0" t="s">
        <v>1984</v>
      </c>
      <c r="C1034" s="0" t="s">
        <v>1985</v>
      </c>
      <c r="D1034" s="0" t="str">
        <f aca="false">IF(B1034="","",VLOOKUP(B1034,Category!$B$6:$F$139,3,TRUE()))</f>
        <v> </v>
      </c>
      <c r="E1034" s="0" t="n">
        <f aca="false">IF(B1034="","",VLOOKUP(B1034,Category!$B$6:$F$139,5,TRUE()))</f>
        <v>15</v>
      </c>
      <c r="F1034" s="0" t="str">
        <f aca="false">IF(B1034=B1033,"Duplicate Data","")</f>
        <v/>
      </c>
    </row>
    <row r="1035" customFormat="false" ht="12.75" hidden="false" customHeight="false" outlineLevel="0" collapsed="false">
      <c r="A1035" s="0" t="n">
        <v>3177</v>
      </c>
      <c r="B1035" s="0" t="s">
        <v>1986</v>
      </c>
      <c r="C1035" s="0" t="s">
        <v>1987</v>
      </c>
      <c r="D1035" s="0" t="str">
        <f aca="false">IF(B1035="","",VLOOKUP(B1035,Category!$B$6:$F$139,3,TRUE()))</f>
        <v> </v>
      </c>
      <c r="E1035" s="0" t="n">
        <f aca="false">IF(B1035="","",VLOOKUP(B1035,Category!$B$6:$F$139,5,TRUE()))</f>
        <v>15</v>
      </c>
      <c r="F1035" s="0" t="str">
        <f aca="false">IF(B1035=B1034,"Duplicate Data","")</f>
        <v/>
      </c>
    </row>
    <row r="1036" customFormat="false" ht="12.75" hidden="false" customHeight="false" outlineLevel="0" collapsed="false">
      <c r="A1036" s="0" t="n">
        <v>3178</v>
      </c>
      <c r="B1036" s="0" t="s">
        <v>1988</v>
      </c>
      <c r="C1036" s="0" t="s">
        <v>1989</v>
      </c>
      <c r="D1036" s="0" t="str">
        <f aca="false">IF(B1036="","",VLOOKUP(B1036,Category!$B$6:$F$139,3,TRUE()))</f>
        <v> </v>
      </c>
      <c r="E1036" s="0" t="n">
        <f aca="false">IF(B1036="","",VLOOKUP(B1036,Category!$B$6:$F$139,5,TRUE()))</f>
        <v>15</v>
      </c>
      <c r="F1036" s="0" t="str">
        <f aca="false">IF(B1036=B1035,"Duplicate Data","")</f>
        <v/>
      </c>
    </row>
    <row r="1037" customFormat="false" ht="12.75" hidden="false" customHeight="false" outlineLevel="0" collapsed="false">
      <c r="A1037" s="0" t="n">
        <v>3179</v>
      </c>
      <c r="B1037" s="0" t="s">
        <v>1990</v>
      </c>
      <c r="C1037" s="0" t="s">
        <v>1991</v>
      </c>
      <c r="D1037" s="0" t="str">
        <f aca="false">IF(B1037="","",VLOOKUP(B1037,Category!$B$6:$F$139,3,TRUE()))</f>
        <v> </v>
      </c>
      <c r="E1037" s="0" t="n">
        <f aca="false">IF(B1037="","",VLOOKUP(B1037,Category!$B$6:$F$139,5,TRUE()))</f>
        <v>15</v>
      </c>
      <c r="F1037" s="0" t="str">
        <f aca="false">IF(B1037=B1036,"Duplicate Data","")</f>
        <v/>
      </c>
    </row>
    <row r="1038" customFormat="false" ht="12.75" hidden="false" customHeight="false" outlineLevel="0" collapsed="false">
      <c r="A1038" s="0" t="n">
        <v>3180</v>
      </c>
      <c r="B1038" s="0" t="s">
        <v>1992</v>
      </c>
      <c r="C1038" s="0" t="s">
        <v>1993</v>
      </c>
      <c r="D1038" s="0" t="str">
        <f aca="false">IF(B1038="","",VLOOKUP(B1038,Category!$B$6:$F$139,3,TRUE()))</f>
        <v> </v>
      </c>
      <c r="E1038" s="0" t="n">
        <f aca="false">IF(B1038="","",VLOOKUP(B1038,Category!$B$6:$F$139,5,TRUE()))</f>
        <v>15</v>
      </c>
      <c r="F1038" s="0" t="str">
        <f aca="false">IF(B1038=B1037,"Duplicate Data","")</f>
        <v/>
      </c>
    </row>
    <row r="1039" customFormat="false" ht="12.75" hidden="false" customHeight="false" outlineLevel="0" collapsed="false">
      <c r="A1039" s="0" t="n">
        <v>3181</v>
      </c>
      <c r="B1039" s="0" t="s">
        <v>1994</v>
      </c>
      <c r="C1039" s="0" t="s">
        <v>1995</v>
      </c>
      <c r="D1039" s="0" t="str">
        <f aca="false">IF(B1039="","",VLOOKUP(B1039,Category!$B$6:$F$139,3,TRUE()))</f>
        <v> </v>
      </c>
      <c r="E1039" s="0" t="n">
        <f aca="false">IF(B1039="","",VLOOKUP(B1039,Category!$B$6:$F$139,5,TRUE()))</f>
        <v>15</v>
      </c>
      <c r="F1039" s="0" t="str">
        <f aca="false">IF(B1039=B1038,"Duplicate Data","")</f>
        <v/>
      </c>
    </row>
    <row r="1040" customFormat="false" ht="12.75" hidden="false" customHeight="false" outlineLevel="0" collapsed="false">
      <c r="A1040" s="0" t="n">
        <v>3182</v>
      </c>
      <c r="B1040" s="0" t="s">
        <v>1996</v>
      </c>
      <c r="C1040" s="0" t="s">
        <v>1997</v>
      </c>
      <c r="D1040" s="0" t="str">
        <f aca="false">IF(B1040="","",VLOOKUP(B1040,Category!$B$6:$F$139,3,TRUE()))</f>
        <v> </v>
      </c>
      <c r="E1040" s="0" t="n">
        <f aca="false">IF(B1040="","",VLOOKUP(B1040,Category!$B$6:$F$139,5,TRUE()))</f>
        <v>15</v>
      </c>
      <c r="F1040" s="0" t="str">
        <f aca="false">IF(B1040=B1039,"Duplicate Data","")</f>
        <v/>
      </c>
    </row>
    <row r="1041" customFormat="false" ht="12.75" hidden="false" customHeight="false" outlineLevel="0" collapsed="false">
      <c r="A1041" s="0" t="n">
        <v>3183</v>
      </c>
      <c r="B1041" s="0" t="s">
        <v>1998</v>
      </c>
      <c r="C1041" s="0" t="s">
        <v>1999</v>
      </c>
      <c r="D1041" s="0" t="str">
        <f aca="false">IF(B1041="","",VLOOKUP(B1041,Category!$B$6:$F$139,3,TRUE()))</f>
        <v> </v>
      </c>
      <c r="E1041" s="0" t="n">
        <f aca="false">IF(B1041="","",VLOOKUP(B1041,Category!$B$6:$F$139,5,TRUE()))</f>
        <v>15</v>
      </c>
      <c r="F1041" s="0" t="str">
        <f aca="false">IF(B1041=B1040,"Duplicate Data","")</f>
        <v/>
      </c>
    </row>
    <row r="1042" customFormat="false" ht="12.75" hidden="false" customHeight="false" outlineLevel="0" collapsed="false">
      <c r="A1042" s="0" t="n">
        <v>3063</v>
      </c>
      <c r="B1042" s="0" t="s">
        <v>2000</v>
      </c>
      <c r="C1042" s="0" t="s">
        <v>2001</v>
      </c>
      <c r="D1042" s="0" t="str">
        <f aca="false">IF(B1042="","",VLOOKUP(B1042,Category!$B$6:$F$139,3,TRUE()))</f>
        <v> </v>
      </c>
      <c r="E1042" s="0" t="n">
        <f aca="false">IF(B1042="","",VLOOKUP(B1042,Category!$B$6:$F$139,5,TRUE()))</f>
        <v>15</v>
      </c>
      <c r="F1042" s="0" t="str">
        <f aca="false">IF(B1042=B1041,"Duplicate Data","")</f>
        <v/>
      </c>
    </row>
    <row r="1043" customFormat="false" ht="12.75" hidden="false" customHeight="false" outlineLevel="0" collapsed="false">
      <c r="A1043" s="0" t="n">
        <v>3064</v>
      </c>
      <c r="B1043" s="0" t="s">
        <v>2002</v>
      </c>
      <c r="C1043" s="0" t="s">
        <v>2003</v>
      </c>
      <c r="D1043" s="0" t="str">
        <f aca="false">IF(B1043="","",VLOOKUP(B1043,Category!$B$6:$F$139,3,TRUE()))</f>
        <v> </v>
      </c>
      <c r="E1043" s="0" t="n">
        <f aca="false">IF(B1043="","",VLOOKUP(B1043,Category!$B$6:$F$139,5,TRUE()))</f>
        <v>15</v>
      </c>
      <c r="F1043" s="0" t="str">
        <f aca="false">IF(B1043=B1042,"Duplicate Data","")</f>
        <v/>
      </c>
    </row>
    <row r="1044" customFormat="false" ht="12.75" hidden="false" customHeight="false" outlineLevel="0" collapsed="false">
      <c r="A1044" s="0" t="n">
        <v>3065</v>
      </c>
      <c r="B1044" s="0" t="s">
        <v>2004</v>
      </c>
      <c r="C1044" s="0" t="s">
        <v>2005</v>
      </c>
      <c r="D1044" s="0" t="str">
        <f aca="false">IF(B1044="","",VLOOKUP(B1044,Category!$B$6:$F$139,3,TRUE()))</f>
        <v> </v>
      </c>
      <c r="E1044" s="0" t="n">
        <f aca="false">IF(B1044="","",VLOOKUP(B1044,Category!$B$6:$F$139,5,TRUE()))</f>
        <v>17</v>
      </c>
      <c r="F1044" s="0" t="str">
        <f aca="false">IF(B1044=B1043,"Duplicate Data","")</f>
        <v/>
      </c>
    </row>
    <row r="1045" customFormat="false" ht="12.75" hidden="false" customHeight="false" outlineLevel="0" collapsed="false">
      <c r="A1045" s="0" t="n">
        <v>3066</v>
      </c>
      <c r="B1045" s="0" t="s">
        <v>2006</v>
      </c>
      <c r="C1045" s="0" t="s">
        <v>2007</v>
      </c>
      <c r="D1045" s="0" t="str">
        <f aca="false">IF(B1045="","",VLOOKUP(B1045,Category!$B$6:$F$139,3,TRUE()))</f>
        <v> </v>
      </c>
      <c r="E1045" s="0" t="n">
        <f aca="false">IF(B1045="","",VLOOKUP(B1045,Category!$B$6:$F$139,5,TRUE()))</f>
        <v>17</v>
      </c>
      <c r="F1045" s="0" t="str">
        <f aca="false">IF(B1045=B1044,"Duplicate Data","")</f>
        <v/>
      </c>
    </row>
    <row r="1046" customFormat="false" ht="12.75" hidden="false" customHeight="false" outlineLevel="0" collapsed="false">
      <c r="A1046" s="0" t="n">
        <v>3067</v>
      </c>
      <c r="B1046" s="0" t="s">
        <v>2008</v>
      </c>
      <c r="C1046" s="0" t="s">
        <v>2009</v>
      </c>
      <c r="D1046" s="0" t="str">
        <f aca="false">IF(B1046="","",VLOOKUP(B1046,Category!$B$6:$F$139,3,TRUE()))</f>
        <v> </v>
      </c>
      <c r="E1046" s="0" t="n">
        <f aca="false">IF(B1046="","",VLOOKUP(B1046,Category!$B$6:$F$139,5,TRUE()))</f>
        <v>17</v>
      </c>
      <c r="F1046" s="0" t="str">
        <f aca="false">IF(B1046=B1045,"Duplicate Data","")</f>
        <v/>
      </c>
    </row>
    <row r="1047" customFormat="false" ht="12.75" hidden="false" customHeight="false" outlineLevel="0" collapsed="false">
      <c r="A1047" s="0" t="n">
        <v>3068</v>
      </c>
      <c r="B1047" s="0" t="s">
        <v>2010</v>
      </c>
      <c r="C1047" s="0" t="s">
        <v>2011</v>
      </c>
      <c r="D1047" s="0" t="str">
        <f aca="false">IF(B1047="","",VLOOKUP(B1047,Category!$B$6:$F$139,3,TRUE()))</f>
        <v> </v>
      </c>
      <c r="E1047" s="0" t="n">
        <f aca="false">IF(B1047="","",VLOOKUP(B1047,Category!$B$6:$F$139,5,TRUE()))</f>
        <v>17</v>
      </c>
      <c r="F1047" s="0" t="str">
        <f aca="false">IF(B1047=B1046,"Duplicate Data","")</f>
        <v/>
      </c>
    </row>
    <row r="1048" customFormat="false" ht="12.75" hidden="false" customHeight="false" outlineLevel="0" collapsed="false">
      <c r="A1048" s="0" t="n">
        <v>3069</v>
      </c>
      <c r="B1048" s="0" t="s">
        <v>2012</v>
      </c>
      <c r="C1048" s="0" t="s">
        <v>2013</v>
      </c>
      <c r="D1048" s="0" t="str">
        <f aca="false">IF(B1048="","",VLOOKUP(B1048,Category!$B$6:$F$139,3,TRUE()))</f>
        <v> </v>
      </c>
      <c r="E1048" s="0" t="n">
        <f aca="false">IF(B1048="","",VLOOKUP(B1048,Category!$B$6:$F$139,5,TRUE()))</f>
        <v>17</v>
      </c>
      <c r="F1048" s="0" t="str">
        <f aca="false">IF(B1048=B1047,"Duplicate Data","")</f>
        <v/>
      </c>
    </row>
    <row r="1049" customFormat="false" ht="12.75" hidden="false" customHeight="false" outlineLevel="0" collapsed="false">
      <c r="A1049" s="0" t="n">
        <v>3070</v>
      </c>
      <c r="B1049" s="0" t="s">
        <v>2014</v>
      </c>
      <c r="C1049" s="0" t="s">
        <v>2015</v>
      </c>
      <c r="D1049" s="0" t="str">
        <f aca="false">IF(B1049="","",VLOOKUP(B1049,Category!$B$6:$F$139,3,TRUE()))</f>
        <v> </v>
      </c>
      <c r="E1049" s="0" t="n">
        <f aca="false">IF(B1049="","",VLOOKUP(B1049,Category!$B$6:$F$139,5,TRUE()))</f>
        <v>17</v>
      </c>
      <c r="F1049" s="0" t="str">
        <f aca="false">IF(B1049=B1048,"Duplicate Data","")</f>
        <v/>
      </c>
    </row>
    <row r="1050" customFormat="false" ht="12.75" hidden="false" customHeight="false" outlineLevel="0" collapsed="false">
      <c r="A1050" s="0" t="n">
        <v>3071</v>
      </c>
      <c r="B1050" s="0" t="s">
        <v>2016</v>
      </c>
      <c r="C1050" s="0" t="s">
        <v>2017</v>
      </c>
      <c r="D1050" s="0" t="str">
        <f aca="false">IF(B1050="","",VLOOKUP(B1050,Category!$B$6:$F$139,3,TRUE()))</f>
        <v> </v>
      </c>
      <c r="E1050" s="0" t="n">
        <f aca="false">IF(B1050="","",VLOOKUP(B1050,Category!$B$6:$F$139,5,TRUE()))</f>
        <v>17</v>
      </c>
      <c r="F1050" s="0" t="str">
        <f aca="false">IF(B1050=B1049,"Duplicate Data","")</f>
        <v/>
      </c>
    </row>
    <row r="1051" customFormat="false" ht="12.75" hidden="false" customHeight="false" outlineLevel="0" collapsed="false">
      <c r="A1051" s="0" t="n">
        <v>3072</v>
      </c>
      <c r="B1051" s="0" t="s">
        <v>2018</v>
      </c>
      <c r="C1051" s="0" t="s">
        <v>2019</v>
      </c>
      <c r="D1051" s="0" t="str">
        <f aca="false">IF(B1051="","",VLOOKUP(B1051,Category!$B$6:$F$139,3,TRUE()))</f>
        <v> </v>
      </c>
      <c r="E1051" s="0" t="n">
        <f aca="false">IF(B1051="","",VLOOKUP(B1051,Category!$B$6:$F$139,5,TRUE()))</f>
        <v>17</v>
      </c>
      <c r="F1051" s="0" t="str">
        <f aca="false">IF(B1051=B1050,"Duplicate Data","")</f>
        <v/>
      </c>
    </row>
    <row r="1052" customFormat="false" ht="12.75" hidden="false" customHeight="false" outlineLevel="0" collapsed="false">
      <c r="A1052" s="0" t="n">
        <v>3073</v>
      </c>
      <c r="B1052" s="0" t="s">
        <v>2020</v>
      </c>
      <c r="C1052" s="0" t="s">
        <v>2021</v>
      </c>
      <c r="D1052" s="0" t="str">
        <f aca="false">IF(B1052="","",VLOOKUP(B1052,Category!$B$6:$F$139,3,TRUE()))</f>
        <v> </v>
      </c>
      <c r="E1052" s="0" t="n">
        <f aca="false">IF(B1052="","",VLOOKUP(B1052,Category!$B$6:$F$139,5,TRUE()))</f>
        <v>17</v>
      </c>
      <c r="F1052" s="0" t="str">
        <f aca="false">IF(B1052=B1051,"Duplicate Data","")</f>
        <v/>
      </c>
    </row>
    <row r="1053" customFormat="false" ht="12.75" hidden="false" customHeight="false" outlineLevel="0" collapsed="false">
      <c r="A1053" s="0" t="n">
        <v>3074</v>
      </c>
      <c r="B1053" s="0" t="s">
        <v>2022</v>
      </c>
      <c r="C1053" s="0" t="s">
        <v>2023</v>
      </c>
      <c r="D1053" s="0" t="str">
        <f aca="false">IF(B1053="","",VLOOKUP(B1053,Category!$B$6:$F$139,3,TRUE()))</f>
        <v> </v>
      </c>
      <c r="E1053" s="0" t="n">
        <f aca="false">IF(B1053="","",VLOOKUP(B1053,Category!$B$6:$F$139,5,TRUE()))</f>
        <v>17</v>
      </c>
      <c r="F1053" s="0" t="str">
        <f aca="false">IF(B1053=B1052,"Duplicate Data","")</f>
        <v/>
      </c>
    </row>
    <row r="1054" customFormat="false" ht="12.75" hidden="false" customHeight="false" outlineLevel="0" collapsed="false">
      <c r="A1054" s="0" t="n">
        <v>3079</v>
      </c>
      <c r="B1054" s="0" t="s">
        <v>2024</v>
      </c>
      <c r="C1054" s="0" t="s">
        <v>2025</v>
      </c>
      <c r="D1054" s="0" t="str">
        <f aca="false">IF(B1054="","",VLOOKUP(B1054,Category!$B$6:$F$139,3,TRUE()))</f>
        <v> </v>
      </c>
      <c r="E1054" s="0" t="n">
        <f aca="false">IF(B1054="","",VLOOKUP(B1054,Category!$B$6:$F$139,5,TRUE()))</f>
        <v>17</v>
      </c>
      <c r="F1054" s="0" t="str">
        <f aca="false">IF(B1054=B1053,"Duplicate Data","")</f>
        <v/>
      </c>
    </row>
    <row r="1055" customFormat="false" ht="12.75" hidden="false" customHeight="false" outlineLevel="0" collapsed="false">
      <c r="A1055" s="0" t="n">
        <v>3080</v>
      </c>
      <c r="B1055" s="0" t="s">
        <v>2026</v>
      </c>
      <c r="C1055" s="0" t="s">
        <v>2027</v>
      </c>
      <c r="D1055" s="0" t="str">
        <f aca="false">IF(B1055="","",VLOOKUP(B1055,Category!$B$6:$F$139,3,TRUE()))</f>
        <v> </v>
      </c>
      <c r="E1055" s="0" t="n">
        <f aca="false">IF(B1055="","",VLOOKUP(B1055,Category!$B$6:$F$139,5,TRUE()))</f>
        <v>17</v>
      </c>
      <c r="F1055" s="0" t="str">
        <f aca="false">IF(B1055=B1054,"Duplicate Data","")</f>
        <v/>
      </c>
    </row>
    <row r="1056" customFormat="false" ht="12.75" hidden="false" customHeight="false" outlineLevel="0" collapsed="false">
      <c r="A1056" s="0" t="n">
        <v>3082</v>
      </c>
      <c r="B1056" s="0" t="s">
        <v>2028</v>
      </c>
      <c r="C1056" s="0" t="s">
        <v>2029</v>
      </c>
      <c r="D1056" s="0" t="str">
        <f aca="false">IF(B1056="","",VLOOKUP(B1056,Category!$B$6:$F$139,3,TRUE()))</f>
        <v> </v>
      </c>
      <c r="E1056" s="0" t="n">
        <f aca="false">IF(B1056="","",VLOOKUP(B1056,Category!$B$6:$F$139,5,TRUE()))</f>
        <v>17</v>
      </c>
      <c r="F1056" s="0" t="str">
        <f aca="false">IF(B1056=B1055,"Duplicate Data","")</f>
        <v/>
      </c>
    </row>
    <row r="1057" customFormat="false" ht="12.75" hidden="false" customHeight="false" outlineLevel="0" collapsed="false">
      <c r="A1057" s="0" t="n">
        <v>3081</v>
      </c>
      <c r="B1057" s="0" t="s">
        <v>2030</v>
      </c>
      <c r="C1057" s="0" t="s">
        <v>2031</v>
      </c>
      <c r="D1057" s="0" t="str">
        <f aca="false">IF(B1057="","",VLOOKUP(B1057,Category!$B$6:$F$139,3,TRUE()))</f>
        <v> </v>
      </c>
      <c r="E1057" s="0" t="n">
        <f aca="false">IF(B1057="","",VLOOKUP(B1057,Category!$B$6:$F$139,5,TRUE()))</f>
        <v>17</v>
      </c>
      <c r="F1057" s="0" t="str">
        <f aca="false">IF(B1057=B1056,"Duplicate Data","")</f>
        <v/>
      </c>
    </row>
    <row r="1058" customFormat="false" ht="12.75" hidden="false" customHeight="false" outlineLevel="0" collapsed="false">
      <c r="A1058" s="0" t="n">
        <v>3083</v>
      </c>
      <c r="B1058" s="0" t="s">
        <v>2032</v>
      </c>
      <c r="C1058" s="0" t="s">
        <v>2033</v>
      </c>
      <c r="D1058" s="0" t="str">
        <f aca="false">IF(B1058="","",VLOOKUP(B1058,Category!$B$6:$F$139,3,TRUE()))</f>
        <v> </v>
      </c>
      <c r="E1058" s="0" t="n">
        <f aca="false">IF(B1058="","",VLOOKUP(B1058,Category!$B$6:$F$139,5,TRUE()))</f>
        <v>17</v>
      </c>
      <c r="F1058" s="0" t="str">
        <f aca="false">IF(B1058=B1057,"Duplicate Data","")</f>
        <v/>
      </c>
    </row>
    <row r="1059" customFormat="false" ht="12.75" hidden="false" customHeight="false" outlineLevel="0" collapsed="false">
      <c r="A1059" s="0" t="n">
        <v>3084</v>
      </c>
      <c r="B1059" s="0" t="s">
        <v>2034</v>
      </c>
      <c r="C1059" s="0" t="s">
        <v>2035</v>
      </c>
      <c r="D1059" s="0" t="str">
        <f aca="false">IF(B1059="","",VLOOKUP(B1059,Category!$B$6:$F$139,3,TRUE()))</f>
        <v> </v>
      </c>
      <c r="E1059" s="0" t="n">
        <f aca="false">IF(B1059="","",VLOOKUP(B1059,Category!$B$6:$F$139,5,TRUE()))</f>
        <v>17</v>
      </c>
      <c r="F1059" s="0" t="str">
        <f aca="false">IF(B1059=B1058,"Duplicate Data","")</f>
        <v/>
      </c>
    </row>
    <row r="1060" customFormat="false" ht="12.75" hidden="false" customHeight="false" outlineLevel="0" collapsed="false">
      <c r="A1060" s="0" t="n">
        <v>3085</v>
      </c>
      <c r="B1060" s="0" t="s">
        <v>2036</v>
      </c>
      <c r="C1060" s="0" t="s">
        <v>2037</v>
      </c>
      <c r="D1060" s="0" t="str">
        <f aca="false">IF(B1060="","",VLOOKUP(B1060,Category!$B$6:$F$139,3,TRUE()))</f>
        <v> </v>
      </c>
      <c r="E1060" s="0" t="n">
        <f aca="false">IF(B1060="","",VLOOKUP(B1060,Category!$B$6:$F$139,5,TRUE()))</f>
        <v>17</v>
      </c>
      <c r="F1060" s="0" t="str">
        <f aca="false">IF(B1060=B1059,"Duplicate Data","")</f>
        <v/>
      </c>
    </row>
    <row r="1061" customFormat="false" ht="12.75" hidden="false" customHeight="false" outlineLevel="0" collapsed="false">
      <c r="A1061" s="0" t="n">
        <v>3086</v>
      </c>
      <c r="B1061" s="0" t="s">
        <v>2038</v>
      </c>
      <c r="C1061" s="0" t="s">
        <v>2039</v>
      </c>
      <c r="D1061" s="0" t="str">
        <f aca="false">IF(B1061="","",VLOOKUP(B1061,Category!$B$6:$F$139,3,TRUE()))</f>
        <v> </v>
      </c>
      <c r="E1061" s="0" t="n">
        <f aca="false">IF(B1061="","",VLOOKUP(B1061,Category!$B$6:$F$139,5,TRUE()))</f>
        <v>17</v>
      </c>
      <c r="F1061" s="0" t="str">
        <f aca="false">IF(B1061=B1060,"Duplicate Data","")</f>
        <v/>
      </c>
    </row>
    <row r="1062" customFormat="false" ht="12.75" hidden="false" customHeight="false" outlineLevel="0" collapsed="false">
      <c r="A1062" s="0" t="n">
        <v>3087</v>
      </c>
      <c r="B1062" s="0" t="s">
        <v>2040</v>
      </c>
      <c r="C1062" s="0" t="s">
        <v>2041</v>
      </c>
      <c r="D1062" s="0" t="str">
        <f aca="false">IF(B1062="","",VLOOKUP(B1062,Category!$B$6:$F$139,3,TRUE()))</f>
        <v> </v>
      </c>
      <c r="E1062" s="0" t="n">
        <f aca="false">IF(B1062="","",VLOOKUP(B1062,Category!$B$6:$F$139,5,TRUE()))</f>
        <v>17</v>
      </c>
      <c r="F1062" s="0" t="str">
        <f aca="false">IF(B1062=B1061,"Duplicate Data","")</f>
        <v/>
      </c>
    </row>
    <row r="1063" customFormat="false" ht="12.75" hidden="false" customHeight="false" outlineLevel="0" collapsed="false">
      <c r="A1063" s="0" t="n">
        <v>3088</v>
      </c>
      <c r="B1063" s="0" t="s">
        <v>2042</v>
      </c>
      <c r="C1063" s="0" t="s">
        <v>2043</v>
      </c>
      <c r="D1063" s="0" t="str">
        <f aca="false">IF(B1063="","",VLOOKUP(B1063,Category!$B$6:$F$139,3,TRUE()))</f>
        <v> </v>
      </c>
      <c r="E1063" s="0" t="n">
        <f aca="false">IF(B1063="","",VLOOKUP(B1063,Category!$B$6:$F$139,5,TRUE()))</f>
        <v>17</v>
      </c>
      <c r="F1063" s="0" t="str">
        <f aca="false">IF(B1063=B1062,"Duplicate Data","")</f>
        <v/>
      </c>
    </row>
    <row r="1064" customFormat="false" ht="12.75" hidden="false" customHeight="false" outlineLevel="0" collapsed="false">
      <c r="A1064" s="0" t="n">
        <v>3089</v>
      </c>
      <c r="B1064" s="0" t="s">
        <v>2044</v>
      </c>
      <c r="C1064" s="0" t="s">
        <v>2045</v>
      </c>
      <c r="D1064" s="0" t="str">
        <f aca="false">IF(B1064="","",VLOOKUP(B1064,Category!$B$6:$F$139,3,TRUE()))</f>
        <v> </v>
      </c>
      <c r="E1064" s="0" t="n">
        <f aca="false">IF(B1064="","",VLOOKUP(B1064,Category!$B$6:$F$139,5,TRUE()))</f>
        <v>17</v>
      </c>
      <c r="F1064" s="0" t="str">
        <f aca="false">IF(B1064=B1063,"Duplicate Data","")</f>
        <v/>
      </c>
    </row>
    <row r="1065" customFormat="false" ht="12.75" hidden="false" customHeight="false" outlineLevel="0" collapsed="false">
      <c r="A1065" s="0" t="n">
        <v>3090</v>
      </c>
      <c r="B1065" s="0" t="s">
        <v>2046</v>
      </c>
      <c r="C1065" s="0" t="s">
        <v>2047</v>
      </c>
      <c r="D1065" s="0" t="str">
        <f aca="false">IF(B1065="","",VLOOKUP(B1065,Category!$B$6:$F$139,3,TRUE()))</f>
        <v> </v>
      </c>
      <c r="E1065" s="0" t="n">
        <f aca="false">IF(B1065="","",VLOOKUP(B1065,Category!$B$6:$F$139,5,TRUE()))</f>
        <v>17</v>
      </c>
      <c r="F1065" s="0" t="str">
        <f aca="false">IF(B1065=B1064,"Duplicate Data","")</f>
        <v/>
      </c>
    </row>
    <row r="1066" customFormat="false" ht="12.75" hidden="false" customHeight="false" outlineLevel="0" collapsed="false">
      <c r="A1066" s="0" t="n">
        <v>3092</v>
      </c>
      <c r="B1066" s="0" t="s">
        <v>2048</v>
      </c>
      <c r="C1066" s="0" t="s">
        <v>2049</v>
      </c>
      <c r="D1066" s="0" t="str">
        <f aca="false">IF(B1066="","",VLOOKUP(B1066,Category!$B$6:$F$139,3,TRUE()))</f>
        <v> </v>
      </c>
      <c r="E1066" s="0" t="n">
        <f aca="false">IF(B1066="","",VLOOKUP(B1066,Category!$B$6:$F$139,5,TRUE()))</f>
        <v>17</v>
      </c>
      <c r="F1066" s="0" t="str">
        <f aca="false">IF(B1066=B1065,"Duplicate Data","")</f>
        <v/>
      </c>
    </row>
    <row r="1067" customFormat="false" ht="12.75" hidden="false" customHeight="false" outlineLevel="0" collapsed="false">
      <c r="A1067" s="0" t="n">
        <v>3091</v>
      </c>
      <c r="B1067" s="0" t="s">
        <v>2050</v>
      </c>
      <c r="C1067" s="0" t="s">
        <v>2051</v>
      </c>
      <c r="D1067" s="0" t="str">
        <f aca="false">IF(B1067="","",VLOOKUP(B1067,Category!$B$6:$F$139,3,TRUE()))</f>
        <v> </v>
      </c>
      <c r="E1067" s="0" t="n">
        <f aca="false">IF(B1067="","",VLOOKUP(B1067,Category!$B$6:$F$139,5,TRUE()))</f>
        <v>17</v>
      </c>
      <c r="F1067" s="0" t="str">
        <f aca="false">IF(B1067=B1066,"Duplicate Data","")</f>
        <v/>
      </c>
    </row>
    <row r="1068" customFormat="false" ht="12.75" hidden="false" customHeight="false" outlineLevel="0" collapsed="false">
      <c r="A1068" s="0" t="n">
        <v>3093</v>
      </c>
      <c r="B1068" s="0" t="s">
        <v>2052</v>
      </c>
      <c r="C1068" s="0" t="s">
        <v>2053</v>
      </c>
      <c r="D1068" s="0" t="str">
        <f aca="false">IF(B1068="","",VLOOKUP(B1068,Category!$B$6:$F$139,3,TRUE()))</f>
        <v> </v>
      </c>
      <c r="E1068" s="0" t="n">
        <f aca="false">IF(B1068="","",VLOOKUP(B1068,Category!$B$6:$F$139,5,TRUE()))</f>
        <v>17</v>
      </c>
      <c r="F1068" s="0" t="str">
        <f aca="false">IF(B1068=B1067,"Duplicate Data","")</f>
        <v/>
      </c>
    </row>
    <row r="1069" customFormat="false" ht="12.75" hidden="false" customHeight="false" outlineLevel="0" collapsed="false">
      <c r="A1069" s="0" t="n">
        <v>3094</v>
      </c>
      <c r="B1069" s="0" t="s">
        <v>2054</v>
      </c>
      <c r="C1069" s="0" t="s">
        <v>2055</v>
      </c>
      <c r="D1069" s="0" t="str">
        <f aca="false">IF(B1069="","",VLOOKUP(B1069,Category!$B$6:$F$139,3,TRUE()))</f>
        <v> </v>
      </c>
      <c r="E1069" s="0" t="n">
        <f aca="false">IF(B1069="","",VLOOKUP(B1069,Category!$B$6:$F$139,5,TRUE()))</f>
        <v>17</v>
      </c>
      <c r="F1069" s="0" t="str">
        <f aca="false">IF(B1069=B1068,"Duplicate Data","")</f>
        <v/>
      </c>
    </row>
    <row r="1070" customFormat="false" ht="12.75" hidden="false" customHeight="false" outlineLevel="0" collapsed="false">
      <c r="A1070" s="0" t="n">
        <v>3095</v>
      </c>
      <c r="B1070" s="0" t="s">
        <v>2056</v>
      </c>
      <c r="C1070" s="0" t="s">
        <v>2057</v>
      </c>
      <c r="D1070" s="0" t="str">
        <f aca="false">IF(B1070="","",VLOOKUP(B1070,Category!$B$6:$F$139,3,TRUE()))</f>
        <v> </v>
      </c>
      <c r="E1070" s="0" t="n">
        <f aca="false">IF(B1070="","",VLOOKUP(B1070,Category!$B$6:$F$139,5,TRUE()))</f>
        <v>17</v>
      </c>
      <c r="F1070" s="0" t="str">
        <f aca="false">IF(B1070=B1069,"Duplicate Data","")</f>
        <v/>
      </c>
    </row>
    <row r="1071" customFormat="false" ht="12.75" hidden="false" customHeight="false" outlineLevel="0" collapsed="false">
      <c r="A1071" s="0" t="n">
        <v>2078</v>
      </c>
      <c r="B1071" s="0" t="s">
        <v>2058</v>
      </c>
      <c r="C1071" s="0" t="s">
        <v>2059</v>
      </c>
      <c r="D1071" s="0" t="str">
        <f aca="false">IF(B1071="","",VLOOKUP(B1071,Category!$B$6:$F$139,3,TRUE()))</f>
        <v>SPRINGS</v>
      </c>
      <c r="E1071" s="0" t="n">
        <f aca="false">IF(B1071="","",VLOOKUP(B1071,Category!$B$6:$F$139,5,TRUE()))</f>
        <v>18</v>
      </c>
      <c r="F1071" s="0" t="str">
        <f aca="false">IF(B1071=B1070,"Duplicate Data","")</f>
        <v/>
      </c>
    </row>
    <row r="1072" customFormat="false" ht="12.75" hidden="false" customHeight="false" outlineLevel="0" collapsed="false">
      <c r="A1072" s="0" t="n">
        <v>2079</v>
      </c>
      <c r="B1072" s="0" t="s">
        <v>2060</v>
      </c>
      <c r="C1072" s="0" t="s">
        <v>2059</v>
      </c>
      <c r="D1072" s="0" t="str">
        <f aca="false">IF(B1072="","",VLOOKUP(B1072,Category!$B$6:$F$139,3,TRUE()))</f>
        <v>SPRINGS</v>
      </c>
      <c r="E1072" s="0" t="n">
        <f aca="false">IF(B1072="","",VLOOKUP(B1072,Category!$B$6:$F$139,5,TRUE()))</f>
        <v>18</v>
      </c>
      <c r="F1072" s="0" t="str">
        <f aca="false">IF(B1072=B1071,"Duplicate Data","")</f>
        <v/>
      </c>
    </row>
    <row r="1073" customFormat="false" ht="12.75" hidden="false" customHeight="false" outlineLevel="0" collapsed="false">
      <c r="A1073" s="0" t="n">
        <v>3304</v>
      </c>
      <c r="B1073" s="0" t="s">
        <v>2061</v>
      </c>
      <c r="C1073" s="0" t="s">
        <v>2059</v>
      </c>
      <c r="D1073" s="0" t="str">
        <f aca="false">IF(B1073="","",VLOOKUP(B1073,Category!$B$6:$F$139,3,TRUE()))</f>
        <v>SPRINGS</v>
      </c>
      <c r="E1073" s="0" t="n">
        <f aca="false">IF(B1073="","",VLOOKUP(B1073,Category!$B$6:$F$139,5,TRUE()))</f>
        <v>18</v>
      </c>
      <c r="F1073" s="0" t="str">
        <f aca="false">IF(B1073=B1072,"Duplicate Data","")</f>
        <v/>
      </c>
    </row>
    <row r="1074" customFormat="false" ht="12.75" hidden="false" customHeight="false" outlineLevel="0" collapsed="false">
      <c r="A1074" s="0" t="n">
        <v>3305</v>
      </c>
      <c r="B1074" s="0" t="s">
        <v>2062</v>
      </c>
      <c r="C1074" s="0" t="s">
        <v>2059</v>
      </c>
      <c r="D1074" s="0" t="str">
        <f aca="false">IF(B1074="","",VLOOKUP(B1074,Category!$B$6:$F$139,3,TRUE()))</f>
        <v>SPRINGS</v>
      </c>
      <c r="E1074" s="0" t="n">
        <f aca="false">IF(B1074="","",VLOOKUP(B1074,Category!$B$6:$F$139,5,TRUE()))</f>
        <v>18</v>
      </c>
      <c r="F1074" s="0" t="str">
        <f aca="false">IF(B1074=B1073,"Duplicate Data","")</f>
        <v/>
      </c>
    </row>
    <row r="1075" customFormat="false" ht="12.75" hidden="false" customHeight="false" outlineLevel="0" collapsed="false">
      <c r="A1075" s="0" t="n">
        <v>3096</v>
      </c>
      <c r="B1075" s="0" t="s">
        <v>2063</v>
      </c>
      <c r="C1075" s="0" t="s">
        <v>2064</v>
      </c>
      <c r="D1075" s="0" t="str">
        <f aca="false">IF(B1075="","",VLOOKUP(B1075,Category!$B$6:$F$139,3,TRUE()))</f>
        <v> </v>
      </c>
      <c r="E1075" s="0" t="n">
        <f aca="false">IF(B1075="","",VLOOKUP(B1075,Category!$B$6:$F$139,5,TRUE()))</f>
        <v>19</v>
      </c>
      <c r="F1075" s="0" t="str">
        <f aca="false">IF(B1075=B1074,"Duplicate Data","")</f>
        <v/>
      </c>
    </row>
    <row r="1076" customFormat="false" ht="12.75" hidden="false" customHeight="false" outlineLevel="0" collapsed="false">
      <c r="A1076" s="0" t="n">
        <v>3097</v>
      </c>
      <c r="B1076" s="0" t="s">
        <v>2065</v>
      </c>
      <c r="C1076" s="0" t="s">
        <v>2066</v>
      </c>
      <c r="D1076" s="0" t="str">
        <f aca="false">IF(B1076="","",VLOOKUP(B1076,Category!$B$6:$F$139,3,TRUE()))</f>
        <v> </v>
      </c>
      <c r="E1076" s="0" t="n">
        <f aca="false">IF(B1076="","",VLOOKUP(B1076,Category!$B$6:$F$139,5,TRUE()))</f>
        <v>19</v>
      </c>
      <c r="F1076" s="0" t="str">
        <f aca="false">IF(B1076=B1075,"Duplicate Data","")</f>
        <v/>
      </c>
    </row>
    <row r="1077" customFormat="false" ht="12.75" hidden="false" customHeight="false" outlineLevel="0" collapsed="false">
      <c r="A1077" s="0" t="n">
        <v>3098</v>
      </c>
      <c r="B1077" s="0" t="s">
        <v>2067</v>
      </c>
      <c r="C1077" s="0" t="s">
        <v>2068</v>
      </c>
      <c r="D1077" s="0" t="str">
        <f aca="false">IF(B1077="","",VLOOKUP(B1077,Category!$B$6:$F$139,3,TRUE()))</f>
        <v> </v>
      </c>
      <c r="E1077" s="0" t="n">
        <f aca="false">IF(B1077="","",VLOOKUP(B1077,Category!$B$6:$F$139,5,TRUE()))</f>
        <v>19</v>
      </c>
      <c r="F1077" s="0" t="str">
        <f aca="false">IF(B1077=B1076,"Duplicate Data","")</f>
        <v/>
      </c>
    </row>
    <row r="1078" customFormat="false" ht="12.75" hidden="false" customHeight="false" outlineLevel="0" collapsed="false">
      <c r="A1078" s="0" t="n">
        <v>3099</v>
      </c>
      <c r="B1078" s="0" t="s">
        <v>2069</v>
      </c>
      <c r="C1078" s="0" t="s">
        <v>2070</v>
      </c>
      <c r="D1078" s="0" t="str">
        <f aca="false">IF(B1078="","",VLOOKUP(B1078,Category!$B$6:$F$139,3,TRUE()))</f>
        <v> </v>
      </c>
      <c r="E1078" s="0" t="n">
        <f aca="false">IF(B1078="","",VLOOKUP(B1078,Category!$B$6:$F$139,5,TRUE()))</f>
        <v>19</v>
      </c>
      <c r="F1078" s="0" t="str">
        <f aca="false">IF(B1078=B1077,"Duplicate Data","")</f>
        <v/>
      </c>
    </row>
    <row r="1079" customFormat="false" ht="12.75" hidden="false" customHeight="false" outlineLevel="0" collapsed="false">
      <c r="A1079" s="0" t="n">
        <v>3100</v>
      </c>
      <c r="B1079" s="0" t="s">
        <v>2071</v>
      </c>
      <c r="C1079" s="0" t="s">
        <v>2072</v>
      </c>
      <c r="D1079" s="0" t="str">
        <f aca="false">IF(B1079="","",VLOOKUP(B1079,Category!$B$6:$F$139,3,TRUE()))</f>
        <v> </v>
      </c>
      <c r="E1079" s="0" t="n">
        <f aca="false">IF(B1079="","",VLOOKUP(B1079,Category!$B$6:$F$139,5,TRUE()))</f>
        <v>19</v>
      </c>
      <c r="F1079" s="0" t="str">
        <f aca="false">IF(B1079=B1078,"Duplicate Data","")</f>
        <v/>
      </c>
    </row>
    <row r="1080" customFormat="false" ht="12.75" hidden="false" customHeight="false" outlineLevel="0" collapsed="false">
      <c r="A1080" s="0" t="n">
        <v>3101</v>
      </c>
      <c r="B1080" s="0" t="s">
        <v>2073</v>
      </c>
      <c r="C1080" s="0" t="s">
        <v>2074</v>
      </c>
      <c r="D1080" s="0" t="str">
        <f aca="false">IF(B1080="","",VLOOKUP(B1080,Category!$B$6:$F$139,3,TRUE()))</f>
        <v> </v>
      </c>
      <c r="E1080" s="0" t="n">
        <f aca="false">IF(B1080="","",VLOOKUP(B1080,Category!$B$6:$F$139,5,TRUE()))</f>
        <v>19</v>
      </c>
      <c r="F1080" s="0" t="str">
        <f aca="false">IF(B1080=B1079,"Duplicate Data","")</f>
        <v/>
      </c>
    </row>
    <row r="1081" customFormat="false" ht="12.75" hidden="false" customHeight="false" outlineLevel="0" collapsed="false">
      <c r="A1081" s="0" t="n">
        <v>3102</v>
      </c>
      <c r="B1081" s="0" t="s">
        <v>2075</v>
      </c>
      <c r="C1081" s="0" t="s">
        <v>2076</v>
      </c>
      <c r="D1081" s="0" t="str">
        <f aca="false">IF(B1081="","",VLOOKUP(B1081,Category!$B$6:$F$139,3,TRUE()))</f>
        <v> </v>
      </c>
      <c r="E1081" s="0" t="n">
        <f aca="false">IF(B1081="","",VLOOKUP(B1081,Category!$B$6:$F$139,5,TRUE()))</f>
        <v>19</v>
      </c>
      <c r="F1081" s="0" t="str">
        <f aca="false">IF(B1081=B1080,"Duplicate Data","")</f>
        <v/>
      </c>
    </row>
    <row r="1082" customFormat="false" ht="12.75" hidden="false" customHeight="false" outlineLevel="0" collapsed="false">
      <c r="A1082" s="0" t="n">
        <v>3103</v>
      </c>
      <c r="B1082" s="0" t="s">
        <v>2077</v>
      </c>
      <c r="C1082" s="0" t="s">
        <v>2078</v>
      </c>
      <c r="D1082" s="0" t="str">
        <f aca="false">IF(B1082="","",VLOOKUP(B1082,Category!$B$6:$F$139,3,TRUE()))</f>
        <v> </v>
      </c>
      <c r="E1082" s="0" t="n">
        <f aca="false">IF(B1082="","",VLOOKUP(B1082,Category!$B$6:$F$139,5,TRUE()))</f>
        <v>19</v>
      </c>
      <c r="F1082" s="0" t="str">
        <f aca="false">IF(B1082=B1081,"Duplicate Data","")</f>
        <v/>
      </c>
    </row>
    <row r="1083" customFormat="false" ht="12.75" hidden="false" customHeight="false" outlineLevel="0" collapsed="false">
      <c r="A1083" s="0" t="n">
        <v>3104</v>
      </c>
      <c r="B1083" s="0" t="s">
        <v>2079</v>
      </c>
      <c r="C1083" s="0" t="s">
        <v>2080</v>
      </c>
      <c r="D1083" s="0" t="str">
        <f aca="false">IF(B1083="","",VLOOKUP(B1083,Category!$B$6:$F$139,3,TRUE()))</f>
        <v> </v>
      </c>
      <c r="E1083" s="0" t="n">
        <f aca="false">IF(B1083="","",VLOOKUP(B1083,Category!$B$6:$F$139,5,TRUE()))</f>
        <v>19</v>
      </c>
      <c r="F1083" s="0" t="str">
        <f aca="false">IF(B1083=B1082,"Duplicate Data","")</f>
        <v/>
      </c>
    </row>
    <row r="1084" customFormat="false" ht="12.75" hidden="false" customHeight="false" outlineLevel="0" collapsed="false">
      <c r="A1084" s="0" t="n">
        <v>3105</v>
      </c>
      <c r="B1084" s="0" t="s">
        <v>2081</v>
      </c>
      <c r="C1084" s="0" t="s">
        <v>2082</v>
      </c>
      <c r="D1084" s="0" t="str">
        <f aca="false">IF(B1084="","",VLOOKUP(B1084,Category!$B$6:$F$139,3,TRUE()))</f>
        <v> </v>
      </c>
      <c r="E1084" s="0" t="n">
        <f aca="false">IF(B1084="","",VLOOKUP(B1084,Category!$B$6:$F$139,5,TRUE()))</f>
        <v>19</v>
      </c>
      <c r="F1084" s="0" t="str">
        <f aca="false">IF(B1084=B1083,"Duplicate Data","")</f>
        <v/>
      </c>
    </row>
    <row r="1085" customFormat="false" ht="12.75" hidden="false" customHeight="false" outlineLevel="0" collapsed="false">
      <c r="A1085" s="0" t="n">
        <v>3106</v>
      </c>
      <c r="B1085" s="0" t="s">
        <v>2083</v>
      </c>
      <c r="C1085" s="0" t="s">
        <v>2084</v>
      </c>
      <c r="D1085" s="0" t="str">
        <f aca="false">IF(B1085="","",VLOOKUP(B1085,Category!$B$6:$F$139,3,TRUE()))</f>
        <v> </v>
      </c>
      <c r="E1085" s="0" t="n">
        <f aca="false">IF(B1085="","",VLOOKUP(B1085,Category!$B$6:$F$139,5,TRUE()))</f>
        <v>19</v>
      </c>
      <c r="F1085" s="0" t="str">
        <f aca="false">IF(B1085=B1084,"Duplicate Data","")</f>
        <v/>
      </c>
    </row>
    <row r="1086" customFormat="false" ht="12.75" hidden="false" customHeight="false" outlineLevel="0" collapsed="false">
      <c r="A1086" s="0" t="n">
        <v>3107</v>
      </c>
      <c r="B1086" s="0" t="s">
        <v>2085</v>
      </c>
      <c r="C1086" s="0" t="s">
        <v>2086</v>
      </c>
      <c r="D1086" s="0" t="str">
        <f aca="false">IF(B1086="","",VLOOKUP(B1086,Category!$B$6:$F$139,3,TRUE()))</f>
        <v> </v>
      </c>
      <c r="E1086" s="0" t="n">
        <f aca="false">IF(B1086="","",VLOOKUP(B1086,Category!$B$6:$F$139,5,TRUE()))</f>
        <v>19</v>
      </c>
      <c r="F1086" s="0" t="str">
        <f aca="false">IF(B1086=B1085,"Duplicate Data","")</f>
        <v/>
      </c>
    </row>
    <row r="1087" customFormat="false" ht="12.75" hidden="false" customHeight="false" outlineLevel="0" collapsed="false">
      <c r="A1087" s="0" t="n">
        <v>3185</v>
      </c>
      <c r="B1087" s="0" t="s">
        <v>2087</v>
      </c>
      <c r="C1087" s="0" t="s">
        <v>2088</v>
      </c>
      <c r="D1087" s="0" t="str">
        <f aca="false">IF(B1087="","",VLOOKUP(B1087,Category!$B$6:$F$139,3,TRUE()))</f>
        <v>SPRINGS</v>
      </c>
      <c r="E1087" s="0" t="n">
        <f aca="false">IF(B1087="","",VLOOKUP(B1087,Category!$B$6:$F$139,5,TRUE()))</f>
        <v>20</v>
      </c>
      <c r="F1087" s="0" t="str">
        <f aca="false">IF(B1087=B1086,"Duplicate Data","")</f>
        <v/>
      </c>
    </row>
    <row r="1088" customFormat="false" ht="12.75" hidden="false" customHeight="false" outlineLevel="0" collapsed="false">
      <c r="A1088" s="0" t="n">
        <v>3311</v>
      </c>
      <c r="B1088" s="0" t="s">
        <v>2089</v>
      </c>
      <c r="C1088" s="0" t="s">
        <v>2059</v>
      </c>
      <c r="D1088" s="0" t="str">
        <f aca="false">IF(B1088="","",VLOOKUP(B1088,Category!$B$6:$F$139,3,TRUE()))</f>
        <v>SPRINGS</v>
      </c>
      <c r="E1088" s="0" t="n">
        <f aca="false">IF(B1088="","",VLOOKUP(B1088,Category!$B$6:$F$139,5,TRUE()))</f>
        <v>20</v>
      </c>
      <c r="F1088" s="0" t="str">
        <f aca="false">IF(B1088=B1087,"Duplicate Data","")</f>
        <v/>
      </c>
    </row>
    <row r="1089" customFormat="false" ht="12.75" hidden="false" customHeight="false" outlineLevel="0" collapsed="false">
      <c r="A1089" s="0" t="n">
        <v>2941</v>
      </c>
      <c r="B1089" s="0" t="s">
        <v>2090</v>
      </c>
      <c r="C1089" s="0" t="s">
        <v>2059</v>
      </c>
      <c r="D1089" s="0" t="str">
        <f aca="false">IF(B1089="","",VLOOKUP(B1089,Category!$B$6:$F$139,3,TRUE()))</f>
        <v>SPRINGS</v>
      </c>
      <c r="E1089" s="0" t="n">
        <f aca="false">IF(B1089="","",VLOOKUP(B1089,Category!$B$6:$F$139,5,TRUE()))</f>
        <v>20</v>
      </c>
      <c r="F1089" s="0" t="str">
        <f aca="false">IF(B1089=B1088,"Duplicate Data","")</f>
        <v/>
      </c>
    </row>
    <row r="1090" customFormat="false" ht="12.75" hidden="false" customHeight="false" outlineLevel="0" collapsed="false">
      <c r="A1090" s="0" t="n">
        <v>3108</v>
      </c>
      <c r="B1090" s="0" t="s">
        <v>2091</v>
      </c>
      <c r="C1090" s="0" t="s">
        <v>2092</v>
      </c>
      <c r="D1090" s="0" t="str">
        <f aca="false">IF(B1090="","",VLOOKUP(B1090,Category!$B$6:$F$139,3,TRUE()))</f>
        <v> </v>
      </c>
      <c r="E1090" s="0" t="n">
        <f aca="false">IF(B1090="","",VLOOKUP(B1090,Category!$B$6:$F$139,5,TRUE()))</f>
        <v>21</v>
      </c>
      <c r="F1090" s="0" t="str">
        <f aca="false">IF(B1090=B1089,"Duplicate Data","")</f>
        <v/>
      </c>
    </row>
    <row r="1091" customFormat="false" ht="12.75" hidden="false" customHeight="false" outlineLevel="0" collapsed="false">
      <c r="A1091" s="0" t="n">
        <v>3109</v>
      </c>
      <c r="B1091" s="0" t="s">
        <v>2093</v>
      </c>
      <c r="C1091" s="0" t="s">
        <v>2094</v>
      </c>
      <c r="D1091" s="0" t="str">
        <f aca="false">IF(B1091="","",VLOOKUP(B1091,Category!$B$6:$F$139,3,TRUE()))</f>
        <v> </v>
      </c>
      <c r="E1091" s="0" t="n">
        <f aca="false">IF(B1091="","",VLOOKUP(B1091,Category!$B$6:$F$139,5,TRUE()))</f>
        <v>21</v>
      </c>
      <c r="F1091" s="0" t="str">
        <f aca="false">IF(B1091=B1090,"Duplicate Data","")</f>
        <v/>
      </c>
    </row>
    <row r="1092" customFormat="false" ht="12.75" hidden="false" customHeight="false" outlineLevel="0" collapsed="false">
      <c r="A1092" s="0" t="n">
        <v>3110</v>
      </c>
      <c r="B1092" s="0" t="s">
        <v>2095</v>
      </c>
      <c r="C1092" s="0" t="s">
        <v>2096</v>
      </c>
      <c r="D1092" s="0" t="str">
        <f aca="false">IF(B1092="","",VLOOKUP(B1092,Category!$B$6:$F$139,3,TRUE()))</f>
        <v>SPRINGS</v>
      </c>
      <c r="E1092" s="0" t="n">
        <f aca="false">IF(B1092="","",VLOOKUP(B1092,Category!$B$6:$F$139,5,TRUE()))</f>
        <v>22</v>
      </c>
      <c r="F1092" s="0" t="str">
        <f aca="false">IF(B1092=B1091,"Duplicate Data","")</f>
        <v/>
      </c>
    </row>
    <row r="1093" customFormat="false" ht="12.75" hidden="false" customHeight="false" outlineLevel="0" collapsed="false">
      <c r="A1093" s="0" t="n">
        <v>3338</v>
      </c>
      <c r="B1093" s="0" t="s">
        <v>2097</v>
      </c>
      <c r="C1093" s="0" t="s">
        <v>2059</v>
      </c>
      <c r="D1093" s="0" t="str">
        <f aca="false">IF(B1093="","",VLOOKUP(B1093,Category!$B$6:$F$139,3,TRUE()))</f>
        <v>SPRINGS</v>
      </c>
      <c r="E1093" s="0" t="n">
        <f aca="false">IF(B1093="","",VLOOKUP(B1093,Category!$B$6:$F$139,5,TRUE()))</f>
        <v>22</v>
      </c>
      <c r="F1093" s="0" t="str">
        <f aca="false">IF(B1093=B1092,"Duplicate Data","")</f>
        <v/>
      </c>
    </row>
    <row r="1094" customFormat="false" ht="12.75" hidden="false" customHeight="false" outlineLevel="0" collapsed="false">
      <c r="A1094" s="0" t="n">
        <v>3111</v>
      </c>
      <c r="B1094" s="0" t="s">
        <v>2098</v>
      </c>
      <c r="C1094" s="0" t="s">
        <v>2099</v>
      </c>
      <c r="D1094" s="0" t="str">
        <f aca="false">IF(B1094="","",VLOOKUP(B1094,Category!$B$6:$F$139,3,TRUE()))</f>
        <v> </v>
      </c>
      <c r="E1094" s="0" t="n">
        <f aca="false">IF(B1094="","",VLOOKUP(B1094,Category!$B$6:$F$139,5,TRUE()))</f>
        <v>23</v>
      </c>
      <c r="F1094" s="0" t="str">
        <f aca="false">IF(B1094=B1093,"Duplicate Data","")</f>
        <v/>
      </c>
    </row>
    <row r="1095" customFormat="false" ht="12.75" hidden="false" customHeight="false" outlineLevel="0" collapsed="false">
      <c r="A1095" s="0" t="n">
        <v>3112</v>
      </c>
      <c r="B1095" s="0" t="s">
        <v>2100</v>
      </c>
      <c r="C1095" s="0" t="s">
        <v>2101</v>
      </c>
      <c r="D1095" s="0" t="str">
        <f aca="false">IF(B1095="","",VLOOKUP(B1095,Category!$B$6:$F$139,3,TRUE()))</f>
        <v> </v>
      </c>
      <c r="E1095" s="0" t="n">
        <f aca="false">IF(B1095="","",VLOOKUP(B1095,Category!$B$6:$F$139,5,TRUE()))</f>
        <v>23</v>
      </c>
      <c r="F1095" s="0" t="str">
        <f aca="false">IF(B1095=B1094,"Duplicate Data","")</f>
        <v/>
      </c>
    </row>
    <row r="1096" customFormat="false" ht="12.75" hidden="false" customHeight="false" outlineLevel="0" collapsed="false">
      <c r="A1096" s="0" t="n">
        <v>3113</v>
      </c>
      <c r="B1096" s="0" t="s">
        <v>2102</v>
      </c>
      <c r="C1096" s="0" t="s">
        <v>2103</v>
      </c>
      <c r="D1096" s="0" t="str">
        <f aca="false">IF(B1096="","",VLOOKUP(B1096,Category!$B$6:$F$139,3,TRUE()))</f>
        <v> </v>
      </c>
      <c r="E1096" s="0" t="n">
        <f aca="false">IF(B1096="","",VLOOKUP(B1096,Category!$B$6:$F$139,5,TRUE()))</f>
        <v>23</v>
      </c>
      <c r="F1096" s="0" t="str">
        <f aca="false">IF(B1096=B1095,"Duplicate Data","")</f>
        <v/>
      </c>
    </row>
    <row r="1097" customFormat="false" ht="12.75" hidden="false" customHeight="false" outlineLevel="0" collapsed="false">
      <c r="A1097" s="0" t="n">
        <v>3339</v>
      </c>
      <c r="B1097" s="0" t="s">
        <v>2104</v>
      </c>
      <c r="C1097" s="0" t="s">
        <v>2059</v>
      </c>
      <c r="D1097" s="0" t="str">
        <f aca="false">IF(B1097="","",VLOOKUP(B1097,Category!$B$6:$F$139,3,TRUE()))</f>
        <v>SPRINGS</v>
      </c>
      <c r="E1097" s="0" t="n">
        <f aca="false">IF(B1097="","",VLOOKUP(B1097,Category!$B$6:$F$139,5,TRUE()))</f>
        <v>24</v>
      </c>
      <c r="F1097" s="0" t="str">
        <f aca="false">IF(B1097=B1096,"Duplicate Data","")</f>
        <v/>
      </c>
    </row>
    <row r="1098" customFormat="false" ht="12.75" hidden="false" customHeight="false" outlineLevel="0" collapsed="false">
      <c r="A1098" s="0" t="n">
        <v>3114</v>
      </c>
      <c r="B1098" s="0" t="s">
        <v>2105</v>
      </c>
      <c r="C1098" s="0" t="s">
        <v>2106</v>
      </c>
      <c r="D1098" s="0" t="str">
        <f aca="false">IF(B1098="","",VLOOKUP(B1098,Category!$B$6:$F$139,3,TRUE()))</f>
        <v> </v>
      </c>
      <c r="E1098" s="0" t="n">
        <f aca="false">IF(B1098="","",VLOOKUP(B1098,Category!$B$6:$F$139,5,TRUE()))</f>
        <v>25</v>
      </c>
      <c r="F1098" s="0" t="str">
        <f aca="false">IF(B1098=B1097,"Duplicate Data","")</f>
        <v/>
      </c>
    </row>
    <row r="1099" customFormat="false" ht="12.75" hidden="false" customHeight="false" outlineLevel="0" collapsed="false">
      <c r="A1099" s="0" t="n">
        <v>3115</v>
      </c>
      <c r="B1099" s="0" t="s">
        <v>2107</v>
      </c>
      <c r="C1099" s="0" t="s">
        <v>2108</v>
      </c>
      <c r="D1099" s="0" t="str">
        <f aca="false">IF(B1099="","",VLOOKUP(B1099,Category!$B$6:$F$139,3,TRUE()))</f>
        <v> </v>
      </c>
      <c r="E1099" s="0" t="n">
        <f aca="false">IF(B1099="","",VLOOKUP(B1099,Category!$B$6:$F$139,5,TRUE()))</f>
        <v>25</v>
      </c>
      <c r="F1099" s="0" t="str">
        <f aca="false">IF(B1099=B1098,"Duplicate Data","")</f>
        <v/>
      </c>
    </row>
    <row r="1100" customFormat="false" ht="12.75" hidden="false" customHeight="false" outlineLevel="0" collapsed="false">
      <c r="A1100" s="0" t="n">
        <v>3116</v>
      </c>
      <c r="B1100" s="0" t="s">
        <v>2109</v>
      </c>
      <c r="C1100" s="0" t="s">
        <v>2110</v>
      </c>
      <c r="D1100" s="0" t="str">
        <f aca="false">IF(B1100="","",VLOOKUP(B1100,Category!$B$6:$F$139,3,TRUE()))</f>
        <v> </v>
      </c>
      <c r="E1100" s="0" t="n">
        <f aca="false">IF(B1100="","",VLOOKUP(B1100,Category!$B$6:$F$139,5,TRUE()))</f>
        <v>25</v>
      </c>
      <c r="F1100" s="0" t="str">
        <f aca="false">IF(B1100=B1099,"Duplicate Data","")</f>
        <v/>
      </c>
    </row>
    <row r="1101" customFormat="false" ht="12.75" hidden="false" customHeight="false" outlineLevel="0" collapsed="false">
      <c r="A1101" s="0" t="n">
        <v>3117</v>
      </c>
      <c r="B1101" s="0" t="s">
        <v>2111</v>
      </c>
      <c r="C1101" s="0" t="s">
        <v>2112</v>
      </c>
      <c r="D1101" s="0" t="str">
        <f aca="false">IF(B1101="","",VLOOKUP(B1101,Category!$B$6:$F$139,3,TRUE()))</f>
        <v> </v>
      </c>
      <c r="E1101" s="0" t="n">
        <f aca="false">IF(B1101="","",VLOOKUP(B1101,Category!$B$6:$F$139,5,TRUE()))</f>
        <v>25</v>
      </c>
      <c r="F1101" s="0" t="str">
        <f aca="false">IF(B1101=B1100,"Duplicate Data","")</f>
        <v/>
      </c>
    </row>
    <row r="1102" customFormat="false" ht="12.75" hidden="false" customHeight="false" outlineLevel="0" collapsed="false">
      <c r="A1102" s="0" t="n">
        <v>3247</v>
      </c>
      <c r="B1102" s="0" t="s">
        <v>2113</v>
      </c>
      <c r="C1102" s="0" t="s">
        <v>2114</v>
      </c>
      <c r="D1102" s="0" t="str">
        <f aca="false">IF(B1102="","",VLOOKUP(B1102,Category!$B$6:$F$139,3,TRUE()))</f>
        <v> </v>
      </c>
      <c r="E1102" s="0" t="n">
        <f aca="false">IF(B1102="","",VLOOKUP(B1102,Category!$B$6:$F$139,5,TRUE()))</f>
        <v>25</v>
      </c>
      <c r="F1102" s="0" t="str">
        <f aca="false">IF(B1102=B1101,"Duplicate Data","")</f>
        <v/>
      </c>
    </row>
    <row r="1103" customFormat="false" ht="12.75" hidden="false" customHeight="false" outlineLevel="0" collapsed="false">
      <c r="A1103" s="0" t="n">
        <v>3248</v>
      </c>
      <c r="B1103" s="0" t="s">
        <v>2115</v>
      </c>
      <c r="C1103" s="0" t="s">
        <v>2116</v>
      </c>
      <c r="D1103" s="0" t="str">
        <f aca="false">IF(B1103="","",VLOOKUP(B1103,Category!$B$6:$F$139,3,TRUE()))</f>
        <v> </v>
      </c>
      <c r="E1103" s="0" t="n">
        <f aca="false">IF(B1103="","",VLOOKUP(B1103,Category!$B$6:$F$139,5,TRUE()))</f>
        <v>25</v>
      </c>
      <c r="F1103" s="0" t="str">
        <f aca="false">IF(B1103=B1102,"Duplicate Data","")</f>
        <v/>
      </c>
    </row>
    <row r="1104" customFormat="false" ht="12.75" hidden="false" customHeight="false" outlineLevel="0" collapsed="false">
      <c r="A1104" s="0" t="n">
        <v>3249</v>
      </c>
      <c r="B1104" s="0" t="s">
        <v>2117</v>
      </c>
      <c r="C1104" s="0" t="s">
        <v>2118</v>
      </c>
      <c r="D1104" s="0" t="str">
        <f aca="false">IF(B1104="","",VLOOKUP(B1104,Category!$B$6:$F$139,3,TRUE()))</f>
        <v> </v>
      </c>
      <c r="E1104" s="0" t="n">
        <f aca="false">IF(B1104="","",VLOOKUP(B1104,Category!$B$6:$F$139,5,TRUE()))</f>
        <v>25</v>
      </c>
      <c r="F1104" s="0" t="str">
        <f aca="false">IF(B1104=B1103,"Duplicate Data","")</f>
        <v/>
      </c>
    </row>
    <row r="1105" customFormat="false" ht="12.75" hidden="false" customHeight="false" outlineLevel="0" collapsed="false">
      <c r="A1105" s="0" t="n">
        <v>3250</v>
      </c>
      <c r="B1105" s="0" t="s">
        <v>2119</v>
      </c>
      <c r="C1105" s="0" t="s">
        <v>2120</v>
      </c>
      <c r="D1105" s="0" t="str">
        <f aca="false">IF(B1105="","",VLOOKUP(B1105,Category!$B$6:$F$139,3,TRUE()))</f>
        <v> </v>
      </c>
      <c r="E1105" s="0" t="n">
        <f aca="false">IF(B1105="","",VLOOKUP(B1105,Category!$B$6:$F$139,5,TRUE()))</f>
        <v>25</v>
      </c>
      <c r="F1105" s="0" t="str">
        <f aca="false">IF(B1105=B1104,"Duplicate Data","")</f>
        <v/>
      </c>
    </row>
    <row r="1106" customFormat="false" ht="12.75" hidden="false" customHeight="false" outlineLevel="0" collapsed="false">
      <c r="A1106" s="0" t="n">
        <v>3251</v>
      </c>
      <c r="B1106" s="0" t="s">
        <v>2121</v>
      </c>
      <c r="C1106" s="0" t="s">
        <v>2122</v>
      </c>
      <c r="D1106" s="0" t="str">
        <f aca="false">IF(B1106="","",VLOOKUP(B1106,Category!$B$6:$F$139,3,TRUE()))</f>
        <v> </v>
      </c>
      <c r="E1106" s="0" t="n">
        <f aca="false">IF(B1106="","",VLOOKUP(B1106,Category!$B$6:$F$139,5,TRUE()))</f>
        <v>25</v>
      </c>
      <c r="F1106" s="0" t="str">
        <f aca="false">IF(B1106=B1105,"Duplicate Data","")</f>
        <v/>
      </c>
    </row>
    <row r="1107" customFormat="false" ht="12.75" hidden="false" customHeight="false" outlineLevel="0" collapsed="false">
      <c r="A1107" s="0" t="n">
        <v>3252</v>
      </c>
      <c r="B1107" s="0" t="s">
        <v>2123</v>
      </c>
      <c r="C1107" s="0" t="s">
        <v>2124</v>
      </c>
      <c r="D1107" s="0" t="str">
        <f aca="false">IF(B1107="","",VLOOKUP(B1107,Category!$B$6:$F$139,3,TRUE()))</f>
        <v> </v>
      </c>
      <c r="E1107" s="0" t="n">
        <f aca="false">IF(B1107="","",VLOOKUP(B1107,Category!$B$6:$F$139,5,TRUE()))</f>
        <v>25</v>
      </c>
      <c r="F1107" s="0" t="str">
        <f aca="false">IF(B1107=B1106,"Duplicate Data","")</f>
        <v/>
      </c>
    </row>
    <row r="1108" customFormat="false" ht="12.75" hidden="false" customHeight="false" outlineLevel="0" collapsed="false">
      <c r="A1108" s="0" t="n">
        <v>3253</v>
      </c>
      <c r="B1108" s="0" t="s">
        <v>2125</v>
      </c>
      <c r="C1108" s="0" t="s">
        <v>2126</v>
      </c>
      <c r="D1108" s="0" t="str">
        <f aca="false">IF(B1108="","",VLOOKUP(B1108,Category!$B$6:$F$139,3,TRUE()))</f>
        <v> </v>
      </c>
      <c r="E1108" s="0" t="n">
        <f aca="false">IF(B1108="","",VLOOKUP(B1108,Category!$B$6:$F$139,5,TRUE()))</f>
        <v>25</v>
      </c>
      <c r="F1108" s="0" t="str">
        <f aca="false">IF(B1108=B1107,"Duplicate Data","")</f>
        <v/>
      </c>
    </row>
    <row r="1109" customFormat="false" ht="12.75" hidden="false" customHeight="false" outlineLevel="0" collapsed="false">
      <c r="A1109" s="0" t="n">
        <v>3256</v>
      </c>
      <c r="B1109" s="0" t="s">
        <v>2127</v>
      </c>
      <c r="C1109" s="0" t="s">
        <v>2128</v>
      </c>
      <c r="D1109" s="0" t="str">
        <f aca="false">IF(B1109="","",VLOOKUP(B1109,Category!$B$6:$F$139,3,TRUE()))</f>
        <v> </v>
      </c>
      <c r="E1109" s="0" t="n">
        <f aca="false">IF(B1109="","",VLOOKUP(B1109,Category!$B$6:$F$139,5,TRUE()))</f>
        <v>25</v>
      </c>
      <c r="F1109" s="0" t="str">
        <f aca="false">IF(B1109=B1108,"Duplicate Data","")</f>
        <v/>
      </c>
    </row>
    <row r="1110" customFormat="false" ht="12.75" hidden="false" customHeight="false" outlineLevel="0" collapsed="false">
      <c r="A1110" s="0" t="n">
        <v>3257</v>
      </c>
      <c r="B1110" s="0" t="s">
        <v>2129</v>
      </c>
      <c r="C1110" s="0" t="s">
        <v>2130</v>
      </c>
      <c r="D1110" s="0" t="str">
        <f aca="false">IF(B1110="","",VLOOKUP(B1110,Category!$B$6:$F$139,3,TRUE()))</f>
        <v> </v>
      </c>
      <c r="E1110" s="0" t="n">
        <f aca="false">IF(B1110="","",VLOOKUP(B1110,Category!$B$6:$F$139,5,TRUE()))</f>
        <v>25</v>
      </c>
      <c r="F1110" s="0" t="str">
        <f aca="false">IF(B1110=B1109,"Duplicate Data","")</f>
        <v/>
      </c>
    </row>
    <row r="1111" customFormat="false" ht="12.75" hidden="false" customHeight="false" outlineLevel="0" collapsed="false">
      <c r="A1111" s="0" t="n">
        <v>3258</v>
      </c>
      <c r="B1111" s="0" t="s">
        <v>2131</v>
      </c>
      <c r="C1111" s="0" t="s">
        <v>2132</v>
      </c>
      <c r="D1111" s="0" t="str">
        <f aca="false">IF(B1111="","",VLOOKUP(B1111,Category!$B$6:$F$139,3,TRUE()))</f>
        <v> </v>
      </c>
      <c r="E1111" s="0" t="n">
        <f aca="false">IF(B1111="","",VLOOKUP(B1111,Category!$B$6:$F$139,5,TRUE()))</f>
        <v>25</v>
      </c>
      <c r="F1111" s="0" t="str">
        <f aca="false">IF(B1111=B1110,"Duplicate Data","")</f>
        <v/>
      </c>
    </row>
    <row r="1112" customFormat="false" ht="12.75" hidden="false" customHeight="false" outlineLevel="0" collapsed="false">
      <c r="A1112" s="0" t="n">
        <v>3259</v>
      </c>
      <c r="B1112" s="0" t="s">
        <v>2133</v>
      </c>
      <c r="C1112" s="0" t="s">
        <v>2134</v>
      </c>
      <c r="D1112" s="0" t="str">
        <f aca="false">IF(B1112="","",VLOOKUP(B1112,Category!$B$6:$F$139,3,TRUE()))</f>
        <v> </v>
      </c>
      <c r="E1112" s="0" t="n">
        <f aca="false">IF(B1112="","",VLOOKUP(B1112,Category!$B$6:$F$139,5,TRUE()))</f>
        <v>25</v>
      </c>
      <c r="F1112" s="0" t="str">
        <f aca="false">IF(B1112=B1111,"Duplicate Data","")</f>
        <v/>
      </c>
    </row>
    <row r="1113" customFormat="false" ht="12.75" hidden="false" customHeight="false" outlineLevel="0" collapsed="false">
      <c r="A1113" s="0" t="n">
        <v>3260</v>
      </c>
      <c r="B1113" s="0" t="s">
        <v>2135</v>
      </c>
      <c r="C1113" s="0" t="s">
        <v>2136</v>
      </c>
      <c r="D1113" s="0" t="str">
        <f aca="false">IF(B1113="","",VLOOKUP(B1113,Category!$B$6:$F$139,3,TRUE()))</f>
        <v> </v>
      </c>
      <c r="E1113" s="0" t="n">
        <f aca="false">IF(B1113="","",VLOOKUP(B1113,Category!$B$6:$F$139,5,TRUE()))</f>
        <v>25</v>
      </c>
      <c r="F1113" s="0" t="str">
        <f aca="false">IF(B1113=B1112,"Duplicate Data","")</f>
        <v/>
      </c>
    </row>
    <row r="1114" customFormat="false" ht="12.75" hidden="false" customHeight="false" outlineLevel="0" collapsed="false">
      <c r="A1114" s="0" t="n">
        <v>3261</v>
      </c>
      <c r="B1114" s="0" t="s">
        <v>2137</v>
      </c>
      <c r="C1114" s="0" t="s">
        <v>2138</v>
      </c>
      <c r="D1114" s="0" t="str">
        <f aca="false">IF(B1114="","",VLOOKUP(B1114,Category!$B$6:$F$139,3,TRUE()))</f>
        <v> </v>
      </c>
      <c r="E1114" s="0" t="n">
        <f aca="false">IF(B1114="","",VLOOKUP(B1114,Category!$B$6:$F$139,5,TRUE()))</f>
        <v>25</v>
      </c>
      <c r="F1114" s="0" t="str">
        <f aca="false">IF(B1114=B1113,"Duplicate Data","")</f>
        <v/>
      </c>
    </row>
    <row r="1115" customFormat="false" ht="12.75" hidden="false" customHeight="false" outlineLevel="0" collapsed="false">
      <c r="A1115" s="0" t="n">
        <v>3262</v>
      </c>
      <c r="B1115" s="0" t="s">
        <v>2139</v>
      </c>
      <c r="C1115" s="0" t="s">
        <v>2140</v>
      </c>
      <c r="D1115" s="0" t="str">
        <f aca="false">IF(B1115="","",VLOOKUP(B1115,Category!$B$6:$F$139,3,TRUE()))</f>
        <v> </v>
      </c>
      <c r="E1115" s="0" t="n">
        <f aca="false">IF(B1115="","",VLOOKUP(B1115,Category!$B$6:$F$139,5,TRUE()))</f>
        <v>25</v>
      </c>
      <c r="F1115" s="0" t="str">
        <f aca="false">IF(B1115=B1114,"Duplicate Data","")</f>
        <v/>
      </c>
    </row>
    <row r="1116" customFormat="false" ht="12.75" hidden="false" customHeight="false" outlineLevel="0" collapsed="false">
      <c r="A1116" s="0" t="n">
        <v>3263</v>
      </c>
      <c r="B1116" s="0" t="s">
        <v>2141</v>
      </c>
      <c r="C1116" s="0" t="s">
        <v>2142</v>
      </c>
      <c r="D1116" s="0" t="str">
        <f aca="false">IF(B1116="","",VLOOKUP(B1116,Category!$B$6:$F$139,3,TRUE()))</f>
        <v> </v>
      </c>
      <c r="E1116" s="0" t="n">
        <f aca="false">IF(B1116="","",VLOOKUP(B1116,Category!$B$6:$F$139,5,TRUE()))</f>
        <v>25</v>
      </c>
      <c r="F1116" s="0" t="str">
        <f aca="false">IF(B1116=B1115,"Duplicate Data","")</f>
        <v/>
      </c>
    </row>
    <row r="1117" customFormat="false" ht="12.75" hidden="false" customHeight="false" outlineLevel="0" collapsed="false">
      <c r="A1117" s="0" t="n">
        <v>3264</v>
      </c>
      <c r="B1117" s="0" t="s">
        <v>2143</v>
      </c>
      <c r="C1117" s="0" t="s">
        <v>2144</v>
      </c>
      <c r="D1117" s="0" t="str">
        <f aca="false">IF(B1117="","",VLOOKUP(B1117,Category!$B$6:$F$139,3,TRUE()))</f>
        <v> </v>
      </c>
      <c r="E1117" s="0" t="n">
        <f aca="false">IF(B1117="","",VLOOKUP(B1117,Category!$B$6:$F$139,5,TRUE()))</f>
        <v>25</v>
      </c>
      <c r="F1117" s="0" t="str">
        <f aca="false">IF(B1117=B1116,"Duplicate Data","")</f>
        <v/>
      </c>
    </row>
    <row r="1118" customFormat="false" ht="12.75" hidden="false" customHeight="false" outlineLevel="0" collapsed="false">
      <c r="A1118" s="0" t="n">
        <v>3265</v>
      </c>
      <c r="B1118" s="0" t="s">
        <v>2145</v>
      </c>
      <c r="C1118" s="0" t="s">
        <v>2146</v>
      </c>
      <c r="D1118" s="0" t="str">
        <f aca="false">IF(B1118="","",VLOOKUP(B1118,Category!$B$6:$F$139,3,TRUE()))</f>
        <v> </v>
      </c>
      <c r="E1118" s="0" t="n">
        <f aca="false">IF(B1118="","",VLOOKUP(B1118,Category!$B$6:$F$139,5,TRUE()))</f>
        <v>25</v>
      </c>
      <c r="F1118" s="0" t="str">
        <f aca="false">IF(B1118=B1117,"Duplicate Data","")</f>
        <v/>
      </c>
    </row>
    <row r="1119" customFormat="false" ht="12.75" hidden="false" customHeight="false" outlineLevel="0" collapsed="false">
      <c r="A1119" s="0" t="n">
        <v>3266</v>
      </c>
      <c r="B1119" s="0" t="s">
        <v>2147</v>
      </c>
      <c r="C1119" s="0" t="s">
        <v>2148</v>
      </c>
      <c r="D1119" s="0" t="str">
        <f aca="false">IF(B1119="","",VLOOKUP(B1119,Category!$B$6:$F$139,3,TRUE()))</f>
        <v> </v>
      </c>
      <c r="E1119" s="0" t="n">
        <f aca="false">IF(B1119="","",VLOOKUP(B1119,Category!$B$6:$F$139,5,TRUE()))</f>
        <v>25</v>
      </c>
      <c r="F1119" s="0" t="str">
        <f aca="false">IF(B1119=B1118,"Duplicate Data","")</f>
        <v/>
      </c>
    </row>
    <row r="1120" customFormat="false" ht="12.75" hidden="false" customHeight="false" outlineLevel="0" collapsed="false">
      <c r="A1120" s="0" t="n">
        <v>3269</v>
      </c>
      <c r="B1120" s="0" t="s">
        <v>2149</v>
      </c>
      <c r="C1120" s="0" t="s">
        <v>2150</v>
      </c>
      <c r="D1120" s="0" t="str">
        <f aca="false">IF(B1120="","",VLOOKUP(B1120,Category!$B$6:$F$139,3,TRUE()))</f>
        <v> </v>
      </c>
      <c r="E1120" s="0" t="n">
        <f aca="false">IF(B1120="","",VLOOKUP(B1120,Category!$B$6:$F$139,5,TRUE()))</f>
        <v>25</v>
      </c>
      <c r="F1120" s="0" t="str">
        <f aca="false">IF(B1120=B1119,"Duplicate Data","")</f>
        <v/>
      </c>
    </row>
    <row r="1121" customFormat="false" ht="12.75" hidden="false" customHeight="false" outlineLevel="0" collapsed="false">
      <c r="A1121" s="0" t="n">
        <v>3270</v>
      </c>
      <c r="B1121" s="0" t="s">
        <v>2151</v>
      </c>
      <c r="C1121" s="0" t="s">
        <v>2152</v>
      </c>
      <c r="D1121" s="0" t="str">
        <f aca="false">IF(B1121="","",VLOOKUP(B1121,Category!$B$6:$F$139,3,TRUE()))</f>
        <v> </v>
      </c>
      <c r="E1121" s="0" t="n">
        <f aca="false">IF(B1121="","",VLOOKUP(B1121,Category!$B$6:$F$139,5,TRUE()))</f>
        <v>25</v>
      </c>
      <c r="F1121" s="0" t="str">
        <f aca="false">IF(B1121=B1120,"Duplicate Data","")</f>
        <v/>
      </c>
    </row>
    <row r="1122" customFormat="false" ht="12.75" hidden="false" customHeight="false" outlineLevel="0" collapsed="false">
      <c r="A1122" s="0" t="n">
        <v>3271</v>
      </c>
      <c r="B1122" s="0" t="s">
        <v>2153</v>
      </c>
      <c r="C1122" s="0" t="s">
        <v>2154</v>
      </c>
      <c r="D1122" s="0" t="str">
        <f aca="false">IF(B1122="","",VLOOKUP(B1122,Category!$B$6:$F$139,3,TRUE()))</f>
        <v> </v>
      </c>
      <c r="E1122" s="0" t="n">
        <f aca="false">IF(B1122="","",VLOOKUP(B1122,Category!$B$6:$F$139,5,TRUE()))</f>
        <v>25</v>
      </c>
      <c r="F1122" s="0" t="str">
        <f aca="false">IF(B1122=B1121,"Duplicate Data","")</f>
        <v/>
      </c>
    </row>
    <row r="1123" customFormat="false" ht="12.75" hidden="false" customHeight="false" outlineLevel="0" collapsed="false">
      <c r="A1123" s="0" t="n">
        <v>3272</v>
      </c>
      <c r="B1123" s="0" t="s">
        <v>2155</v>
      </c>
      <c r="C1123" s="0" t="s">
        <v>2156</v>
      </c>
      <c r="D1123" s="0" t="str">
        <f aca="false">IF(B1123="","",VLOOKUP(B1123,Category!$B$6:$F$139,3,TRUE()))</f>
        <v> </v>
      </c>
      <c r="E1123" s="0" t="n">
        <f aca="false">IF(B1123="","",VLOOKUP(B1123,Category!$B$6:$F$139,5,TRUE()))</f>
        <v>25</v>
      </c>
      <c r="F1123" s="0" t="str">
        <f aca="false">IF(B1123=B1122,"Duplicate Data","")</f>
        <v/>
      </c>
    </row>
    <row r="1124" customFormat="false" ht="12.75" hidden="false" customHeight="false" outlineLevel="0" collapsed="false">
      <c r="A1124" s="0" t="n">
        <v>3273</v>
      </c>
      <c r="B1124" s="0" t="s">
        <v>2157</v>
      </c>
      <c r="C1124" s="0" t="s">
        <v>2158</v>
      </c>
      <c r="D1124" s="0" t="str">
        <f aca="false">IF(B1124="","",VLOOKUP(B1124,Category!$B$6:$F$139,3,TRUE()))</f>
        <v> </v>
      </c>
      <c r="E1124" s="0" t="n">
        <f aca="false">IF(B1124="","",VLOOKUP(B1124,Category!$B$6:$F$139,5,TRUE()))</f>
        <v>25</v>
      </c>
      <c r="F1124" s="0" t="str">
        <f aca="false">IF(B1124=B1123,"Duplicate Data","")</f>
        <v/>
      </c>
    </row>
    <row r="1125" customFormat="false" ht="12.75" hidden="false" customHeight="false" outlineLevel="0" collapsed="false">
      <c r="A1125" s="0" t="n">
        <v>3274</v>
      </c>
      <c r="B1125" s="0" t="s">
        <v>2159</v>
      </c>
      <c r="C1125" s="0" t="s">
        <v>2160</v>
      </c>
      <c r="D1125" s="0" t="str">
        <f aca="false">IF(B1125="","",VLOOKUP(B1125,Category!$B$6:$F$139,3,TRUE()))</f>
        <v> </v>
      </c>
      <c r="E1125" s="0" t="n">
        <f aca="false">IF(B1125="","",VLOOKUP(B1125,Category!$B$6:$F$139,5,TRUE()))</f>
        <v>25</v>
      </c>
      <c r="F1125" s="0" t="str">
        <f aca="false">IF(B1125=B1124,"Duplicate Data","")</f>
        <v/>
      </c>
    </row>
    <row r="1126" customFormat="false" ht="12.75" hidden="false" customHeight="false" outlineLevel="0" collapsed="false">
      <c r="A1126" s="0" t="n">
        <v>3275</v>
      </c>
      <c r="B1126" s="0" t="s">
        <v>2161</v>
      </c>
      <c r="C1126" s="0" t="s">
        <v>2162</v>
      </c>
      <c r="D1126" s="0" t="str">
        <f aca="false">IF(B1126="","",VLOOKUP(B1126,Category!$B$6:$F$139,3,TRUE()))</f>
        <v> </v>
      </c>
      <c r="E1126" s="0" t="n">
        <f aca="false">IF(B1126="","",VLOOKUP(B1126,Category!$B$6:$F$139,5,TRUE()))</f>
        <v>25</v>
      </c>
      <c r="F1126" s="0" t="str">
        <f aca="false">IF(B1126=B1125,"Duplicate Data","")</f>
        <v/>
      </c>
    </row>
    <row r="1127" customFormat="false" ht="12.75" hidden="false" customHeight="false" outlineLevel="0" collapsed="false">
      <c r="A1127" s="0" t="n">
        <v>3276</v>
      </c>
      <c r="B1127" s="0" t="s">
        <v>2163</v>
      </c>
      <c r="C1127" s="0" t="s">
        <v>2164</v>
      </c>
      <c r="D1127" s="0" t="str">
        <f aca="false">IF(B1127="","",VLOOKUP(B1127,Category!$B$6:$F$139,3,TRUE()))</f>
        <v> </v>
      </c>
      <c r="E1127" s="0" t="n">
        <f aca="false">IF(B1127="","",VLOOKUP(B1127,Category!$B$6:$F$139,5,TRUE()))</f>
        <v>25</v>
      </c>
      <c r="F1127" s="0" t="str">
        <f aca="false">IF(B1127=B1126,"Duplicate Data","")</f>
        <v/>
      </c>
    </row>
    <row r="1128" customFormat="false" ht="12.75" hidden="false" customHeight="false" outlineLevel="0" collapsed="false">
      <c r="A1128" s="0" t="n">
        <v>3277</v>
      </c>
      <c r="B1128" s="0" t="s">
        <v>2165</v>
      </c>
      <c r="C1128" s="0" t="s">
        <v>2166</v>
      </c>
      <c r="D1128" s="0" t="str">
        <f aca="false">IF(B1128="","",VLOOKUP(B1128,Category!$B$6:$F$139,3,TRUE()))</f>
        <v> </v>
      </c>
      <c r="E1128" s="0" t="n">
        <f aca="false">IF(B1128="","",VLOOKUP(B1128,Category!$B$6:$F$139,5,TRUE()))</f>
        <v>25</v>
      </c>
      <c r="F1128" s="0" t="str">
        <f aca="false">IF(B1128=B1127,"Duplicate Data","")</f>
        <v/>
      </c>
    </row>
    <row r="1129" customFormat="false" ht="12.75" hidden="false" customHeight="false" outlineLevel="0" collapsed="false">
      <c r="A1129" s="0" t="n">
        <v>3278</v>
      </c>
      <c r="B1129" s="0" t="s">
        <v>2167</v>
      </c>
      <c r="C1129" s="0" t="s">
        <v>2168</v>
      </c>
      <c r="D1129" s="0" t="str">
        <f aca="false">IF(B1129="","",VLOOKUP(B1129,Category!$B$6:$F$139,3,TRUE()))</f>
        <v> </v>
      </c>
      <c r="E1129" s="0" t="n">
        <f aca="false">IF(B1129="","",VLOOKUP(B1129,Category!$B$6:$F$139,5,TRUE()))</f>
        <v>25</v>
      </c>
      <c r="F1129" s="0" t="str">
        <f aca="false">IF(B1129=B1128,"Duplicate Data","")</f>
        <v/>
      </c>
    </row>
    <row r="1130" customFormat="false" ht="12.75" hidden="false" customHeight="false" outlineLevel="0" collapsed="false">
      <c r="A1130" s="0" t="n">
        <v>3279</v>
      </c>
      <c r="B1130" s="0" t="s">
        <v>2169</v>
      </c>
      <c r="C1130" s="0" t="s">
        <v>2170</v>
      </c>
      <c r="D1130" s="0" t="str">
        <f aca="false">IF(B1130="","",VLOOKUP(B1130,Category!$B$6:$F$139,3,TRUE()))</f>
        <v> </v>
      </c>
      <c r="E1130" s="0" t="n">
        <f aca="false">IF(B1130="","",VLOOKUP(B1130,Category!$B$6:$F$139,5,TRUE()))</f>
        <v>25</v>
      </c>
      <c r="F1130" s="0" t="str">
        <f aca="false">IF(B1130=B1129,"Duplicate Data","")</f>
        <v/>
      </c>
    </row>
    <row r="1131" customFormat="false" ht="12.75" hidden="false" customHeight="false" outlineLevel="0" collapsed="false">
      <c r="A1131" s="0" t="n">
        <v>3280</v>
      </c>
      <c r="B1131" s="0" t="s">
        <v>2171</v>
      </c>
      <c r="C1131" s="0" t="s">
        <v>2172</v>
      </c>
      <c r="D1131" s="0" t="str">
        <f aca="false">IF(B1131="","",VLOOKUP(B1131,Category!$B$6:$F$139,3,TRUE()))</f>
        <v> </v>
      </c>
      <c r="E1131" s="0" t="n">
        <f aca="false">IF(B1131="","",VLOOKUP(B1131,Category!$B$6:$F$139,5,TRUE()))</f>
        <v>25</v>
      </c>
      <c r="F1131" s="0" t="str">
        <f aca="false">IF(B1131=B1130,"Duplicate Data","")</f>
        <v/>
      </c>
    </row>
    <row r="1132" customFormat="false" ht="12.75" hidden="false" customHeight="false" outlineLevel="0" collapsed="false">
      <c r="A1132" s="0" t="n">
        <v>3281</v>
      </c>
      <c r="B1132" s="0" t="s">
        <v>2173</v>
      </c>
      <c r="C1132" s="0" t="s">
        <v>2174</v>
      </c>
      <c r="D1132" s="0" t="str">
        <f aca="false">IF(B1132="","",VLOOKUP(B1132,Category!$B$6:$F$139,3,TRUE()))</f>
        <v> </v>
      </c>
      <c r="E1132" s="0" t="n">
        <f aca="false">IF(B1132="","",VLOOKUP(B1132,Category!$B$6:$F$139,5,TRUE()))</f>
        <v>25</v>
      </c>
      <c r="F1132" s="0" t="str">
        <f aca="false">IF(B1132=B1131,"Duplicate Data","")</f>
        <v/>
      </c>
    </row>
    <row r="1133" customFormat="false" ht="12.75" hidden="false" customHeight="false" outlineLevel="0" collapsed="false">
      <c r="A1133" s="0" t="n">
        <v>3282</v>
      </c>
      <c r="B1133" s="0" t="s">
        <v>2175</v>
      </c>
      <c r="C1133" s="0" t="s">
        <v>2176</v>
      </c>
      <c r="D1133" s="0" t="str">
        <f aca="false">IF(B1133="","",VLOOKUP(B1133,Category!$B$6:$F$139,3,TRUE()))</f>
        <v> </v>
      </c>
      <c r="E1133" s="0" t="n">
        <f aca="false">IF(B1133="","",VLOOKUP(B1133,Category!$B$6:$F$139,5,TRUE()))</f>
        <v>25</v>
      </c>
      <c r="F1133" s="0" t="str">
        <f aca="false">IF(B1133=B1132,"Duplicate Data","")</f>
        <v/>
      </c>
    </row>
    <row r="1134" customFormat="false" ht="12.75" hidden="false" customHeight="false" outlineLevel="0" collapsed="false">
      <c r="A1134" s="0" t="n">
        <v>3283</v>
      </c>
      <c r="B1134" s="0" t="s">
        <v>2177</v>
      </c>
      <c r="C1134" s="0" t="s">
        <v>2178</v>
      </c>
      <c r="D1134" s="0" t="str">
        <f aca="false">IF(B1134="","",VLOOKUP(B1134,Category!$B$6:$F$139,3,TRUE()))</f>
        <v> </v>
      </c>
      <c r="E1134" s="0" t="n">
        <f aca="false">IF(B1134="","",VLOOKUP(B1134,Category!$B$6:$F$139,5,TRUE()))</f>
        <v>25</v>
      </c>
      <c r="F1134" s="0" t="str">
        <f aca="false">IF(B1134=B1133,"Duplicate Data","")</f>
        <v/>
      </c>
    </row>
    <row r="1135" customFormat="false" ht="12.75" hidden="false" customHeight="false" outlineLevel="0" collapsed="false">
      <c r="A1135" s="0" t="n">
        <v>3284</v>
      </c>
      <c r="B1135" s="0" t="s">
        <v>2179</v>
      </c>
      <c r="C1135" s="0" t="s">
        <v>2180</v>
      </c>
      <c r="D1135" s="0" t="str">
        <f aca="false">IF(B1135="","",VLOOKUP(B1135,Category!$B$6:$F$139,3,TRUE()))</f>
        <v> </v>
      </c>
      <c r="E1135" s="0" t="n">
        <f aca="false">IF(B1135="","",VLOOKUP(B1135,Category!$B$6:$F$139,5,TRUE()))</f>
        <v>25</v>
      </c>
      <c r="F1135" s="0" t="str">
        <f aca="false">IF(B1135=B1134,"Duplicate Data","")</f>
        <v/>
      </c>
    </row>
    <row r="1136" customFormat="false" ht="12.75" hidden="false" customHeight="false" outlineLevel="0" collapsed="false">
      <c r="A1136" s="0" t="n">
        <v>3285</v>
      </c>
      <c r="B1136" s="0" t="s">
        <v>2181</v>
      </c>
      <c r="C1136" s="0" t="s">
        <v>2182</v>
      </c>
      <c r="D1136" s="0" t="str">
        <f aca="false">IF(B1136="","",VLOOKUP(B1136,Category!$B$6:$F$139,3,TRUE()))</f>
        <v> </v>
      </c>
      <c r="E1136" s="0" t="n">
        <f aca="false">IF(B1136="","",VLOOKUP(B1136,Category!$B$6:$F$139,5,TRUE()))</f>
        <v>25</v>
      </c>
      <c r="F1136" s="0" t="str">
        <f aca="false">IF(B1136=B1135,"Duplicate Data","")</f>
        <v/>
      </c>
    </row>
    <row r="1137" customFormat="false" ht="12.75" hidden="false" customHeight="false" outlineLevel="0" collapsed="false">
      <c r="A1137" s="0" t="n">
        <v>3286</v>
      </c>
      <c r="B1137" s="0" t="s">
        <v>2183</v>
      </c>
      <c r="C1137" s="0" t="s">
        <v>2184</v>
      </c>
      <c r="D1137" s="0" t="str">
        <f aca="false">IF(B1137="","",VLOOKUP(B1137,Category!$B$6:$F$139,3,TRUE()))</f>
        <v> </v>
      </c>
      <c r="E1137" s="0" t="n">
        <f aca="false">IF(B1137="","",VLOOKUP(B1137,Category!$B$6:$F$139,5,TRUE()))</f>
        <v>25</v>
      </c>
      <c r="F1137" s="0" t="str">
        <f aca="false">IF(B1137=B1136,"Duplicate Data","")</f>
        <v/>
      </c>
    </row>
    <row r="1138" customFormat="false" ht="12.75" hidden="false" customHeight="false" outlineLevel="0" collapsed="false">
      <c r="A1138" s="0" t="n">
        <v>3287</v>
      </c>
      <c r="B1138" s="0" t="s">
        <v>2185</v>
      </c>
      <c r="C1138" s="0" t="s">
        <v>2186</v>
      </c>
      <c r="D1138" s="0" t="str">
        <f aca="false">IF(B1138="","",VLOOKUP(B1138,Category!$B$6:$F$139,3,TRUE()))</f>
        <v> </v>
      </c>
      <c r="E1138" s="0" t="n">
        <f aca="false">IF(B1138="","",VLOOKUP(B1138,Category!$B$6:$F$139,5,TRUE()))</f>
        <v>25</v>
      </c>
      <c r="F1138" s="0" t="str">
        <f aca="false">IF(B1138=B1137,"Duplicate Data","")</f>
        <v/>
      </c>
    </row>
    <row r="1139" customFormat="false" ht="12.75" hidden="false" customHeight="false" outlineLevel="0" collapsed="false">
      <c r="A1139" s="0" t="n">
        <v>3288</v>
      </c>
      <c r="B1139" s="0" t="s">
        <v>2187</v>
      </c>
      <c r="C1139" s="0" t="s">
        <v>2188</v>
      </c>
      <c r="D1139" s="0" t="str">
        <f aca="false">IF(B1139="","",VLOOKUP(B1139,Category!$B$6:$F$139,3,TRUE()))</f>
        <v> </v>
      </c>
      <c r="E1139" s="0" t="n">
        <f aca="false">IF(B1139="","",VLOOKUP(B1139,Category!$B$6:$F$139,5,TRUE()))</f>
        <v>25</v>
      </c>
      <c r="F1139" s="0" t="str">
        <f aca="false">IF(B1139=B1138,"Duplicate Data","")</f>
        <v/>
      </c>
    </row>
    <row r="1140" customFormat="false" ht="12.75" hidden="false" customHeight="false" outlineLevel="0" collapsed="false">
      <c r="A1140" s="0" t="n">
        <v>3289</v>
      </c>
      <c r="B1140" s="0" t="s">
        <v>2189</v>
      </c>
      <c r="C1140" s="0" t="s">
        <v>2190</v>
      </c>
      <c r="D1140" s="0" t="str">
        <f aca="false">IF(B1140="","",VLOOKUP(B1140,Category!$B$6:$F$139,3,TRUE()))</f>
        <v> </v>
      </c>
      <c r="E1140" s="0" t="n">
        <f aca="false">IF(B1140="","",VLOOKUP(B1140,Category!$B$6:$F$139,5,TRUE()))</f>
        <v>25</v>
      </c>
      <c r="F1140" s="0" t="str">
        <f aca="false">IF(B1140=B1139,"Duplicate Data","")</f>
        <v/>
      </c>
    </row>
    <row r="1141" customFormat="false" ht="12.75" hidden="false" customHeight="false" outlineLevel="0" collapsed="false">
      <c r="A1141" s="0" t="n">
        <v>3290</v>
      </c>
      <c r="B1141" s="0" t="s">
        <v>2191</v>
      </c>
      <c r="C1141" s="0" t="s">
        <v>2192</v>
      </c>
      <c r="D1141" s="0" t="str">
        <f aca="false">IF(B1141="","",VLOOKUP(B1141,Category!$B$6:$F$139,3,TRUE()))</f>
        <v> </v>
      </c>
      <c r="E1141" s="0" t="n">
        <f aca="false">IF(B1141="","",VLOOKUP(B1141,Category!$B$6:$F$139,5,TRUE()))</f>
        <v>25</v>
      </c>
      <c r="F1141" s="0" t="str">
        <f aca="false">IF(B1141=B1140,"Duplicate Data","")</f>
        <v/>
      </c>
    </row>
    <row r="1142" customFormat="false" ht="12.75" hidden="false" customHeight="false" outlineLevel="0" collapsed="false">
      <c r="A1142" s="0" t="n">
        <v>3291</v>
      </c>
      <c r="B1142" s="0" t="s">
        <v>2193</v>
      </c>
      <c r="C1142" s="0" t="s">
        <v>2194</v>
      </c>
      <c r="D1142" s="0" t="str">
        <f aca="false">IF(B1142="","",VLOOKUP(B1142,Category!$B$6:$F$139,3,TRUE()))</f>
        <v> </v>
      </c>
      <c r="E1142" s="0" t="n">
        <f aca="false">IF(B1142="","",VLOOKUP(B1142,Category!$B$6:$F$139,5,TRUE()))</f>
        <v>25</v>
      </c>
      <c r="F1142" s="0" t="str">
        <f aca="false">IF(B1142=B1141,"Duplicate Data","")</f>
        <v/>
      </c>
    </row>
    <row r="1143" customFormat="false" ht="12.75" hidden="false" customHeight="false" outlineLevel="0" collapsed="false">
      <c r="A1143" s="0" t="n">
        <v>3292</v>
      </c>
      <c r="B1143" s="0" t="s">
        <v>2195</v>
      </c>
      <c r="C1143" s="0" t="s">
        <v>2196</v>
      </c>
      <c r="D1143" s="0" t="str">
        <f aca="false">IF(B1143="","",VLOOKUP(B1143,Category!$B$6:$F$139,3,TRUE()))</f>
        <v> </v>
      </c>
      <c r="E1143" s="0" t="n">
        <f aca="false">IF(B1143="","",VLOOKUP(B1143,Category!$B$6:$F$139,5,TRUE()))</f>
        <v>25</v>
      </c>
      <c r="F1143" s="0" t="str">
        <f aca="false">IF(B1143=B1142,"Duplicate Data","")</f>
        <v/>
      </c>
    </row>
    <row r="1144" customFormat="false" ht="12.75" hidden="false" customHeight="false" outlineLevel="0" collapsed="false">
      <c r="A1144" s="0" t="n">
        <v>3293</v>
      </c>
      <c r="B1144" s="0" t="s">
        <v>2197</v>
      </c>
      <c r="C1144" s="0" t="s">
        <v>2198</v>
      </c>
      <c r="D1144" s="0" t="str">
        <f aca="false">IF(B1144="","",VLOOKUP(B1144,Category!$B$6:$F$139,3,TRUE()))</f>
        <v> </v>
      </c>
      <c r="E1144" s="0" t="n">
        <f aca="false">IF(B1144="","",VLOOKUP(B1144,Category!$B$6:$F$139,5,TRUE()))</f>
        <v>25</v>
      </c>
      <c r="F1144" s="0" t="str">
        <f aca="false">IF(B1144=B1143,"Duplicate Data","")</f>
        <v/>
      </c>
    </row>
    <row r="1145" customFormat="false" ht="12.75" hidden="false" customHeight="false" outlineLevel="0" collapsed="false">
      <c r="A1145" s="0" t="n">
        <v>3294</v>
      </c>
      <c r="B1145" s="0" t="s">
        <v>2199</v>
      </c>
      <c r="C1145" s="0" t="s">
        <v>2200</v>
      </c>
      <c r="D1145" s="0" t="str">
        <f aca="false">IF(B1145="","",VLOOKUP(B1145,Category!$B$6:$F$139,3,TRUE()))</f>
        <v> </v>
      </c>
      <c r="E1145" s="0" t="n">
        <f aca="false">IF(B1145="","",VLOOKUP(B1145,Category!$B$6:$F$139,5,TRUE()))</f>
        <v>25</v>
      </c>
      <c r="F1145" s="0" t="str">
        <f aca="false">IF(B1145=B1144,"Duplicate Data","")</f>
        <v/>
      </c>
    </row>
    <row r="1146" customFormat="false" ht="12.75" hidden="false" customHeight="false" outlineLevel="0" collapsed="false">
      <c r="A1146" s="0" t="n">
        <v>3186</v>
      </c>
      <c r="B1146" s="0" t="s">
        <v>2201</v>
      </c>
      <c r="C1146" s="0" t="s">
        <v>2202</v>
      </c>
      <c r="D1146" s="0" t="str">
        <f aca="false">IF(B1146="","",VLOOKUP(B1146,Category!$B$6:$F$139,3,TRUE()))</f>
        <v> </v>
      </c>
      <c r="E1146" s="0" t="n">
        <f aca="false">IF(B1146="","",VLOOKUP(B1146,Category!$B$6:$F$139,5,TRUE()))</f>
        <v>25</v>
      </c>
      <c r="F1146" s="0" t="str">
        <f aca="false">IF(B1146=B1145,"Duplicate Data","")</f>
        <v/>
      </c>
    </row>
    <row r="1147" customFormat="false" ht="12.75" hidden="false" customHeight="false" outlineLevel="0" collapsed="false">
      <c r="A1147" s="0" t="n">
        <v>3187</v>
      </c>
      <c r="B1147" s="0" t="s">
        <v>2203</v>
      </c>
      <c r="C1147" s="0" t="s">
        <v>2204</v>
      </c>
      <c r="D1147" s="0" t="str">
        <f aca="false">IF(B1147="","",VLOOKUP(B1147,Category!$B$6:$F$139,3,TRUE()))</f>
        <v> </v>
      </c>
      <c r="E1147" s="0" t="n">
        <f aca="false">IF(B1147="","",VLOOKUP(B1147,Category!$B$6:$F$139,5,TRUE()))</f>
        <v>25</v>
      </c>
      <c r="F1147" s="0" t="str">
        <f aca="false">IF(B1147=B1146,"Duplicate Data","")</f>
        <v/>
      </c>
    </row>
    <row r="1148" customFormat="false" ht="12.75" hidden="false" customHeight="false" outlineLevel="0" collapsed="false">
      <c r="A1148" s="0" t="n">
        <v>3188</v>
      </c>
      <c r="B1148" s="0" t="s">
        <v>2205</v>
      </c>
      <c r="C1148" s="0" t="s">
        <v>2206</v>
      </c>
      <c r="D1148" s="0" t="str">
        <f aca="false">IF(B1148="","",VLOOKUP(B1148,Category!$B$6:$F$139,3,TRUE()))</f>
        <v> </v>
      </c>
      <c r="E1148" s="0" t="n">
        <f aca="false">IF(B1148="","",VLOOKUP(B1148,Category!$B$6:$F$139,5,TRUE()))</f>
        <v>25</v>
      </c>
      <c r="F1148" s="0" t="str">
        <f aca="false">IF(B1148=B1147,"Duplicate Data","")</f>
        <v/>
      </c>
    </row>
    <row r="1149" customFormat="false" ht="12.75" hidden="false" customHeight="false" outlineLevel="0" collapsed="false">
      <c r="A1149" s="0" t="n">
        <v>3189</v>
      </c>
      <c r="B1149" s="0" t="s">
        <v>2207</v>
      </c>
      <c r="C1149" s="0" t="s">
        <v>2208</v>
      </c>
      <c r="D1149" s="0" t="str">
        <f aca="false">IF(B1149="","",VLOOKUP(B1149,Category!$B$6:$F$139,3,TRUE()))</f>
        <v> </v>
      </c>
      <c r="E1149" s="0" t="n">
        <f aca="false">IF(B1149="","",VLOOKUP(B1149,Category!$B$6:$F$139,5,TRUE()))</f>
        <v>25</v>
      </c>
      <c r="F1149" s="0" t="str">
        <f aca="false">IF(B1149=B1148,"Duplicate Data","")</f>
        <v/>
      </c>
    </row>
    <row r="1150" customFormat="false" ht="12.75" hidden="false" customHeight="false" outlineLevel="0" collapsed="false">
      <c r="A1150" s="0" t="n">
        <v>3190</v>
      </c>
      <c r="B1150" s="0" t="s">
        <v>2209</v>
      </c>
      <c r="C1150" s="0" t="s">
        <v>2210</v>
      </c>
      <c r="D1150" s="0" t="str">
        <f aca="false">IF(B1150="","",VLOOKUP(B1150,Category!$B$6:$F$139,3,TRUE()))</f>
        <v> </v>
      </c>
      <c r="E1150" s="0" t="n">
        <f aca="false">IF(B1150="","",VLOOKUP(B1150,Category!$B$6:$F$139,5,TRUE()))</f>
        <v>27</v>
      </c>
      <c r="F1150" s="0" t="str">
        <f aca="false">IF(B1150=B1149,"Duplicate Data","")</f>
        <v/>
      </c>
    </row>
    <row r="1151" customFormat="false" ht="12.75" hidden="false" customHeight="false" outlineLevel="0" collapsed="false">
      <c r="A1151" s="0" t="n">
        <v>3191</v>
      </c>
      <c r="B1151" s="0" t="s">
        <v>2211</v>
      </c>
      <c r="C1151" s="0" t="s">
        <v>2212</v>
      </c>
      <c r="D1151" s="0" t="str">
        <f aca="false">IF(B1151="","",VLOOKUP(B1151,Category!$B$6:$F$139,3,TRUE()))</f>
        <v> </v>
      </c>
      <c r="E1151" s="0" t="n">
        <f aca="false">IF(B1151="","",VLOOKUP(B1151,Category!$B$6:$F$139,5,TRUE()))</f>
        <v>27</v>
      </c>
      <c r="F1151" s="0" t="str">
        <f aca="false">IF(B1151=B1150,"Duplicate Data","")</f>
        <v/>
      </c>
    </row>
    <row r="1152" customFormat="false" ht="12.75" hidden="false" customHeight="false" outlineLevel="0" collapsed="false">
      <c r="A1152" s="0" t="n">
        <v>3192</v>
      </c>
      <c r="B1152" s="0" t="s">
        <v>2213</v>
      </c>
      <c r="C1152" s="0" t="s">
        <v>2214</v>
      </c>
      <c r="D1152" s="0" t="str">
        <f aca="false">IF(B1152="","",VLOOKUP(B1152,Category!$B$6:$F$139,3,TRUE()))</f>
        <v> </v>
      </c>
      <c r="E1152" s="0" t="n">
        <f aca="false">IF(B1152="","",VLOOKUP(B1152,Category!$B$6:$F$139,5,TRUE()))</f>
        <v>27</v>
      </c>
      <c r="F1152" s="0" t="str">
        <f aca="false">IF(B1152=B1151,"Duplicate Data","")</f>
        <v/>
      </c>
    </row>
    <row r="1153" customFormat="false" ht="12.75" hidden="false" customHeight="false" outlineLevel="0" collapsed="false">
      <c r="A1153" s="0" t="n">
        <v>3193</v>
      </c>
      <c r="B1153" s="0" t="s">
        <v>2215</v>
      </c>
      <c r="C1153" s="0" t="s">
        <v>2216</v>
      </c>
      <c r="D1153" s="0" t="str">
        <f aca="false">IF(B1153="","",VLOOKUP(B1153,Category!$B$6:$F$139,3,TRUE()))</f>
        <v> </v>
      </c>
      <c r="E1153" s="0" t="n">
        <f aca="false">IF(B1153="","",VLOOKUP(B1153,Category!$B$6:$F$139,5,TRUE()))</f>
        <v>27</v>
      </c>
      <c r="F1153" s="0" t="str">
        <f aca="false">IF(B1153=B1152,"Duplicate Data","")</f>
        <v/>
      </c>
    </row>
    <row r="1154" customFormat="false" ht="12.75" hidden="false" customHeight="false" outlineLevel="0" collapsed="false">
      <c r="A1154" s="0" t="n">
        <v>3194</v>
      </c>
      <c r="B1154" s="0" t="s">
        <v>2217</v>
      </c>
      <c r="C1154" s="0" t="s">
        <v>2218</v>
      </c>
      <c r="D1154" s="0" t="str">
        <f aca="false">IF(B1154="","",VLOOKUP(B1154,Category!$B$6:$F$139,3,TRUE()))</f>
        <v> </v>
      </c>
      <c r="E1154" s="0" t="n">
        <f aca="false">IF(B1154="","",VLOOKUP(B1154,Category!$B$6:$F$139,5,TRUE()))</f>
        <v>27</v>
      </c>
      <c r="F1154" s="0" t="str">
        <f aca="false">IF(B1154=B1153,"Duplicate Data","")</f>
        <v/>
      </c>
    </row>
    <row r="1155" customFormat="false" ht="12.75" hidden="false" customHeight="false" outlineLevel="0" collapsed="false">
      <c r="A1155" s="0" t="n">
        <v>3195</v>
      </c>
      <c r="B1155" s="0" t="s">
        <v>2219</v>
      </c>
      <c r="C1155" s="0" t="s">
        <v>2220</v>
      </c>
      <c r="D1155" s="0" t="str">
        <f aca="false">IF(B1155="","",VLOOKUP(B1155,Category!$B$6:$F$139,3,TRUE()))</f>
        <v> </v>
      </c>
      <c r="E1155" s="0" t="n">
        <f aca="false">IF(B1155="","",VLOOKUP(B1155,Category!$B$6:$F$139,5,TRUE()))</f>
        <v>27</v>
      </c>
      <c r="F1155" s="0" t="str">
        <f aca="false">IF(B1155=B1154,"Duplicate Data","")</f>
        <v/>
      </c>
    </row>
    <row r="1156" customFormat="false" ht="12.75" hidden="false" customHeight="false" outlineLevel="0" collapsed="false">
      <c r="A1156" s="0" t="n">
        <v>3196</v>
      </c>
      <c r="B1156" s="0" t="s">
        <v>2221</v>
      </c>
      <c r="C1156" s="0" t="s">
        <v>2222</v>
      </c>
      <c r="D1156" s="0" t="str">
        <f aca="false">IF(B1156="","",VLOOKUP(B1156,Category!$B$6:$F$139,3,TRUE()))</f>
        <v> </v>
      </c>
      <c r="E1156" s="0" t="n">
        <f aca="false">IF(B1156="","",VLOOKUP(B1156,Category!$B$6:$F$139,5,TRUE()))</f>
        <v>27</v>
      </c>
      <c r="F1156" s="0" t="str">
        <f aca="false">IF(B1156=B1155,"Duplicate Data","")</f>
        <v/>
      </c>
    </row>
    <row r="1157" customFormat="false" ht="12.75" hidden="false" customHeight="false" outlineLevel="0" collapsed="false">
      <c r="A1157" s="0" t="n">
        <v>3197</v>
      </c>
      <c r="B1157" s="0" t="s">
        <v>2223</v>
      </c>
      <c r="C1157" s="0" t="s">
        <v>2224</v>
      </c>
      <c r="D1157" s="0" t="str">
        <f aca="false">IF(B1157="","",VLOOKUP(B1157,Category!$B$6:$F$139,3,TRUE()))</f>
        <v> </v>
      </c>
      <c r="E1157" s="0" t="n">
        <f aca="false">IF(B1157="","",VLOOKUP(B1157,Category!$B$6:$F$139,5,TRUE()))</f>
        <v>27</v>
      </c>
      <c r="F1157" s="0" t="str">
        <f aca="false">IF(B1157=B1156,"Duplicate Data","")</f>
        <v/>
      </c>
    </row>
    <row r="1158" customFormat="false" ht="12.75" hidden="false" customHeight="false" outlineLevel="0" collapsed="false">
      <c r="A1158" s="0" t="n">
        <v>3198</v>
      </c>
      <c r="B1158" s="0" t="s">
        <v>2225</v>
      </c>
      <c r="C1158" s="0" t="s">
        <v>2226</v>
      </c>
      <c r="D1158" s="0" t="str">
        <f aca="false">IF(B1158="","",VLOOKUP(B1158,Category!$B$6:$F$139,3,TRUE()))</f>
        <v> </v>
      </c>
      <c r="E1158" s="0" t="n">
        <f aca="false">IF(B1158="","",VLOOKUP(B1158,Category!$B$6:$F$139,5,TRUE()))</f>
        <v>27</v>
      </c>
      <c r="F1158" s="0" t="str">
        <f aca="false">IF(B1158=B1157,"Duplicate Data","")</f>
        <v/>
      </c>
    </row>
    <row r="1159" customFormat="false" ht="12.75" hidden="false" customHeight="false" outlineLevel="0" collapsed="false">
      <c r="A1159" s="0" t="n">
        <v>3199</v>
      </c>
      <c r="B1159" s="0" t="s">
        <v>2227</v>
      </c>
      <c r="C1159" s="0" t="s">
        <v>2228</v>
      </c>
      <c r="D1159" s="0" t="str">
        <f aca="false">IF(B1159="","",VLOOKUP(B1159,Category!$B$6:$F$139,3,TRUE()))</f>
        <v> </v>
      </c>
      <c r="E1159" s="0" t="n">
        <f aca="false">IF(B1159="","",VLOOKUP(B1159,Category!$B$6:$F$139,5,TRUE()))</f>
        <v>27</v>
      </c>
      <c r="F1159" s="0" t="str">
        <f aca="false">IF(B1159=B1158,"Duplicate Data","")</f>
        <v/>
      </c>
    </row>
    <row r="1160" customFormat="false" ht="12.75" hidden="false" customHeight="false" outlineLevel="0" collapsed="false">
      <c r="A1160" s="0" t="n">
        <v>3200</v>
      </c>
      <c r="B1160" s="0" t="s">
        <v>2229</v>
      </c>
      <c r="C1160" s="0" t="s">
        <v>2230</v>
      </c>
      <c r="D1160" s="0" t="str">
        <f aca="false">IF(B1160="","",VLOOKUP(B1160,Category!$B$6:$F$139,3,TRUE()))</f>
        <v> </v>
      </c>
      <c r="E1160" s="0" t="n">
        <f aca="false">IF(B1160="","",VLOOKUP(B1160,Category!$B$6:$F$139,5,TRUE()))</f>
        <v>27</v>
      </c>
      <c r="F1160" s="0" t="str">
        <f aca="false">IF(B1160=B1159,"Duplicate Data","")</f>
        <v/>
      </c>
    </row>
    <row r="1161" customFormat="false" ht="12.75" hidden="false" customHeight="false" outlineLevel="0" collapsed="false">
      <c r="A1161" s="0" t="n">
        <v>3201</v>
      </c>
      <c r="B1161" s="0" t="s">
        <v>2231</v>
      </c>
      <c r="C1161" s="0" t="s">
        <v>2232</v>
      </c>
      <c r="D1161" s="0" t="str">
        <f aca="false">IF(B1161="","",VLOOKUP(B1161,Category!$B$6:$F$139,3,TRUE()))</f>
        <v> </v>
      </c>
      <c r="E1161" s="0" t="n">
        <f aca="false">IF(B1161="","",VLOOKUP(B1161,Category!$B$6:$F$139,5,TRUE()))</f>
        <v>27</v>
      </c>
      <c r="F1161" s="0" t="str">
        <f aca="false">IF(B1161=B1160,"Duplicate Data","")</f>
        <v/>
      </c>
    </row>
    <row r="1162" customFormat="false" ht="12.75" hidden="false" customHeight="false" outlineLevel="0" collapsed="false">
      <c r="A1162" s="0" t="n">
        <v>3202</v>
      </c>
      <c r="B1162" s="0" t="s">
        <v>2233</v>
      </c>
      <c r="C1162" s="0" t="s">
        <v>2234</v>
      </c>
      <c r="D1162" s="0" t="str">
        <f aca="false">IF(B1162="","",VLOOKUP(B1162,Category!$B$6:$F$139,3,TRUE()))</f>
        <v> </v>
      </c>
      <c r="E1162" s="0" t="n">
        <f aca="false">IF(B1162="","",VLOOKUP(B1162,Category!$B$6:$F$139,5,TRUE()))</f>
        <v>27</v>
      </c>
      <c r="F1162" s="0" t="str">
        <f aca="false">IF(B1162=B1161,"Duplicate Data","")</f>
        <v/>
      </c>
    </row>
    <row r="1163" customFormat="false" ht="12.75" hidden="false" customHeight="false" outlineLevel="0" collapsed="false">
      <c r="A1163" s="0" t="n">
        <v>3203</v>
      </c>
      <c r="B1163" s="0" t="s">
        <v>2235</v>
      </c>
      <c r="C1163" s="0" t="s">
        <v>2236</v>
      </c>
      <c r="D1163" s="0" t="str">
        <f aca="false">IF(B1163="","",VLOOKUP(B1163,Category!$B$6:$F$139,3,TRUE()))</f>
        <v> </v>
      </c>
      <c r="E1163" s="0" t="n">
        <f aca="false">IF(B1163="","",VLOOKUP(B1163,Category!$B$6:$F$139,5,TRUE()))</f>
        <v>27</v>
      </c>
      <c r="F1163" s="0" t="str">
        <f aca="false">IF(B1163=B1162,"Duplicate Data","")</f>
        <v/>
      </c>
    </row>
    <row r="1164" customFormat="false" ht="12.75" hidden="false" customHeight="false" outlineLevel="0" collapsed="false">
      <c r="A1164" s="0" t="n">
        <v>3204</v>
      </c>
      <c r="B1164" s="0" t="s">
        <v>2237</v>
      </c>
      <c r="C1164" s="0" t="s">
        <v>2238</v>
      </c>
      <c r="D1164" s="0" t="str">
        <f aca="false">IF(B1164="","",VLOOKUP(B1164,Category!$B$6:$F$139,3,TRUE()))</f>
        <v> </v>
      </c>
      <c r="E1164" s="0" t="n">
        <f aca="false">IF(B1164="","",VLOOKUP(B1164,Category!$B$6:$F$139,5,TRUE()))</f>
        <v>27</v>
      </c>
      <c r="F1164" s="0" t="str">
        <f aca="false">IF(B1164=B1163,"Duplicate Data","")</f>
        <v/>
      </c>
    </row>
    <row r="1165" customFormat="false" ht="12.75" hidden="false" customHeight="false" outlineLevel="0" collapsed="false">
      <c r="A1165" s="0" t="n">
        <v>3205</v>
      </c>
      <c r="B1165" s="0" t="s">
        <v>2239</v>
      </c>
      <c r="C1165" s="0" t="s">
        <v>2240</v>
      </c>
      <c r="D1165" s="0" t="str">
        <f aca="false">IF(B1165="","",VLOOKUP(B1165,Category!$B$6:$F$139,3,TRUE()))</f>
        <v> </v>
      </c>
      <c r="E1165" s="0" t="n">
        <f aca="false">IF(B1165="","",VLOOKUP(B1165,Category!$B$6:$F$139,5,TRUE()))</f>
        <v>27</v>
      </c>
      <c r="F1165" s="0" t="str">
        <f aca="false">IF(B1165=B1164,"Duplicate Data","")</f>
        <v/>
      </c>
    </row>
    <row r="1166" customFormat="false" ht="12.75" hidden="false" customHeight="false" outlineLevel="0" collapsed="false">
      <c r="A1166" s="0" t="n">
        <v>3206</v>
      </c>
      <c r="B1166" s="0" t="s">
        <v>2241</v>
      </c>
      <c r="C1166" s="0" t="s">
        <v>2242</v>
      </c>
      <c r="D1166" s="0" t="str">
        <f aca="false">IF(B1166="","",VLOOKUP(B1166,Category!$B$6:$F$139,3,TRUE()))</f>
        <v> </v>
      </c>
      <c r="E1166" s="0" t="n">
        <f aca="false">IF(B1166="","",VLOOKUP(B1166,Category!$B$6:$F$139,5,TRUE()))</f>
        <v>27</v>
      </c>
      <c r="F1166" s="0" t="str">
        <f aca="false">IF(B1166=B1165,"Duplicate Data","")</f>
        <v/>
      </c>
    </row>
    <row r="1167" customFormat="false" ht="12.75" hidden="false" customHeight="false" outlineLevel="0" collapsed="false">
      <c r="A1167" s="0" t="n">
        <v>3207</v>
      </c>
      <c r="B1167" s="0" t="s">
        <v>2243</v>
      </c>
      <c r="C1167" s="0" t="s">
        <v>2244</v>
      </c>
      <c r="D1167" s="0" t="str">
        <f aca="false">IF(B1167="","",VLOOKUP(B1167,Category!$B$6:$F$139,3,TRUE()))</f>
        <v> </v>
      </c>
      <c r="E1167" s="0" t="n">
        <f aca="false">IF(B1167="","",VLOOKUP(B1167,Category!$B$6:$F$139,5,TRUE()))</f>
        <v>27</v>
      </c>
      <c r="F1167" s="0" t="str">
        <f aca="false">IF(B1167=B1166,"Duplicate Data","")</f>
        <v/>
      </c>
    </row>
    <row r="1168" customFormat="false" ht="12.75" hidden="false" customHeight="false" outlineLevel="0" collapsed="false">
      <c r="A1168" s="0" t="n">
        <v>3208</v>
      </c>
      <c r="B1168" s="0" t="s">
        <v>2245</v>
      </c>
      <c r="C1168" s="0" t="s">
        <v>2246</v>
      </c>
      <c r="D1168" s="0" t="str">
        <f aca="false">IF(B1168="","",VLOOKUP(B1168,Category!$B$6:$F$139,3,TRUE()))</f>
        <v> </v>
      </c>
      <c r="E1168" s="0" t="n">
        <f aca="false">IF(B1168="","",VLOOKUP(B1168,Category!$B$6:$F$139,5,TRUE()))</f>
        <v>27</v>
      </c>
      <c r="F1168" s="0" t="str">
        <f aca="false">IF(B1168=B1167,"Duplicate Data","")</f>
        <v/>
      </c>
    </row>
    <row r="1169" customFormat="false" ht="12.75" hidden="false" customHeight="false" outlineLevel="0" collapsed="false">
      <c r="A1169" s="0" t="n">
        <v>3209</v>
      </c>
      <c r="B1169" s="0" t="s">
        <v>2247</v>
      </c>
      <c r="C1169" s="0" t="s">
        <v>2248</v>
      </c>
      <c r="D1169" s="0" t="str">
        <f aca="false">IF(B1169="","",VLOOKUP(B1169,Category!$B$6:$F$139,3,TRUE()))</f>
        <v> </v>
      </c>
      <c r="E1169" s="0" t="n">
        <f aca="false">IF(B1169="","",VLOOKUP(B1169,Category!$B$6:$F$139,5,TRUE()))</f>
        <v>27</v>
      </c>
      <c r="F1169" s="0" t="str">
        <f aca="false">IF(B1169=B1168,"Duplicate Data","")</f>
        <v/>
      </c>
    </row>
    <row r="1170" customFormat="false" ht="12.75" hidden="false" customHeight="false" outlineLevel="0" collapsed="false">
      <c r="A1170" s="0" t="n">
        <v>3210</v>
      </c>
      <c r="B1170" s="0" t="s">
        <v>2249</v>
      </c>
      <c r="C1170" s="0" t="s">
        <v>2250</v>
      </c>
      <c r="D1170" s="0" t="str">
        <f aca="false">IF(B1170="","",VLOOKUP(B1170,Category!$B$6:$F$139,3,TRUE()))</f>
        <v> </v>
      </c>
      <c r="E1170" s="0" t="n">
        <f aca="false">IF(B1170="","",VLOOKUP(B1170,Category!$B$6:$F$139,5,TRUE()))</f>
        <v>27</v>
      </c>
      <c r="F1170" s="0" t="str">
        <f aca="false">IF(B1170=B1169,"Duplicate Data","")</f>
        <v/>
      </c>
    </row>
    <row r="1171" customFormat="false" ht="12.75" hidden="false" customHeight="false" outlineLevel="0" collapsed="false">
      <c r="A1171" s="0" t="n">
        <v>3211</v>
      </c>
      <c r="B1171" s="0" t="s">
        <v>2251</v>
      </c>
      <c r="C1171" s="0" t="s">
        <v>2252</v>
      </c>
      <c r="D1171" s="0" t="str">
        <f aca="false">IF(B1171="","",VLOOKUP(B1171,Category!$B$6:$F$139,3,TRUE()))</f>
        <v> </v>
      </c>
      <c r="E1171" s="0" t="n">
        <f aca="false">IF(B1171="","",VLOOKUP(B1171,Category!$B$6:$F$139,5,TRUE()))</f>
        <v>27</v>
      </c>
      <c r="F1171" s="0" t="str">
        <f aca="false">IF(B1171=B1170,"Duplicate Data","")</f>
        <v/>
      </c>
    </row>
    <row r="1172" customFormat="false" ht="12.75" hidden="false" customHeight="false" outlineLevel="0" collapsed="false">
      <c r="A1172" s="0" t="n">
        <v>3212</v>
      </c>
      <c r="B1172" s="0" t="s">
        <v>2253</v>
      </c>
      <c r="C1172" s="0" t="s">
        <v>2254</v>
      </c>
      <c r="D1172" s="0" t="str">
        <f aca="false">IF(B1172="","",VLOOKUP(B1172,Category!$B$6:$F$139,3,TRUE()))</f>
        <v> </v>
      </c>
      <c r="E1172" s="0" t="n">
        <f aca="false">IF(B1172="","",VLOOKUP(B1172,Category!$B$6:$F$139,5,TRUE()))</f>
        <v>27</v>
      </c>
      <c r="F1172" s="0" t="str">
        <f aca="false">IF(B1172=B1171,"Duplicate Data","")</f>
        <v/>
      </c>
    </row>
    <row r="1173" customFormat="false" ht="12.75" hidden="false" customHeight="false" outlineLevel="0" collapsed="false">
      <c r="A1173" s="0" t="n">
        <v>3213</v>
      </c>
      <c r="B1173" s="0" t="s">
        <v>2255</v>
      </c>
      <c r="C1173" s="0" t="s">
        <v>2256</v>
      </c>
      <c r="D1173" s="0" t="str">
        <f aca="false">IF(B1173="","",VLOOKUP(B1173,Category!$B$6:$F$139,3,TRUE()))</f>
        <v> </v>
      </c>
      <c r="E1173" s="0" t="n">
        <f aca="false">IF(B1173="","",VLOOKUP(B1173,Category!$B$6:$F$139,5,TRUE()))</f>
        <v>27</v>
      </c>
      <c r="F1173" s="0" t="str">
        <f aca="false">IF(B1173=B1172,"Duplicate Data","")</f>
        <v/>
      </c>
    </row>
    <row r="1174" customFormat="false" ht="12.75" hidden="false" customHeight="false" outlineLevel="0" collapsed="false">
      <c r="A1174" s="0" t="n">
        <v>3214</v>
      </c>
      <c r="B1174" s="0" t="s">
        <v>2257</v>
      </c>
      <c r="C1174" s="0" t="s">
        <v>2258</v>
      </c>
      <c r="D1174" s="0" t="str">
        <f aca="false">IF(B1174="","",VLOOKUP(B1174,Category!$B$6:$F$139,3,TRUE()))</f>
        <v> </v>
      </c>
      <c r="E1174" s="0" t="n">
        <f aca="false">IF(B1174="","",VLOOKUP(B1174,Category!$B$6:$F$139,5,TRUE()))</f>
        <v>27</v>
      </c>
      <c r="F1174" s="0" t="str">
        <f aca="false">IF(B1174=B1173,"Duplicate Data","")</f>
        <v/>
      </c>
    </row>
    <row r="1175" customFormat="false" ht="12.75" hidden="false" customHeight="false" outlineLevel="0" collapsed="false">
      <c r="A1175" s="0" t="n">
        <v>3215</v>
      </c>
      <c r="B1175" s="0" t="s">
        <v>2259</v>
      </c>
      <c r="C1175" s="0" t="s">
        <v>2260</v>
      </c>
      <c r="D1175" s="0" t="str">
        <f aca="false">IF(B1175="","",VLOOKUP(B1175,Category!$B$6:$F$139,3,TRUE()))</f>
        <v> </v>
      </c>
      <c r="E1175" s="0" t="n">
        <f aca="false">IF(B1175="","",VLOOKUP(B1175,Category!$B$6:$F$139,5,TRUE()))</f>
        <v>27</v>
      </c>
      <c r="F1175" s="0" t="str">
        <f aca="false">IF(B1175=B1174,"Duplicate Data","")</f>
        <v/>
      </c>
    </row>
    <row r="1176" customFormat="false" ht="12.75" hidden="false" customHeight="false" outlineLevel="0" collapsed="false">
      <c r="A1176" s="0" t="n">
        <v>3216</v>
      </c>
      <c r="B1176" s="0" t="s">
        <v>2261</v>
      </c>
      <c r="C1176" s="0" t="s">
        <v>2262</v>
      </c>
      <c r="D1176" s="0" t="str">
        <f aca="false">IF(B1176="","",VLOOKUP(B1176,Category!$B$6:$F$139,3,TRUE()))</f>
        <v> </v>
      </c>
      <c r="E1176" s="0" t="n">
        <f aca="false">IF(B1176="","",VLOOKUP(B1176,Category!$B$6:$F$139,5,TRUE()))</f>
        <v>27</v>
      </c>
      <c r="F1176" s="0" t="str">
        <f aca="false">IF(B1176=B1175,"Duplicate Data","")</f>
        <v/>
      </c>
    </row>
    <row r="1177" customFormat="false" ht="12.75" hidden="false" customHeight="false" outlineLevel="0" collapsed="false">
      <c r="A1177" s="0" t="n">
        <v>3217</v>
      </c>
      <c r="B1177" s="0" t="s">
        <v>2263</v>
      </c>
      <c r="C1177" s="0" t="s">
        <v>2264</v>
      </c>
      <c r="D1177" s="0" t="str">
        <f aca="false">IF(B1177="","",VLOOKUP(B1177,Category!$B$6:$F$139,3,TRUE()))</f>
        <v> </v>
      </c>
      <c r="E1177" s="0" t="n">
        <f aca="false">IF(B1177="","",VLOOKUP(B1177,Category!$B$6:$F$139,5,TRUE()))</f>
        <v>27</v>
      </c>
      <c r="F1177" s="0" t="str">
        <f aca="false">IF(B1177=B1176,"Duplicate Data","")</f>
        <v/>
      </c>
    </row>
    <row r="1178" customFormat="false" ht="12.75" hidden="false" customHeight="false" outlineLevel="0" collapsed="false">
      <c r="A1178" s="0" t="n">
        <v>3340</v>
      </c>
      <c r="B1178" s="0" t="s">
        <v>2265</v>
      </c>
      <c r="C1178" s="0" t="s">
        <v>2266</v>
      </c>
      <c r="D1178" s="0" t="str">
        <f aca="false">IF(B1178="","",VLOOKUP(B1178,Category!$B$6:$F$139,3,TRUE()))</f>
        <v>SPRINGS</v>
      </c>
      <c r="E1178" s="0" t="n">
        <f aca="false">IF(B1178="","",VLOOKUP(B1178,Category!$B$6:$F$139,5,TRUE()))</f>
        <v>28</v>
      </c>
      <c r="F1178" s="0" t="str">
        <f aca="false">IF(B1178=B1177,"Duplicate Data","")</f>
        <v/>
      </c>
    </row>
    <row r="1179" customFormat="false" ht="12.75" hidden="false" customHeight="false" outlineLevel="0" collapsed="false">
      <c r="A1179" s="0" t="n">
        <v>3341</v>
      </c>
      <c r="B1179" s="0" t="s">
        <v>2267</v>
      </c>
      <c r="C1179" s="0" t="s">
        <v>2266</v>
      </c>
      <c r="D1179" s="0" t="str">
        <f aca="false">IF(B1179="","",VLOOKUP(B1179,Category!$B$6:$F$139,3,TRUE()))</f>
        <v>SPRINGS</v>
      </c>
      <c r="E1179" s="0" t="n">
        <f aca="false">IF(B1179="","",VLOOKUP(B1179,Category!$B$6:$F$139,5,TRUE()))</f>
        <v>28</v>
      </c>
      <c r="F1179" s="0" t="str">
        <f aca="false">IF(B1179=B1178,"Duplicate Data","")</f>
        <v/>
      </c>
    </row>
    <row r="1180" customFormat="false" ht="12.75" hidden="false" customHeight="false" outlineLevel="0" collapsed="false">
      <c r="A1180" s="0" t="n">
        <v>3342</v>
      </c>
      <c r="B1180" s="0" t="s">
        <v>2268</v>
      </c>
      <c r="C1180" s="0" t="s">
        <v>2266</v>
      </c>
      <c r="D1180" s="0" t="str">
        <f aca="false">IF(B1180="","",VLOOKUP(B1180,Category!$B$6:$F$139,3,TRUE()))</f>
        <v>SPRINGS</v>
      </c>
      <c r="E1180" s="0" t="n">
        <f aca="false">IF(B1180="","",VLOOKUP(B1180,Category!$B$6:$F$139,5,TRUE()))</f>
        <v>28</v>
      </c>
      <c r="F1180" s="0" t="str">
        <f aca="false">IF(B1180=B1179,"Duplicate Data","")</f>
        <v/>
      </c>
    </row>
    <row r="1181" customFormat="false" ht="12.75" hidden="false" customHeight="false" outlineLevel="0" collapsed="false">
      <c r="A1181" s="0" t="n">
        <v>3343</v>
      </c>
      <c r="B1181" s="0" t="s">
        <v>2269</v>
      </c>
      <c r="C1181" s="0" t="s">
        <v>2266</v>
      </c>
      <c r="D1181" s="0" t="str">
        <f aca="false">IF(B1181="","",VLOOKUP(B1181,Category!$B$6:$F$139,3,TRUE()))</f>
        <v>SPRINGS</v>
      </c>
      <c r="E1181" s="0" t="n">
        <f aca="false">IF(B1181="","",VLOOKUP(B1181,Category!$B$6:$F$139,5,TRUE()))</f>
        <v>28</v>
      </c>
      <c r="F1181" s="0" t="str">
        <f aca="false">IF(B1181=B1180,"Duplicate Data","")</f>
        <v/>
      </c>
    </row>
    <row r="1182" customFormat="false" ht="12.75" hidden="false" customHeight="false" outlineLevel="0" collapsed="false">
      <c r="A1182" s="0" t="n">
        <v>3220</v>
      </c>
      <c r="B1182" s="0" t="s">
        <v>2270</v>
      </c>
      <c r="C1182" s="0" t="s">
        <v>2271</v>
      </c>
      <c r="D1182" s="0" t="str">
        <f aca="false">IF(B1182="","",VLOOKUP(B1182,Category!$B$6:$F$139,3,TRUE()))</f>
        <v> </v>
      </c>
      <c r="E1182" s="0" t="n">
        <f aca="false">IF(B1182="","",VLOOKUP(B1182,Category!$B$6:$F$139,5,TRUE()))</f>
        <v>29</v>
      </c>
      <c r="F1182" s="0" t="str">
        <f aca="false">IF(B1182=B1181,"Duplicate Data","")</f>
        <v/>
      </c>
    </row>
    <row r="1183" customFormat="false" ht="12.75" hidden="false" customHeight="false" outlineLevel="0" collapsed="false">
      <c r="A1183" s="0" t="n">
        <v>3221</v>
      </c>
      <c r="B1183" s="0" t="s">
        <v>2272</v>
      </c>
      <c r="C1183" s="0" t="s">
        <v>2273</v>
      </c>
      <c r="D1183" s="0" t="str">
        <f aca="false">IF(B1183="","",VLOOKUP(B1183,Category!$B$6:$F$139,3,TRUE()))</f>
        <v> </v>
      </c>
      <c r="E1183" s="0" t="n">
        <f aca="false">IF(B1183="","",VLOOKUP(B1183,Category!$B$6:$F$139,5,TRUE()))</f>
        <v>29</v>
      </c>
      <c r="F1183" s="0" t="str">
        <f aca="false">IF(B1183=B1182,"Duplicate Data","")</f>
        <v/>
      </c>
    </row>
    <row r="1184" customFormat="false" ht="12.75" hidden="false" customHeight="false" outlineLevel="0" collapsed="false">
      <c r="A1184" s="0" t="n">
        <v>3222</v>
      </c>
      <c r="B1184" s="0" t="s">
        <v>2274</v>
      </c>
      <c r="C1184" s="0" t="s">
        <v>2275</v>
      </c>
      <c r="D1184" s="0" t="str">
        <f aca="false">IF(B1184="","",VLOOKUP(B1184,Category!$B$6:$F$139,3,TRUE()))</f>
        <v> </v>
      </c>
      <c r="E1184" s="0" t="n">
        <f aca="false">IF(B1184="","",VLOOKUP(B1184,Category!$B$6:$F$139,5,TRUE()))</f>
        <v>29</v>
      </c>
      <c r="F1184" s="0" t="str">
        <f aca="false">IF(B1184=B1183,"Duplicate Data","")</f>
        <v/>
      </c>
    </row>
    <row r="1185" customFormat="false" ht="12.75" hidden="false" customHeight="false" outlineLevel="0" collapsed="false">
      <c r="A1185" s="0" t="n">
        <v>3223</v>
      </c>
      <c r="B1185" s="0" t="s">
        <v>2276</v>
      </c>
      <c r="C1185" s="0" t="s">
        <v>2277</v>
      </c>
      <c r="D1185" s="0" t="str">
        <f aca="false">IF(B1185="","",VLOOKUP(B1185,Category!$B$6:$F$139,3,TRUE()))</f>
        <v> </v>
      </c>
      <c r="E1185" s="0" t="n">
        <f aca="false">IF(B1185="","",VLOOKUP(B1185,Category!$B$6:$F$139,5,TRUE()))</f>
        <v>29</v>
      </c>
      <c r="F1185" s="0" t="str">
        <f aca="false">IF(B1185=B1184,"Duplicate Data","")</f>
        <v/>
      </c>
    </row>
    <row r="1186" customFormat="false" ht="12.75" hidden="false" customHeight="false" outlineLevel="0" collapsed="false">
      <c r="A1186" s="0" t="n">
        <v>3224</v>
      </c>
      <c r="B1186" s="0" t="s">
        <v>2278</v>
      </c>
      <c r="C1186" s="0" t="s">
        <v>2279</v>
      </c>
      <c r="D1186" s="0" t="str">
        <f aca="false">IF(B1186="","",VLOOKUP(B1186,Category!$B$6:$F$139,3,TRUE()))</f>
        <v> </v>
      </c>
      <c r="E1186" s="0" t="n">
        <f aca="false">IF(B1186="","",VLOOKUP(B1186,Category!$B$6:$F$139,5,TRUE()))</f>
        <v>29</v>
      </c>
      <c r="F1186" s="0" t="str">
        <f aca="false">IF(B1186=B1185,"Duplicate Data","")</f>
        <v/>
      </c>
    </row>
    <row r="1187" customFormat="false" ht="12.75" hidden="false" customHeight="false" outlineLevel="0" collapsed="false">
      <c r="A1187" s="0" t="n">
        <v>3225</v>
      </c>
      <c r="B1187" s="0" t="s">
        <v>2280</v>
      </c>
      <c r="C1187" s="0" t="s">
        <v>2281</v>
      </c>
      <c r="D1187" s="0" t="str">
        <f aca="false">IF(B1187="","",VLOOKUP(B1187,Category!$B$6:$F$139,3,TRUE()))</f>
        <v> </v>
      </c>
      <c r="E1187" s="0" t="n">
        <f aca="false">IF(B1187="","",VLOOKUP(B1187,Category!$B$6:$F$139,5,TRUE()))</f>
        <v>29</v>
      </c>
      <c r="F1187" s="0" t="str">
        <f aca="false">IF(B1187=B1186,"Duplicate Data","")</f>
        <v/>
      </c>
    </row>
    <row r="1188" customFormat="false" ht="12.75" hidden="false" customHeight="false" outlineLevel="0" collapsed="false">
      <c r="A1188" s="0" t="n">
        <v>3226</v>
      </c>
      <c r="B1188" s="0" t="s">
        <v>2282</v>
      </c>
      <c r="C1188" s="0" t="s">
        <v>2283</v>
      </c>
      <c r="D1188" s="0" t="str">
        <f aca="false">IF(B1188="","",VLOOKUP(B1188,Category!$B$6:$F$139,3,TRUE()))</f>
        <v> </v>
      </c>
      <c r="E1188" s="0" t="n">
        <f aca="false">IF(B1188="","",VLOOKUP(B1188,Category!$B$6:$F$139,5,TRUE()))</f>
        <v>29</v>
      </c>
      <c r="F1188" s="0" t="str">
        <f aca="false">IF(B1188=B1187,"Duplicate Data","")</f>
        <v/>
      </c>
    </row>
    <row r="1189" customFormat="false" ht="12.75" hidden="false" customHeight="false" outlineLevel="0" collapsed="false">
      <c r="A1189" s="0" t="n">
        <v>3227</v>
      </c>
      <c r="B1189" s="0" t="s">
        <v>2284</v>
      </c>
      <c r="C1189" s="0" t="s">
        <v>2285</v>
      </c>
      <c r="D1189" s="0" t="str">
        <f aca="false">IF(B1189="","",VLOOKUP(B1189,Category!$B$6:$F$139,3,TRUE()))</f>
        <v> </v>
      </c>
      <c r="E1189" s="0" t="n">
        <f aca="false">IF(B1189="","",VLOOKUP(B1189,Category!$B$6:$F$139,5,TRUE()))</f>
        <v>29</v>
      </c>
      <c r="F1189" s="0" t="str">
        <f aca="false">IF(B1189=B1188,"Duplicate Data","")</f>
        <v/>
      </c>
    </row>
    <row r="1190" customFormat="false" ht="12.75" hidden="false" customHeight="false" outlineLevel="0" collapsed="false">
      <c r="A1190" s="0" t="n">
        <v>3228</v>
      </c>
      <c r="B1190" s="0" t="s">
        <v>2286</v>
      </c>
      <c r="C1190" s="0" t="s">
        <v>2287</v>
      </c>
      <c r="D1190" s="0" t="str">
        <f aca="false">IF(B1190="","",VLOOKUP(B1190,Category!$B$6:$F$139,3,TRUE()))</f>
        <v> </v>
      </c>
      <c r="E1190" s="0" t="n">
        <f aca="false">IF(B1190="","",VLOOKUP(B1190,Category!$B$6:$F$139,5,TRUE()))</f>
        <v>29</v>
      </c>
      <c r="F1190" s="0" t="str">
        <f aca="false">IF(B1190=B1189,"Duplicate Data","")</f>
        <v/>
      </c>
    </row>
    <row r="1191" customFormat="false" ht="12.75" hidden="false" customHeight="false" outlineLevel="0" collapsed="false">
      <c r="A1191" s="0" t="n">
        <v>3229</v>
      </c>
      <c r="B1191" s="0" t="s">
        <v>2288</v>
      </c>
      <c r="C1191" s="0" t="s">
        <v>2289</v>
      </c>
      <c r="D1191" s="0" t="str">
        <f aca="false">IF(B1191="","",VLOOKUP(B1191,Category!$B$6:$F$139,3,TRUE()))</f>
        <v> </v>
      </c>
      <c r="E1191" s="0" t="n">
        <f aca="false">IF(B1191="","",VLOOKUP(B1191,Category!$B$6:$F$139,5,TRUE()))</f>
        <v>29</v>
      </c>
      <c r="F1191" s="0" t="str">
        <f aca="false">IF(B1191=B1190,"Duplicate Data","")</f>
        <v/>
      </c>
    </row>
    <row r="1192" customFormat="false" ht="12.75" hidden="false" customHeight="false" outlineLevel="0" collapsed="false">
      <c r="A1192" s="0" t="n">
        <v>3230</v>
      </c>
      <c r="B1192" s="0" t="s">
        <v>2290</v>
      </c>
      <c r="C1192" s="0" t="s">
        <v>2291</v>
      </c>
      <c r="D1192" s="0" t="str">
        <f aca="false">IF(B1192="","",VLOOKUP(B1192,Category!$B$6:$F$139,3,TRUE()))</f>
        <v> </v>
      </c>
      <c r="E1192" s="0" t="n">
        <f aca="false">IF(B1192="","",VLOOKUP(B1192,Category!$B$6:$F$139,5,TRUE()))</f>
        <v>29</v>
      </c>
      <c r="F1192" s="0" t="str">
        <f aca="false">IF(B1192=B1191,"Duplicate Data","")</f>
        <v/>
      </c>
    </row>
    <row r="1193" customFormat="false" ht="12.75" hidden="false" customHeight="false" outlineLevel="0" collapsed="false">
      <c r="A1193" s="0" t="n">
        <v>3231</v>
      </c>
      <c r="B1193" s="0" t="s">
        <v>2292</v>
      </c>
      <c r="C1193" s="0" t="s">
        <v>2293</v>
      </c>
      <c r="D1193" s="0" t="str">
        <f aca="false">IF(B1193="","",VLOOKUP(B1193,Category!$B$6:$F$139,3,TRUE()))</f>
        <v> </v>
      </c>
      <c r="E1193" s="0" t="n">
        <f aca="false">IF(B1193="","",VLOOKUP(B1193,Category!$B$6:$F$139,5,TRUE()))</f>
        <v>29</v>
      </c>
      <c r="F1193" s="0" t="str">
        <f aca="false">IF(B1193=B1192,"Duplicate Data","")</f>
        <v/>
      </c>
    </row>
    <row r="1194" customFormat="false" ht="12.75" hidden="false" customHeight="false" outlineLevel="0" collapsed="false">
      <c r="A1194" s="0" t="n">
        <v>3232</v>
      </c>
      <c r="B1194" s="0" t="s">
        <v>2294</v>
      </c>
      <c r="C1194" s="0" t="s">
        <v>2295</v>
      </c>
      <c r="D1194" s="0" t="str">
        <f aca="false">IF(B1194="","",VLOOKUP(B1194,Category!$B$6:$F$139,3,TRUE()))</f>
        <v> </v>
      </c>
      <c r="E1194" s="0" t="n">
        <f aca="false">IF(B1194="","",VLOOKUP(B1194,Category!$B$6:$F$139,5,TRUE()))</f>
        <v>29</v>
      </c>
      <c r="F1194" s="0" t="str">
        <f aca="false">IF(B1194=B1193,"Duplicate Data","")</f>
        <v/>
      </c>
    </row>
    <row r="1195" customFormat="false" ht="12.75" hidden="false" customHeight="false" outlineLevel="0" collapsed="false">
      <c r="A1195" s="0" t="n">
        <v>3233</v>
      </c>
      <c r="B1195" s="0" t="s">
        <v>2296</v>
      </c>
      <c r="C1195" s="0" t="s">
        <v>2297</v>
      </c>
      <c r="D1195" s="0" t="str">
        <f aca="false">IF(B1195="","",VLOOKUP(B1195,Category!$B$6:$F$139,3,TRUE()))</f>
        <v> </v>
      </c>
      <c r="E1195" s="0" t="n">
        <f aca="false">IF(B1195="","",VLOOKUP(B1195,Category!$B$6:$F$139,5,TRUE()))</f>
        <v>29</v>
      </c>
      <c r="F1195" s="0" t="str">
        <f aca="false">IF(B1195=B1194,"Duplicate Data","")</f>
        <v/>
      </c>
    </row>
    <row r="1196" customFormat="false" ht="12.75" hidden="false" customHeight="false" outlineLevel="0" collapsed="false">
      <c r="A1196" s="0" t="n">
        <v>3234</v>
      </c>
      <c r="B1196" s="0" t="s">
        <v>2298</v>
      </c>
      <c r="C1196" s="0" t="s">
        <v>2299</v>
      </c>
      <c r="D1196" s="0" t="str">
        <f aca="false">IF(B1196="","",VLOOKUP(B1196,Category!$B$6:$F$139,3,TRUE()))</f>
        <v> </v>
      </c>
      <c r="E1196" s="0" t="n">
        <f aca="false">IF(B1196="","",VLOOKUP(B1196,Category!$B$6:$F$139,5,TRUE()))</f>
        <v>29</v>
      </c>
      <c r="F1196" s="0" t="str">
        <f aca="false">IF(B1196=B1195,"Duplicate Data","")</f>
        <v/>
      </c>
    </row>
    <row r="1197" customFormat="false" ht="12.75" hidden="false" customHeight="false" outlineLevel="0" collapsed="false">
      <c r="A1197" s="0" t="n">
        <v>3235</v>
      </c>
      <c r="B1197" s="0" t="s">
        <v>2300</v>
      </c>
      <c r="C1197" s="0" t="s">
        <v>2301</v>
      </c>
      <c r="D1197" s="0" t="str">
        <f aca="false">IF(B1197="","",VLOOKUP(B1197,Category!$B$6:$F$139,3,TRUE()))</f>
        <v> </v>
      </c>
      <c r="E1197" s="0" t="n">
        <f aca="false">IF(B1197="","",VLOOKUP(B1197,Category!$B$6:$F$139,5,TRUE()))</f>
        <v>29</v>
      </c>
      <c r="F1197" s="0" t="str">
        <f aca="false">IF(B1197=B1196,"Duplicate Data","")</f>
        <v/>
      </c>
    </row>
    <row r="1198" customFormat="false" ht="12.75" hidden="false" customHeight="false" outlineLevel="0" collapsed="false">
      <c r="A1198" s="0" t="n">
        <v>3236</v>
      </c>
      <c r="B1198" s="0" t="s">
        <v>2302</v>
      </c>
      <c r="C1198" s="0" t="s">
        <v>2303</v>
      </c>
      <c r="D1198" s="0" t="str">
        <f aca="false">IF(B1198="","",VLOOKUP(B1198,Category!$B$6:$F$139,3,TRUE()))</f>
        <v> </v>
      </c>
      <c r="E1198" s="0" t="n">
        <f aca="false">IF(B1198="","",VLOOKUP(B1198,Category!$B$6:$F$139,5,TRUE()))</f>
        <v>29</v>
      </c>
      <c r="F1198" s="0" t="str">
        <f aca="false">IF(B1198=B1197,"Duplicate Data","")</f>
        <v/>
      </c>
    </row>
    <row r="1199" customFormat="false" ht="12.75" hidden="false" customHeight="false" outlineLevel="0" collapsed="false">
      <c r="A1199" s="0" t="n">
        <v>3344</v>
      </c>
      <c r="B1199" s="0" t="s">
        <v>2304</v>
      </c>
      <c r="C1199" s="0" t="s">
        <v>2266</v>
      </c>
      <c r="D1199" s="0" t="str">
        <f aca="false">IF(B1199="","",VLOOKUP(B1199,Category!$B$6:$F$139,3,TRUE()))</f>
        <v> </v>
      </c>
      <c r="E1199" s="0" t="n">
        <f aca="false">IF(B1199="","",VLOOKUP(B1199,Category!$B$6:$F$139,5,TRUE()))</f>
        <v>29</v>
      </c>
      <c r="F1199" s="0" t="str">
        <f aca="false">IF(B1199=B1198,"Duplicate Data","")</f>
        <v/>
      </c>
    </row>
    <row r="1200" customFormat="false" ht="12.75" hidden="false" customHeight="false" outlineLevel="0" collapsed="false">
      <c r="A1200" s="0" t="n">
        <v>3345</v>
      </c>
      <c r="B1200" s="0" t="s">
        <v>2305</v>
      </c>
      <c r="C1200" s="0" t="s">
        <v>2266</v>
      </c>
      <c r="D1200" s="0" t="str">
        <f aca="false">IF(B1200="","",VLOOKUP(B1200,Category!$B$6:$F$139,3,TRUE()))</f>
        <v> </v>
      </c>
      <c r="E1200" s="0" t="n">
        <f aca="false">IF(B1200="","",VLOOKUP(B1200,Category!$B$6:$F$139,5,TRUE()))</f>
        <v>29</v>
      </c>
      <c r="F1200" s="0" t="str">
        <f aca="false">IF(B1200=B1199,"Duplicate Data","")</f>
        <v/>
      </c>
    </row>
    <row r="1201" customFormat="false" ht="12.75" hidden="false" customHeight="false" outlineLevel="0" collapsed="false">
      <c r="A1201" s="0" t="n">
        <v>3346</v>
      </c>
      <c r="B1201" s="0" t="s">
        <v>2306</v>
      </c>
      <c r="C1201" s="0" t="s">
        <v>2266</v>
      </c>
      <c r="D1201" s="0" t="str">
        <f aca="false">IF(B1201="","",VLOOKUP(B1201,Category!$B$6:$F$139,3,TRUE()))</f>
        <v> </v>
      </c>
      <c r="E1201" s="0" t="n">
        <f aca="false">IF(B1201="","",VLOOKUP(B1201,Category!$B$6:$F$139,5,TRUE()))</f>
        <v>29</v>
      </c>
      <c r="F1201" s="0" t="str">
        <f aca="false">IF(B1201=B1200,"Duplicate Data","")</f>
        <v/>
      </c>
    </row>
    <row r="1202" customFormat="false" ht="12.75" hidden="false" customHeight="false" outlineLevel="0" collapsed="false">
      <c r="A1202" s="0" t="n">
        <v>3237</v>
      </c>
      <c r="B1202" s="0" t="s">
        <v>2307</v>
      </c>
      <c r="C1202" s="0" t="s">
        <v>2308</v>
      </c>
      <c r="D1202" s="0" t="str">
        <f aca="false">IF(B1202="","",VLOOKUP(B1202,Category!$B$6:$F$139,3,TRUE()))</f>
        <v> </v>
      </c>
      <c r="E1202" s="0" t="n">
        <f aca="false">IF(B1202="","",VLOOKUP(B1202,Category!$B$6:$F$139,5,TRUE()))</f>
        <v>29</v>
      </c>
      <c r="F1202" s="0" t="str">
        <f aca="false">IF(B1202=B1201,"Duplicate Data","")</f>
        <v/>
      </c>
    </row>
    <row r="1203" customFormat="false" ht="12.75" hidden="false" customHeight="false" outlineLevel="0" collapsed="false">
      <c r="A1203" s="0" t="n">
        <v>3238</v>
      </c>
      <c r="B1203" s="0" t="s">
        <v>2309</v>
      </c>
      <c r="C1203" s="0" t="s">
        <v>2310</v>
      </c>
      <c r="D1203" s="0" t="str">
        <f aca="false">IF(B1203="","",VLOOKUP(B1203,Category!$B$6:$F$139,3,TRUE()))</f>
        <v> </v>
      </c>
      <c r="E1203" s="0" t="n">
        <f aca="false">IF(B1203="","",VLOOKUP(B1203,Category!$B$6:$F$139,5,TRUE()))</f>
        <v>29</v>
      </c>
      <c r="F1203" s="0" t="str">
        <f aca="false">IF(B1203=B1202,"Duplicate Data","")</f>
        <v/>
      </c>
    </row>
    <row r="1204" customFormat="false" ht="12.75" hidden="false" customHeight="false" outlineLevel="0" collapsed="false">
      <c r="A1204" s="0" t="n">
        <v>3239</v>
      </c>
      <c r="B1204" s="0" t="s">
        <v>2311</v>
      </c>
      <c r="C1204" s="0" t="s">
        <v>2312</v>
      </c>
      <c r="D1204" s="0" t="str">
        <f aca="false">IF(B1204="","",VLOOKUP(B1204,Category!$B$6:$F$139,3,TRUE()))</f>
        <v> </v>
      </c>
      <c r="E1204" s="0" t="n">
        <f aca="false">IF(B1204="","",VLOOKUP(B1204,Category!$B$6:$F$139,5,TRUE()))</f>
        <v>29</v>
      </c>
      <c r="F1204" s="0" t="str">
        <f aca="false">IF(B1204=B1203,"Duplicate Data","")</f>
        <v/>
      </c>
    </row>
    <row r="1205" customFormat="false" ht="12.75" hidden="false" customHeight="false" outlineLevel="0" collapsed="false">
      <c r="A1205" s="0" t="n">
        <v>3240</v>
      </c>
      <c r="B1205" s="0" t="s">
        <v>2313</v>
      </c>
      <c r="C1205" s="0" t="s">
        <v>2314</v>
      </c>
      <c r="D1205" s="0" t="str">
        <f aca="false">IF(B1205="","",VLOOKUP(B1205,Category!$B$6:$F$139,3,TRUE()))</f>
        <v> </v>
      </c>
      <c r="E1205" s="0" t="n">
        <f aca="false">IF(B1205="","",VLOOKUP(B1205,Category!$B$6:$F$139,5,TRUE()))</f>
        <v>29</v>
      </c>
      <c r="F1205" s="0" t="str">
        <f aca="false">IF(B1205=B1204,"Duplicate Data","")</f>
        <v/>
      </c>
    </row>
    <row r="1206" customFormat="false" ht="12.75" hidden="false" customHeight="false" outlineLevel="0" collapsed="false">
      <c r="A1206" s="0" t="n">
        <v>3241</v>
      </c>
      <c r="B1206" s="0" t="s">
        <v>2315</v>
      </c>
      <c r="C1206" s="0" t="s">
        <v>2316</v>
      </c>
      <c r="D1206" s="0" t="str">
        <f aca="false">IF(B1206="","",VLOOKUP(B1206,Category!$B$6:$F$139,3,TRUE()))</f>
        <v> </v>
      </c>
      <c r="E1206" s="0" t="n">
        <f aca="false">IF(B1206="","",VLOOKUP(B1206,Category!$B$6:$F$139,5,TRUE()))</f>
        <v>29</v>
      </c>
      <c r="F1206" s="0" t="str">
        <f aca="false">IF(B1206=B1205,"Duplicate Data","")</f>
        <v/>
      </c>
    </row>
    <row r="1207" customFormat="false" ht="12.75" hidden="false" customHeight="false" outlineLevel="0" collapsed="false">
      <c r="A1207" s="0" t="n">
        <v>3242</v>
      </c>
      <c r="B1207" s="0" t="s">
        <v>2317</v>
      </c>
      <c r="C1207" s="0" t="s">
        <v>2318</v>
      </c>
      <c r="D1207" s="0" t="str">
        <f aca="false">IF(B1207="","",VLOOKUP(B1207,Category!$B$6:$F$139,3,TRUE()))</f>
        <v> </v>
      </c>
      <c r="E1207" s="0" t="n">
        <f aca="false">IF(B1207="","",VLOOKUP(B1207,Category!$B$6:$F$139,5,TRUE()))</f>
        <v>29</v>
      </c>
      <c r="F1207" s="0" t="str">
        <f aca="false">IF(B1207=B1206,"Duplicate Data","")</f>
        <v/>
      </c>
    </row>
    <row r="1208" customFormat="false" ht="12.75" hidden="false" customHeight="false" outlineLevel="0" collapsed="false">
      <c r="A1208" s="0" t="n">
        <v>3243</v>
      </c>
      <c r="B1208" s="0" t="s">
        <v>2319</v>
      </c>
      <c r="C1208" s="0" t="s">
        <v>2320</v>
      </c>
      <c r="D1208" s="0" t="str">
        <f aca="false">IF(B1208="","",VLOOKUP(B1208,Category!$B$6:$F$139,3,TRUE()))</f>
        <v> </v>
      </c>
      <c r="E1208" s="0" t="n">
        <f aca="false">IF(B1208="","",VLOOKUP(B1208,Category!$B$6:$F$139,5,TRUE()))</f>
        <v>29</v>
      </c>
      <c r="F1208" s="0" t="str">
        <f aca="false">IF(B1208=B1207,"Duplicate Data","")</f>
        <v/>
      </c>
    </row>
    <row r="1209" customFormat="false" ht="12.75" hidden="false" customHeight="false" outlineLevel="0" collapsed="false">
      <c r="A1209" s="0" t="n">
        <v>3244</v>
      </c>
      <c r="B1209" s="0" t="s">
        <v>2321</v>
      </c>
      <c r="C1209" s="0" t="s">
        <v>2322</v>
      </c>
      <c r="D1209" s="0" t="str">
        <f aca="false">IF(B1209="","",VLOOKUP(B1209,Category!$B$6:$F$139,3,TRUE()))</f>
        <v> </v>
      </c>
      <c r="E1209" s="0" t="n">
        <f aca="false">IF(B1209="","",VLOOKUP(B1209,Category!$B$6:$F$139,5,TRUE()))</f>
        <v>29</v>
      </c>
      <c r="F1209" s="0" t="str">
        <f aca="false">IF(B1209=B1208,"Duplicate Data","")</f>
        <v/>
      </c>
    </row>
    <row r="1210" customFormat="false" ht="12.75" hidden="false" customHeight="false" outlineLevel="0" collapsed="false">
      <c r="A1210" s="0" t="n">
        <v>3245</v>
      </c>
      <c r="B1210" s="0" t="s">
        <v>2323</v>
      </c>
      <c r="C1210" s="0" t="s">
        <v>2324</v>
      </c>
      <c r="D1210" s="0" t="str">
        <f aca="false">IF(B1210="","",VLOOKUP(B1210,Category!$B$6:$F$139,3,TRUE()))</f>
        <v> </v>
      </c>
      <c r="E1210" s="0" t="n">
        <f aca="false">IF(B1210="","",VLOOKUP(B1210,Category!$B$6:$F$139,5,TRUE()))</f>
        <v>29</v>
      </c>
      <c r="F1210" s="0" t="str">
        <f aca="false">IF(B1210=B1209,"Duplicate Data","")</f>
        <v/>
      </c>
    </row>
    <row r="1211" customFormat="false" ht="12.75" hidden="false" customHeight="false" outlineLevel="0" collapsed="false">
      <c r="A1211" s="0" t="n">
        <v>3347</v>
      </c>
      <c r="B1211" s="0" t="s">
        <v>2325</v>
      </c>
      <c r="C1211" s="0" t="s">
        <v>2266</v>
      </c>
      <c r="D1211" s="0" t="str">
        <f aca="false">IF(B1211="","",VLOOKUP(B1211,Category!$B$6:$F$139,3,TRUE()))</f>
        <v> </v>
      </c>
      <c r="E1211" s="0" t="n">
        <f aca="false">IF(B1211="","",VLOOKUP(B1211,Category!$B$6:$F$139,5,TRUE()))</f>
        <v>29</v>
      </c>
      <c r="F1211" s="0" t="str">
        <f aca="false">IF(B1211=B1210,"Duplicate Data","")</f>
        <v/>
      </c>
    </row>
    <row r="1212" customFormat="false" ht="12.75" hidden="false" customHeight="false" outlineLevel="0" collapsed="false">
      <c r="A1212" s="0" t="n">
        <v>3246</v>
      </c>
      <c r="B1212" s="0" t="s">
        <v>2326</v>
      </c>
      <c r="C1212" s="0" t="s">
        <v>2327</v>
      </c>
      <c r="D1212" s="0" t="str">
        <f aca="false">IF(B1212="","",VLOOKUP(B1212,Category!$B$6:$F$139,3,TRUE()))</f>
        <v> </v>
      </c>
      <c r="E1212" s="0" t="n">
        <f aca="false">IF(B1212="","",VLOOKUP(B1212,Category!$B$6:$F$139,5,TRUE()))</f>
        <v>29</v>
      </c>
      <c r="F1212" s="0" t="str">
        <f aca="false">IF(B1212=B1211,"Duplicate Data","")</f>
        <v/>
      </c>
    </row>
    <row r="1213" customFormat="false" ht="12.75" hidden="false" customHeight="false" outlineLevel="0" collapsed="false">
      <c r="A1213" s="0" t="n">
        <v>3348</v>
      </c>
      <c r="B1213" s="0" t="s">
        <v>2328</v>
      </c>
      <c r="C1213" s="0" t="s">
        <v>2266</v>
      </c>
      <c r="D1213" s="0" t="str">
        <f aca="false">IF(B1213="","",VLOOKUP(B1213,Category!$B$6:$F$139,3,TRUE()))</f>
        <v> </v>
      </c>
      <c r="E1213" s="0" t="n">
        <f aca="false">IF(B1213="","",VLOOKUP(B1213,Category!$B$6:$F$139,5,TRUE()))</f>
        <v>29</v>
      </c>
      <c r="F1213" s="0" t="str">
        <f aca="false">IF(B1213=B1212,"Duplicate Data","")</f>
        <v/>
      </c>
    </row>
    <row r="1214" customFormat="false" ht="12.75" hidden="false" customHeight="false" outlineLevel="0" collapsed="false">
      <c r="A1214" s="0" t="n">
        <v>114</v>
      </c>
      <c r="B1214" s="0" t="s">
        <v>2329</v>
      </c>
      <c r="C1214" s="0" t="s">
        <v>2330</v>
      </c>
      <c r="D1214" s="0" t="str">
        <f aca="false">IF(B1214="","",VLOOKUP(B1214,Category!$B$6:$F$139,3,TRUE()))</f>
        <v>GLASS</v>
      </c>
      <c r="E1214" s="0" t="n">
        <f aca="false">IF(B1214="","",VLOOKUP(B1214,Category!$B$6:$F$139,5,TRUE()))</f>
        <v>30</v>
      </c>
      <c r="F1214" s="0" t="str">
        <f aca="false">IF(B1214=B1213,"Duplicate Data","")</f>
        <v/>
      </c>
    </row>
    <row r="1215" customFormat="false" ht="12.75" hidden="false" customHeight="false" outlineLevel="0" collapsed="false">
      <c r="A1215" s="0" t="n">
        <v>115</v>
      </c>
      <c r="B1215" s="0" t="s">
        <v>2331</v>
      </c>
      <c r="C1215" s="0" t="s">
        <v>2332</v>
      </c>
      <c r="D1215" s="0" t="str">
        <f aca="false">IF(B1215="","",VLOOKUP(B1215,Category!$B$6:$F$139,3,TRUE()))</f>
        <v>GLASS</v>
      </c>
      <c r="E1215" s="0" t="n">
        <f aca="false">IF(B1215="","",VLOOKUP(B1215,Category!$B$6:$F$139,5,TRUE()))</f>
        <v>30</v>
      </c>
      <c r="F1215" s="0" t="str">
        <f aca="false">IF(B1215=B1214,"Duplicate Data","")</f>
        <v/>
      </c>
    </row>
    <row r="1216" customFormat="false" ht="12.75" hidden="false" customHeight="false" outlineLevel="0" collapsed="false">
      <c r="A1216" s="0" t="n">
        <v>116</v>
      </c>
      <c r="B1216" s="0" t="s">
        <v>2333</v>
      </c>
      <c r="C1216" s="0" t="s">
        <v>2334</v>
      </c>
      <c r="D1216" s="0" t="str">
        <f aca="false">IF(B1216="","",VLOOKUP(B1216,Category!$B$6:$F$139,3,TRUE()))</f>
        <v>GLASS</v>
      </c>
      <c r="E1216" s="0" t="n">
        <f aca="false">IF(B1216="","",VLOOKUP(B1216,Category!$B$6:$F$139,5,TRUE()))</f>
        <v>30</v>
      </c>
      <c r="F1216" s="0" t="str">
        <f aca="false">IF(B1216=B1215,"Duplicate Data","")</f>
        <v/>
      </c>
    </row>
    <row r="1217" customFormat="false" ht="12.75" hidden="false" customHeight="false" outlineLevel="0" collapsed="false">
      <c r="A1217" s="0" t="n">
        <v>117</v>
      </c>
      <c r="B1217" s="0" t="s">
        <v>2335</v>
      </c>
      <c r="C1217" s="0" t="s">
        <v>2336</v>
      </c>
      <c r="D1217" s="0" t="str">
        <f aca="false">IF(B1217="","",VLOOKUP(B1217,Category!$B$6:$F$139,3,TRUE()))</f>
        <v>GLASS</v>
      </c>
      <c r="E1217" s="0" t="n">
        <f aca="false">IF(B1217="","",VLOOKUP(B1217,Category!$B$6:$F$139,5,TRUE()))</f>
        <v>30</v>
      </c>
      <c r="F1217" s="0" t="str">
        <f aca="false">IF(B1217=B1216,"Duplicate Data","")</f>
        <v/>
      </c>
    </row>
    <row r="1218" customFormat="false" ht="12.75" hidden="false" customHeight="false" outlineLevel="0" collapsed="false">
      <c r="A1218" s="0" t="n">
        <v>118</v>
      </c>
      <c r="B1218" s="0" t="s">
        <v>2337</v>
      </c>
      <c r="C1218" s="0" t="s">
        <v>2338</v>
      </c>
      <c r="D1218" s="0" t="str">
        <f aca="false">IF(B1218="","",VLOOKUP(B1218,Category!$B$6:$F$139,3,TRUE()))</f>
        <v>GLASS</v>
      </c>
      <c r="E1218" s="0" t="n">
        <f aca="false">IF(B1218="","",VLOOKUP(B1218,Category!$B$6:$F$139,5,TRUE()))</f>
        <v>30</v>
      </c>
      <c r="F1218" s="0" t="str">
        <f aca="false">IF(B1218=B1217,"Duplicate Data","")</f>
        <v/>
      </c>
    </row>
    <row r="1219" customFormat="false" ht="12.75" hidden="false" customHeight="false" outlineLevel="0" collapsed="false">
      <c r="A1219" s="0" t="n">
        <v>119</v>
      </c>
      <c r="B1219" s="0" t="s">
        <v>29</v>
      </c>
      <c r="C1219" s="0" t="s">
        <v>2339</v>
      </c>
      <c r="D1219" s="0" t="str">
        <f aca="false">IF(B1219="","",VLOOKUP(B1219,Category!$B$6:$F$139,3,TRUE()))</f>
        <v>GLASS</v>
      </c>
      <c r="E1219" s="0" t="n">
        <f aca="false">IF(B1219="","",VLOOKUP(B1219,Category!$B$6:$F$139,5,TRUE()))</f>
        <v>30</v>
      </c>
      <c r="F1219" s="0" t="str">
        <f aca="false">IF(B1219=B1218,"Duplicate Data","")</f>
        <v/>
      </c>
    </row>
    <row r="1220" customFormat="false" ht="12.75" hidden="false" customHeight="false" outlineLevel="0" collapsed="false">
      <c r="A1220" s="0" t="n">
        <v>120</v>
      </c>
      <c r="B1220" s="0" t="s">
        <v>30</v>
      </c>
      <c r="C1220" s="0" t="s">
        <v>2340</v>
      </c>
      <c r="D1220" s="0" t="str">
        <f aca="false">IF(B1220="","",VLOOKUP(B1220,Category!$B$6:$F$139,3,TRUE()))</f>
        <v>GLASS</v>
      </c>
      <c r="E1220" s="0" t="n">
        <f aca="false">IF(B1220="","",VLOOKUP(B1220,Category!$B$6:$F$139,5,TRUE()))</f>
        <v>30</v>
      </c>
      <c r="F1220" s="0" t="str">
        <f aca="false">IF(B1220=B1219,"Duplicate Data","")</f>
        <v/>
      </c>
    </row>
    <row r="1221" customFormat="false" ht="12.75" hidden="false" customHeight="false" outlineLevel="0" collapsed="false">
      <c r="A1221" s="0" t="n">
        <v>121</v>
      </c>
      <c r="B1221" s="0" t="s">
        <v>31</v>
      </c>
      <c r="C1221" s="0" t="s">
        <v>2341</v>
      </c>
      <c r="D1221" s="0" t="str">
        <f aca="false">IF(B1221="","",VLOOKUP(B1221,Category!$B$6:$F$139,3,TRUE()))</f>
        <v>GLASS</v>
      </c>
      <c r="E1221" s="0" t="n">
        <f aca="false">IF(B1221="","",VLOOKUP(B1221,Category!$B$6:$F$139,5,TRUE()))</f>
        <v>30</v>
      </c>
      <c r="F1221" s="0" t="str">
        <f aca="false">IF(B1221=B1220,"Duplicate Data","")</f>
        <v/>
      </c>
    </row>
    <row r="1222" customFormat="false" ht="12.75" hidden="false" customHeight="false" outlineLevel="0" collapsed="false">
      <c r="A1222" s="0" t="n">
        <v>122</v>
      </c>
      <c r="B1222" s="0" t="s">
        <v>2342</v>
      </c>
      <c r="C1222" s="0" t="s">
        <v>2343</v>
      </c>
      <c r="D1222" s="0" t="str">
        <f aca="false">IF(B1222="","",VLOOKUP(B1222,Category!$B$6:$F$139,3,TRUE()))</f>
        <v>GLASS</v>
      </c>
      <c r="E1222" s="0" t="n">
        <f aca="false">IF(B1222="","",VLOOKUP(B1222,Category!$B$6:$F$139,5,TRUE()))</f>
        <v>30</v>
      </c>
      <c r="F1222" s="0" t="str">
        <f aca="false">IF(B1222=B1221,"Duplicate Data","")</f>
        <v/>
      </c>
    </row>
    <row r="1223" customFormat="false" ht="12.75" hidden="false" customHeight="false" outlineLevel="0" collapsed="false">
      <c r="A1223" s="0" t="n">
        <v>123</v>
      </c>
      <c r="B1223" s="0" t="s">
        <v>2344</v>
      </c>
      <c r="C1223" s="0" t="s">
        <v>2345</v>
      </c>
      <c r="D1223" s="0" t="str">
        <f aca="false">IF(B1223="","",VLOOKUP(B1223,Category!$B$6:$F$139,3,TRUE()))</f>
        <v>GLASS</v>
      </c>
      <c r="E1223" s="0" t="n">
        <f aca="false">IF(B1223="","",VLOOKUP(B1223,Category!$B$6:$F$139,5,TRUE()))</f>
        <v>30</v>
      </c>
      <c r="F1223" s="0" t="str">
        <f aca="false">IF(B1223=B1222,"Duplicate Data","")</f>
        <v/>
      </c>
    </row>
    <row r="1224" customFormat="false" ht="12.75" hidden="false" customHeight="false" outlineLevel="0" collapsed="false">
      <c r="A1224" s="0" t="n">
        <v>124</v>
      </c>
      <c r="B1224" s="0" t="s">
        <v>2346</v>
      </c>
      <c r="C1224" s="0" t="s">
        <v>2347</v>
      </c>
      <c r="D1224" s="0" t="str">
        <f aca="false">IF(B1224="","",VLOOKUP(B1224,Category!$B$6:$F$139,3,TRUE()))</f>
        <v>GLASS</v>
      </c>
      <c r="E1224" s="0" t="n">
        <f aca="false">IF(B1224="","",VLOOKUP(B1224,Category!$B$6:$F$139,5,TRUE()))</f>
        <v>30</v>
      </c>
      <c r="F1224" s="0" t="str">
        <f aca="false">IF(B1224=B1223,"Duplicate Data","")</f>
        <v/>
      </c>
    </row>
    <row r="1225" customFormat="false" ht="12.75" hidden="false" customHeight="false" outlineLevel="0" collapsed="false">
      <c r="A1225" s="0" t="n">
        <v>126</v>
      </c>
      <c r="B1225" s="0" t="s">
        <v>2348</v>
      </c>
      <c r="C1225" s="0" t="s">
        <v>2349</v>
      </c>
      <c r="D1225" s="0" t="str">
        <f aca="false">IF(B1225="","",VLOOKUP(B1225,Category!$B$6:$F$139,3,TRUE()))</f>
        <v>GLASS</v>
      </c>
      <c r="E1225" s="0" t="n">
        <f aca="false">IF(B1225="","",VLOOKUP(B1225,Category!$B$6:$F$139,5,TRUE()))</f>
        <v>30</v>
      </c>
      <c r="F1225" s="0" t="str">
        <f aca="false">IF(B1225=B1224,"Duplicate Data","")</f>
        <v/>
      </c>
    </row>
    <row r="1226" customFormat="false" ht="12.75" hidden="false" customHeight="false" outlineLevel="0" collapsed="false">
      <c r="A1226" s="0" t="n">
        <v>127</v>
      </c>
      <c r="B1226" s="0" t="s">
        <v>2350</v>
      </c>
      <c r="C1226" s="0" t="s">
        <v>2351</v>
      </c>
      <c r="D1226" s="0" t="str">
        <f aca="false">IF(B1226="","",VLOOKUP(B1226,Category!$B$6:$F$139,3,TRUE()))</f>
        <v>GLASS</v>
      </c>
      <c r="E1226" s="0" t="n">
        <f aca="false">IF(B1226="","",VLOOKUP(B1226,Category!$B$6:$F$139,5,TRUE()))</f>
        <v>30</v>
      </c>
      <c r="F1226" s="0" t="str">
        <f aca="false">IF(B1226=B1225,"Duplicate Data","")</f>
        <v/>
      </c>
    </row>
    <row r="1227" customFormat="false" ht="12.75" hidden="false" customHeight="false" outlineLevel="0" collapsed="false">
      <c r="A1227" s="0" t="n">
        <v>128</v>
      </c>
      <c r="B1227" s="0" t="s">
        <v>2352</v>
      </c>
      <c r="C1227" s="0" t="s">
        <v>2353</v>
      </c>
      <c r="D1227" s="0" t="str">
        <f aca="false">IF(B1227="","",VLOOKUP(B1227,Category!$B$6:$F$139,3,TRUE()))</f>
        <v>GLASS</v>
      </c>
      <c r="E1227" s="0" t="n">
        <f aca="false">IF(B1227="","",VLOOKUP(B1227,Category!$B$6:$F$139,5,TRUE()))</f>
        <v>30</v>
      </c>
      <c r="F1227" s="0" t="str">
        <f aca="false">IF(B1227=B1226,"Duplicate Data","")</f>
        <v/>
      </c>
    </row>
    <row r="1228" customFormat="false" ht="12.75" hidden="false" customHeight="false" outlineLevel="0" collapsed="false">
      <c r="A1228" s="0" t="n">
        <v>129</v>
      </c>
      <c r="B1228" s="0" t="s">
        <v>2354</v>
      </c>
      <c r="C1228" s="0" t="s">
        <v>2355</v>
      </c>
      <c r="D1228" s="0" t="str">
        <f aca="false">IF(B1228="","",VLOOKUP(B1228,Category!$B$6:$F$139,3,TRUE()))</f>
        <v>GLASS</v>
      </c>
      <c r="E1228" s="0" t="n">
        <f aca="false">IF(B1228="","",VLOOKUP(B1228,Category!$B$6:$F$139,5,TRUE()))</f>
        <v>30</v>
      </c>
      <c r="F1228" s="0" t="str">
        <f aca="false">IF(B1228=B1227,"Duplicate Data","")</f>
        <v/>
      </c>
    </row>
    <row r="1229" customFormat="false" ht="12.75" hidden="false" customHeight="false" outlineLevel="0" collapsed="false">
      <c r="A1229" s="0" t="n">
        <v>130</v>
      </c>
      <c r="B1229" s="0" t="s">
        <v>2356</v>
      </c>
      <c r="C1229" s="0" t="s">
        <v>2357</v>
      </c>
      <c r="D1229" s="0" t="str">
        <f aca="false">IF(B1229="","",VLOOKUP(B1229,Category!$B$6:$F$139,3,TRUE()))</f>
        <v>GLASS</v>
      </c>
      <c r="E1229" s="0" t="n">
        <f aca="false">IF(B1229="","",VLOOKUP(B1229,Category!$B$6:$F$139,5,TRUE()))</f>
        <v>30</v>
      </c>
      <c r="F1229" s="0" t="str">
        <f aca="false">IF(B1229=B1228,"Duplicate Data","")</f>
        <v/>
      </c>
    </row>
    <row r="1230" customFormat="false" ht="12.75" hidden="false" customHeight="false" outlineLevel="0" collapsed="false">
      <c r="A1230" s="0" t="n">
        <v>125</v>
      </c>
      <c r="B1230" s="0" t="s">
        <v>2358</v>
      </c>
      <c r="C1230" s="0" t="s">
        <v>2359</v>
      </c>
      <c r="D1230" s="0" t="str">
        <f aca="false">IF(B1230="","",VLOOKUP(B1230,Category!$B$6:$F$139,3,TRUE()))</f>
        <v>GLASS</v>
      </c>
      <c r="E1230" s="0" t="n">
        <f aca="false">IF(B1230="","",VLOOKUP(B1230,Category!$B$6:$F$139,5,TRUE()))</f>
        <v>30</v>
      </c>
      <c r="F1230" s="0" t="str">
        <f aca="false">IF(B1230=B1229,"Duplicate Data","")</f>
        <v/>
      </c>
    </row>
    <row r="1231" customFormat="false" ht="12.75" hidden="false" customHeight="false" outlineLevel="0" collapsed="false">
      <c r="A1231" s="0" t="n">
        <v>131</v>
      </c>
      <c r="B1231" s="0" t="s">
        <v>2360</v>
      </c>
      <c r="C1231" s="0" t="s">
        <v>2361</v>
      </c>
      <c r="D1231" s="0" t="str">
        <f aca="false">IF(B1231="","",VLOOKUP(B1231,Category!$B$6:$F$139,3,TRUE()))</f>
        <v>GLASS</v>
      </c>
      <c r="E1231" s="0" t="n">
        <f aca="false">IF(B1231="","",VLOOKUP(B1231,Category!$B$6:$F$139,5,TRUE()))</f>
        <v>30</v>
      </c>
      <c r="F1231" s="0" t="str">
        <f aca="false">IF(B1231=B1230,"Duplicate Data","")</f>
        <v/>
      </c>
    </row>
    <row r="1232" customFormat="false" ht="12.75" hidden="false" customHeight="false" outlineLevel="0" collapsed="false">
      <c r="A1232" s="0" t="n">
        <v>132</v>
      </c>
      <c r="B1232" s="0" t="s">
        <v>2362</v>
      </c>
      <c r="C1232" s="0" t="s">
        <v>2363</v>
      </c>
      <c r="D1232" s="0" t="str">
        <f aca="false">IF(B1232="","",VLOOKUP(B1232,Category!$B$6:$F$139,3,TRUE()))</f>
        <v>GLASS</v>
      </c>
      <c r="E1232" s="0" t="n">
        <f aca="false">IF(B1232="","",VLOOKUP(B1232,Category!$B$6:$F$139,5,TRUE()))</f>
        <v>30</v>
      </c>
      <c r="F1232" s="0" t="str">
        <f aca="false">IF(B1232=B1231,"Duplicate Data","")</f>
        <v/>
      </c>
    </row>
    <row r="1233" customFormat="false" ht="12.75" hidden="false" customHeight="false" outlineLevel="0" collapsed="false">
      <c r="A1233" s="0" t="n">
        <v>133</v>
      </c>
      <c r="B1233" s="0" t="s">
        <v>2364</v>
      </c>
      <c r="C1233" s="0" t="s">
        <v>2365</v>
      </c>
      <c r="D1233" s="0" t="str">
        <f aca="false">IF(B1233="","",VLOOKUP(B1233,Category!$B$6:$F$139,3,TRUE()))</f>
        <v>GLASS</v>
      </c>
      <c r="E1233" s="0" t="n">
        <f aca="false">IF(B1233="","",VLOOKUP(B1233,Category!$B$6:$F$139,5,TRUE()))</f>
        <v>30</v>
      </c>
      <c r="F1233" s="0" t="str">
        <f aca="false">IF(B1233=B1232,"Duplicate Data","")</f>
        <v/>
      </c>
    </row>
    <row r="1234" customFormat="false" ht="12.75" hidden="false" customHeight="false" outlineLevel="0" collapsed="false">
      <c r="A1234" s="0" t="n">
        <v>134</v>
      </c>
      <c r="B1234" s="0" t="s">
        <v>2366</v>
      </c>
      <c r="C1234" s="0" t="s">
        <v>2367</v>
      </c>
      <c r="D1234" s="0" t="str">
        <f aca="false">IF(B1234="","",VLOOKUP(B1234,Category!$B$6:$F$139,3,TRUE()))</f>
        <v>SEATS, SEAT ADJUSTERS</v>
      </c>
      <c r="E1234" s="0" t="n">
        <f aca="false">IF(B1234="","",VLOOKUP(B1234,Category!$B$6:$F$139,5,TRUE()))</f>
        <v>31</v>
      </c>
      <c r="F1234" s="0" t="str">
        <f aca="false">IF(B1234=B1233,"Duplicate Data","")</f>
        <v/>
      </c>
    </row>
    <row r="1235" customFormat="false" ht="12.75" hidden="false" customHeight="false" outlineLevel="0" collapsed="false">
      <c r="A1235" s="0" t="n">
        <v>135</v>
      </c>
      <c r="B1235" s="0" t="s">
        <v>2368</v>
      </c>
      <c r="C1235" s="0" t="s">
        <v>2369</v>
      </c>
      <c r="D1235" s="0" t="str">
        <f aca="false">IF(B1235="","",VLOOKUP(B1235,Category!$B$6:$F$139,3,TRUE()))</f>
        <v>SEATS, SEAT ADJUSTERS</v>
      </c>
      <c r="E1235" s="0" t="n">
        <f aca="false">IF(B1235="","",VLOOKUP(B1235,Category!$B$6:$F$139,5,TRUE()))</f>
        <v>31</v>
      </c>
      <c r="F1235" s="0" t="str">
        <f aca="false">IF(B1235=B1234,"Duplicate Data","")</f>
        <v/>
      </c>
    </row>
    <row r="1236" customFormat="false" ht="12.75" hidden="false" customHeight="false" outlineLevel="0" collapsed="false">
      <c r="A1236" s="0" t="n">
        <v>136</v>
      </c>
      <c r="B1236" s="0" t="s">
        <v>2370</v>
      </c>
      <c r="C1236" s="0" t="s">
        <v>2371</v>
      </c>
      <c r="D1236" s="0" t="str">
        <f aca="false">IF(B1236="","",VLOOKUP(B1236,Category!$B$6:$F$139,3,TRUE()))</f>
        <v>SEATS, SEAT ADJUSTERS</v>
      </c>
      <c r="E1236" s="0" t="n">
        <f aca="false">IF(B1236="","",VLOOKUP(B1236,Category!$B$6:$F$139,5,TRUE()))</f>
        <v>31</v>
      </c>
      <c r="F1236" s="0" t="str">
        <f aca="false">IF(B1236=B1235,"Duplicate Data","")</f>
        <v/>
      </c>
    </row>
    <row r="1237" customFormat="false" ht="12.75" hidden="false" customHeight="false" outlineLevel="0" collapsed="false">
      <c r="A1237" s="0" t="n">
        <v>137</v>
      </c>
      <c r="B1237" s="0" t="s">
        <v>2372</v>
      </c>
      <c r="C1237" s="0" t="s">
        <v>2373</v>
      </c>
      <c r="D1237" s="0" t="str">
        <f aca="false">IF(B1237="","",VLOOKUP(B1237,Category!$B$6:$F$139,3,TRUE()))</f>
        <v>SEATS, SEAT ADJUSTERS</v>
      </c>
      <c r="E1237" s="0" t="n">
        <f aca="false">IF(B1237="","",VLOOKUP(B1237,Category!$B$6:$F$139,5,TRUE()))</f>
        <v>31</v>
      </c>
      <c r="F1237" s="0" t="str">
        <f aca="false">IF(B1237=B1236,"Duplicate Data","")</f>
        <v/>
      </c>
    </row>
    <row r="1238" customFormat="false" ht="12.75" hidden="false" customHeight="false" outlineLevel="0" collapsed="false">
      <c r="A1238" s="0" t="n">
        <v>138</v>
      </c>
      <c r="B1238" s="0" t="s">
        <v>2374</v>
      </c>
      <c r="C1238" s="0" t="s">
        <v>2375</v>
      </c>
      <c r="D1238" s="0" t="str">
        <f aca="false">IF(B1238="","",VLOOKUP(B1238,Category!$B$6:$F$139,3,TRUE()))</f>
        <v>SEATS, SEAT ADJUSTERS</v>
      </c>
      <c r="E1238" s="0" t="n">
        <f aca="false">IF(B1238="","",VLOOKUP(B1238,Category!$B$6:$F$139,5,TRUE()))</f>
        <v>31</v>
      </c>
      <c r="F1238" s="0" t="str">
        <f aca="false">IF(B1238=B1237,"Duplicate Data","")</f>
        <v/>
      </c>
    </row>
    <row r="1239" customFormat="false" ht="12.75" hidden="false" customHeight="false" outlineLevel="0" collapsed="false">
      <c r="B1239" s="0" t="s">
        <v>2376</v>
      </c>
      <c r="C1239" s="0" t="s">
        <v>2377</v>
      </c>
      <c r="D1239" s="0" t="str">
        <f aca="false">IF(B1239="","",VLOOKUP(B1239,Category!$B$6:$F$139,3,TRUE()))</f>
        <v>SEATS, SEAT ADJUSTERS</v>
      </c>
      <c r="E1239" s="0" t="n">
        <f aca="false">IF(B1239="","",VLOOKUP(B1239,Category!$B$6:$F$139,5,TRUE()))</f>
        <v>31</v>
      </c>
      <c r="F1239" s="0" t="str">
        <f aca="false">IF(B1239=B1238,"Duplicate Data","")</f>
        <v/>
      </c>
    </row>
    <row r="1240" customFormat="false" ht="12.75" hidden="false" customHeight="false" outlineLevel="0" collapsed="false">
      <c r="A1240" s="0" t="n">
        <v>3350</v>
      </c>
      <c r="B1240" s="0" t="s">
        <v>2378</v>
      </c>
      <c r="C1240" s="0" t="s">
        <v>2379</v>
      </c>
      <c r="D1240" s="0" t="str">
        <f aca="false">IF(B1240="","",VLOOKUP(B1240,Category!$B$6:$F$139,3,TRUE()))</f>
        <v>SEATS, SEAT ADJUSTERS</v>
      </c>
      <c r="E1240" s="0" t="n">
        <f aca="false">IF(B1240="","",VLOOKUP(B1240,Category!$B$6:$F$139,5,TRUE()))</f>
        <v>31</v>
      </c>
      <c r="F1240" s="0" t="str">
        <f aca="false">IF(B1240=B1239,"Duplicate Data","")</f>
        <v/>
      </c>
    </row>
    <row r="1241" customFormat="false" ht="12.75" hidden="false" customHeight="false" outlineLevel="0" collapsed="false">
      <c r="A1241" s="0" t="n">
        <v>139</v>
      </c>
      <c r="B1241" s="0" t="s">
        <v>2380</v>
      </c>
      <c r="C1241" s="0" t="s">
        <v>2381</v>
      </c>
      <c r="D1241" s="0" t="str">
        <f aca="false">IF(B1241="","",VLOOKUP(B1241,Category!$B$6:$F$139,3,TRUE()))</f>
        <v>SEATS, SEAT ADJUSTERS</v>
      </c>
      <c r="E1241" s="0" t="n">
        <f aca="false">IF(B1241="","",VLOOKUP(B1241,Category!$B$6:$F$139,5,TRUE()))</f>
        <v>31</v>
      </c>
      <c r="F1241" s="0" t="str">
        <f aca="false">IF(B1241=B1240,"Duplicate Data","")</f>
        <v/>
      </c>
    </row>
    <row r="1242" customFormat="false" ht="12.75" hidden="false" customHeight="false" outlineLevel="0" collapsed="false">
      <c r="A1242" s="0" t="n">
        <v>140</v>
      </c>
      <c r="B1242" s="0" t="s">
        <v>2382</v>
      </c>
      <c r="C1242" s="0" t="s">
        <v>2383</v>
      </c>
      <c r="D1242" s="0" t="str">
        <f aca="false">IF(B1242="","",VLOOKUP(B1242,Category!$B$6:$F$139,3,TRUE()))</f>
        <v>SEATS, SEAT ADJUSTERS</v>
      </c>
      <c r="E1242" s="0" t="n">
        <f aca="false">IF(B1242="","",VLOOKUP(B1242,Category!$B$6:$F$139,5,TRUE()))</f>
        <v>31</v>
      </c>
      <c r="F1242" s="0" t="str">
        <f aca="false">IF(B1242=B1241,"Duplicate Data","")</f>
        <v/>
      </c>
    </row>
    <row r="1243" customFormat="false" ht="12.75" hidden="false" customHeight="false" outlineLevel="0" collapsed="false">
      <c r="A1243" s="0" t="n">
        <v>141</v>
      </c>
      <c r="B1243" s="0" t="s">
        <v>2384</v>
      </c>
      <c r="C1243" s="0" t="s">
        <v>2385</v>
      </c>
      <c r="D1243" s="0" t="str">
        <f aca="false">IF(B1243="","",VLOOKUP(B1243,Category!$B$6:$F$139,3,TRUE()))</f>
        <v>SEATS, SEAT ADJUSTERS</v>
      </c>
      <c r="E1243" s="0" t="n">
        <f aca="false">IF(B1243="","",VLOOKUP(B1243,Category!$B$6:$F$139,5,TRUE()))</f>
        <v>31</v>
      </c>
      <c r="F1243" s="0" t="str">
        <f aca="false">IF(B1243=B1242,"Duplicate Data","")</f>
        <v/>
      </c>
    </row>
    <row r="1244" customFormat="false" ht="12.75" hidden="false" customHeight="false" outlineLevel="0" collapsed="false">
      <c r="A1244" s="0" t="n">
        <v>142</v>
      </c>
      <c r="B1244" s="0" t="s">
        <v>2386</v>
      </c>
      <c r="C1244" s="0" t="s">
        <v>2387</v>
      </c>
      <c r="D1244" s="0" t="str">
        <f aca="false">IF(B1244="","",VLOOKUP(B1244,Category!$B$6:$F$139,3,TRUE()))</f>
        <v>SEATS, SEAT ADJUSTERS</v>
      </c>
      <c r="E1244" s="0" t="n">
        <f aca="false">IF(B1244="","",VLOOKUP(B1244,Category!$B$6:$F$139,5,TRUE()))</f>
        <v>31</v>
      </c>
      <c r="F1244" s="0" t="str">
        <f aca="false">IF(B1244=B1243,"Duplicate Data","")</f>
        <v/>
      </c>
    </row>
    <row r="1245" customFormat="false" ht="12.75" hidden="false" customHeight="false" outlineLevel="0" collapsed="false">
      <c r="A1245" s="0" t="n">
        <v>143</v>
      </c>
      <c r="B1245" s="0" t="s">
        <v>2388</v>
      </c>
      <c r="C1245" s="0" t="s">
        <v>2389</v>
      </c>
      <c r="D1245" s="0" t="str">
        <f aca="false">IF(B1245="","",VLOOKUP(B1245,Category!$B$6:$F$139,3,TRUE()))</f>
        <v>SEATS, SEAT ADJUSTERS</v>
      </c>
      <c r="E1245" s="0" t="n">
        <f aca="false">IF(B1245="","",VLOOKUP(B1245,Category!$B$6:$F$139,5,TRUE()))</f>
        <v>31</v>
      </c>
      <c r="F1245" s="0" t="str">
        <f aca="false">IF(B1245=B1244,"Duplicate Data","")</f>
        <v/>
      </c>
    </row>
    <row r="1246" customFormat="false" ht="12.75" hidden="false" customHeight="false" outlineLevel="0" collapsed="false">
      <c r="A1246" s="0" t="n">
        <v>144</v>
      </c>
      <c r="B1246" s="0" t="s">
        <v>2390</v>
      </c>
      <c r="C1246" s="0" t="s">
        <v>2391</v>
      </c>
      <c r="D1246" s="0" t="str">
        <f aca="false">IF(B1246="","",VLOOKUP(B1246,Category!$B$6:$F$139,3,TRUE()))</f>
        <v>SEATS, SEAT ADJUSTERS</v>
      </c>
      <c r="E1246" s="0" t="n">
        <f aca="false">IF(B1246="","",VLOOKUP(B1246,Category!$B$6:$F$139,5,TRUE()))</f>
        <v>31</v>
      </c>
      <c r="F1246" s="0" t="str">
        <f aca="false">IF(B1246=B1245,"Duplicate Data","")</f>
        <v/>
      </c>
    </row>
    <row r="1247" customFormat="false" ht="12.75" hidden="false" customHeight="false" outlineLevel="0" collapsed="false">
      <c r="A1247" s="0" t="n">
        <v>145</v>
      </c>
      <c r="B1247" s="0" t="s">
        <v>2392</v>
      </c>
      <c r="C1247" s="0" t="s">
        <v>2393</v>
      </c>
      <c r="D1247" s="0" t="str">
        <f aca="false">IF(B1247="","",VLOOKUP(B1247,Category!$B$6:$F$139,3,TRUE()))</f>
        <v>SEATS, SEAT ADJUSTERS</v>
      </c>
      <c r="E1247" s="0" t="n">
        <f aca="false">IF(B1247="","",VLOOKUP(B1247,Category!$B$6:$F$139,5,TRUE()))</f>
        <v>31</v>
      </c>
      <c r="F1247" s="0" t="str">
        <f aca="false">IF(B1247=B1246,"Duplicate Data","")</f>
        <v/>
      </c>
    </row>
    <row r="1248" customFormat="false" ht="12.75" hidden="false" customHeight="false" outlineLevel="0" collapsed="false">
      <c r="A1248" s="0" t="n">
        <v>146</v>
      </c>
      <c r="B1248" s="0" t="s">
        <v>2394</v>
      </c>
      <c r="C1248" s="0" t="s">
        <v>2395</v>
      </c>
      <c r="D1248" s="0" t="str">
        <f aca="false">IF(B1248="","",VLOOKUP(B1248,Category!$B$6:$F$139,3,TRUE()))</f>
        <v>SEATS, SEAT ADJUSTERS</v>
      </c>
      <c r="E1248" s="0" t="n">
        <f aca="false">IF(B1248="","",VLOOKUP(B1248,Category!$B$6:$F$139,5,TRUE()))</f>
        <v>31</v>
      </c>
      <c r="F1248" s="0" t="str">
        <f aca="false">IF(B1248=B1247,"Duplicate Data","")</f>
        <v/>
      </c>
    </row>
    <row r="1249" customFormat="false" ht="12.75" hidden="false" customHeight="false" outlineLevel="0" collapsed="false">
      <c r="A1249" s="0" t="n">
        <v>147</v>
      </c>
      <c r="B1249" s="0" t="s">
        <v>2396</v>
      </c>
      <c r="C1249" s="0" t="s">
        <v>2397</v>
      </c>
      <c r="D1249" s="0" t="str">
        <f aca="false">IF(B1249="","",VLOOKUP(B1249,Category!$B$6:$F$139,3,TRUE()))</f>
        <v>SEATS, SEAT ADJUSTERS</v>
      </c>
      <c r="E1249" s="0" t="n">
        <f aca="false">IF(B1249="","",VLOOKUP(B1249,Category!$B$6:$F$139,5,TRUE()))</f>
        <v>31</v>
      </c>
      <c r="F1249" s="0" t="str">
        <f aca="false">IF(B1249=B1248,"Duplicate Data","")</f>
        <v/>
      </c>
    </row>
    <row r="1250" customFormat="false" ht="12.75" hidden="false" customHeight="false" outlineLevel="0" collapsed="false">
      <c r="A1250" s="0" t="n">
        <v>148</v>
      </c>
      <c r="B1250" s="0" t="s">
        <v>2398</v>
      </c>
      <c r="C1250" s="0" t="s">
        <v>2399</v>
      </c>
      <c r="D1250" s="0" t="str">
        <f aca="false">IF(B1250="","",VLOOKUP(B1250,Category!$B$6:$F$139,3,TRUE()))</f>
        <v>SEATS, SEAT ADJUSTERS</v>
      </c>
      <c r="E1250" s="0" t="n">
        <f aca="false">IF(B1250="","",VLOOKUP(B1250,Category!$B$6:$F$139,5,TRUE()))</f>
        <v>31</v>
      </c>
      <c r="F1250" s="0" t="str">
        <f aca="false">IF(B1250=B1249,"Duplicate Data","")</f>
        <v/>
      </c>
    </row>
    <row r="1251" customFormat="false" ht="12.75" hidden="false" customHeight="false" outlineLevel="0" collapsed="false">
      <c r="A1251" s="0" t="n">
        <v>149</v>
      </c>
      <c r="B1251" s="0" t="s">
        <v>2400</v>
      </c>
      <c r="C1251" s="0" t="s">
        <v>2401</v>
      </c>
      <c r="D1251" s="0" t="str">
        <f aca="false">IF(B1251="","",VLOOKUP(B1251,Category!$B$6:$F$139,3,TRUE()))</f>
        <v>SEATS, SEAT ADJUSTERS</v>
      </c>
      <c r="E1251" s="0" t="n">
        <f aca="false">IF(B1251="","",VLOOKUP(B1251,Category!$B$6:$F$139,5,TRUE()))</f>
        <v>31</v>
      </c>
      <c r="F1251" s="0" t="str">
        <f aca="false">IF(B1251=B1250,"Duplicate Data","")</f>
        <v/>
      </c>
    </row>
    <row r="1252" customFormat="false" ht="12.75" hidden="false" customHeight="false" outlineLevel="0" collapsed="false">
      <c r="A1252" s="0" t="n">
        <v>150</v>
      </c>
      <c r="B1252" s="0" t="s">
        <v>2402</v>
      </c>
      <c r="C1252" s="0" t="s">
        <v>2403</v>
      </c>
      <c r="D1252" s="0" t="str">
        <f aca="false">IF(B1252="","",VLOOKUP(B1252,Category!$B$6:$F$139,3,TRUE()))</f>
        <v>SEATS, SEAT ADJUSTERS</v>
      </c>
      <c r="E1252" s="0" t="n">
        <f aca="false">IF(B1252="","",VLOOKUP(B1252,Category!$B$6:$F$139,5,TRUE()))</f>
        <v>31</v>
      </c>
      <c r="F1252" s="0" t="str">
        <f aca="false">IF(B1252=B1251,"Duplicate Data","")</f>
        <v/>
      </c>
    </row>
    <row r="1253" customFormat="false" ht="12.75" hidden="false" customHeight="false" outlineLevel="0" collapsed="false">
      <c r="A1253" s="0" t="n">
        <v>151</v>
      </c>
      <c r="B1253" s="0" t="s">
        <v>2404</v>
      </c>
      <c r="C1253" s="0" t="s">
        <v>2405</v>
      </c>
      <c r="D1253" s="0" t="str">
        <f aca="false">IF(B1253="","",VLOOKUP(B1253,Category!$B$6:$F$139,3,TRUE()))</f>
        <v>SEATS, SEAT ADJUSTERS</v>
      </c>
      <c r="E1253" s="0" t="n">
        <f aca="false">IF(B1253="","",VLOOKUP(B1253,Category!$B$6:$F$139,5,TRUE()))</f>
        <v>31</v>
      </c>
      <c r="F1253" s="0" t="str">
        <f aca="false">IF(B1253=B1252,"Duplicate Data","")</f>
        <v/>
      </c>
    </row>
    <row r="1254" customFormat="false" ht="12.75" hidden="false" customHeight="false" outlineLevel="0" collapsed="false">
      <c r="A1254" s="0" t="n">
        <v>152</v>
      </c>
      <c r="B1254" s="0" t="s">
        <v>2406</v>
      </c>
      <c r="C1254" s="0" t="s">
        <v>2407</v>
      </c>
      <c r="D1254" s="0" t="str">
        <f aca="false">IF(B1254="","",VLOOKUP(B1254,Category!$B$6:$F$139,3,TRUE()))</f>
        <v>SEATS, SEAT ADJUSTERS</v>
      </c>
      <c r="E1254" s="0" t="n">
        <f aca="false">IF(B1254="","",VLOOKUP(B1254,Category!$B$6:$F$139,5,TRUE()))</f>
        <v>31</v>
      </c>
      <c r="F1254" s="0" t="str">
        <f aca="false">IF(B1254=B1253,"Duplicate Data","")</f>
        <v/>
      </c>
    </row>
    <row r="1255" customFormat="false" ht="12.75" hidden="false" customHeight="false" outlineLevel="0" collapsed="false">
      <c r="A1255" s="0" t="n">
        <v>153</v>
      </c>
      <c r="B1255" s="0" t="s">
        <v>2408</v>
      </c>
      <c r="C1255" s="0" t="s">
        <v>2409</v>
      </c>
      <c r="D1255" s="0" t="n">
        <f aca="false">IF(B1255="","",VLOOKUP(B1255,Category!$B$6:$F$139,3,TRUE()))</f>
        <v>0</v>
      </c>
      <c r="E1255" s="0" t="n">
        <f aca="false">IF(B1255="","",VLOOKUP(B1255,Category!$B$6:$F$139,5,TRUE()))</f>
        <v>32</v>
      </c>
      <c r="F1255" s="0" t="str">
        <f aca="false">IF(B1255=B1254,"Duplicate Data","")</f>
        <v/>
      </c>
    </row>
    <row r="1256" customFormat="false" ht="12.75" hidden="false" customHeight="false" outlineLevel="0" collapsed="false">
      <c r="A1256" s="0" t="n">
        <v>154</v>
      </c>
      <c r="B1256" s="0" t="s">
        <v>2410</v>
      </c>
      <c r="C1256" s="0" t="s">
        <v>2411</v>
      </c>
      <c r="D1256" s="0" t="n">
        <f aca="false">IF(B1256="","",VLOOKUP(B1256,Category!$B$6:$F$139,3,TRUE()))</f>
        <v>0</v>
      </c>
      <c r="E1256" s="0" t="n">
        <f aca="false">IF(B1256="","",VLOOKUP(B1256,Category!$B$6:$F$139,5,TRUE()))</f>
        <v>32</v>
      </c>
      <c r="F1256" s="0" t="str">
        <f aca="false">IF(B1256=B1255,"Duplicate Data","")</f>
        <v/>
      </c>
    </row>
    <row r="1257" customFormat="false" ht="12.75" hidden="false" customHeight="false" outlineLevel="0" collapsed="false">
      <c r="A1257" s="0" t="n">
        <v>155</v>
      </c>
      <c r="B1257" s="0" t="s">
        <v>2412</v>
      </c>
      <c r="C1257" s="0" t="s">
        <v>2413</v>
      </c>
      <c r="D1257" s="0" t="n">
        <f aca="false">IF(B1257="","",VLOOKUP(B1257,Category!$B$6:$F$139,3,TRUE()))</f>
        <v>0</v>
      </c>
      <c r="E1257" s="0" t="n">
        <f aca="false">IF(B1257="","",VLOOKUP(B1257,Category!$B$6:$F$139,5,TRUE()))</f>
        <v>32</v>
      </c>
      <c r="F1257" s="0" t="str">
        <f aca="false">IF(B1257=B1256,"Duplicate Data","")</f>
        <v/>
      </c>
    </row>
    <row r="1258" customFormat="false" ht="12.75" hidden="false" customHeight="false" outlineLevel="0" collapsed="false">
      <c r="A1258" s="0" t="n">
        <v>156</v>
      </c>
      <c r="B1258" s="0" t="s">
        <v>2414</v>
      </c>
      <c r="C1258" s="0" t="s">
        <v>2415</v>
      </c>
      <c r="D1258" s="0" t="n">
        <f aca="false">IF(B1258="","",VLOOKUP(B1258,Category!$B$6:$F$139,3,TRUE()))</f>
        <v>0</v>
      </c>
      <c r="E1258" s="0" t="n">
        <f aca="false">IF(B1258="","",VLOOKUP(B1258,Category!$B$6:$F$139,5,TRUE()))</f>
        <v>32</v>
      </c>
      <c r="F1258" s="0" t="str">
        <f aca="false">IF(B1258=B1257,"Duplicate Data","")</f>
        <v/>
      </c>
    </row>
    <row r="1259" customFormat="false" ht="12.75" hidden="false" customHeight="false" outlineLevel="0" collapsed="false">
      <c r="A1259" s="0" t="n">
        <v>157</v>
      </c>
      <c r="B1259" s="0" t="s">
        <v>2416</v>
      </c>
      <c r="C1259" s="0" t="s">
        <v>2417</v>
      </c>
      <c r="D1259" s="0" t="n">
        <f aca="false">IF(B1259="","",VLOOKUP(B1259,Category!$B$6:$F$139,3,TRUE()))</f>
        <v>0</v>
      </c>
      <c r="E1259" s="0" t="n">
        <f aca="false">IF(B1259="","",VLOOKUP(B1259,Category!$B$6:$F$139,5,TRUE()))</f>
        <v>32</v>
      </c>
      <c r="F1259" s="0" t="str">
        <f aca="false">IF(B1259=B1258,"Duplicate Data","")</f>
        <v/>
      </c>
    </row>
    <row r="1260" customFormat="false" ht="12.75" hidden="false" customHeight="false" outlineLevel="0" collapsed="false">
      <c r="A1260" s="0" t="n">
        <v>158</v>
      </c>
      <c r="B1260" s="0" t="s">
        <v>2418</v>
      </c>
      <c r="C1260" s="0" t="s">
        <v>2419</v>
      </c>
      <c r="D1260" s="0" t="n">
        <f aca="false">IF(B1260="","",VLOOKUP(B1260,Category!$B$6:$F$139,3,TRUE()))</f>
        <v>0</v>
      </c>
      <c r="E1260" s="0" t="n">
        <f aca="false">IF(B1260="","",VLOOKUP(B1260,Category!$B$6:$F$139,5,TRUE()))</f>
        <v>32</v>
      </c>
      <c r="F1260" s="0" t="str">
        <f aca="false">IF(B1260=B1259,"Duplicate Data","")</f>
        <v/>
      </c>
    </row>
    <row r="1261" customFormat="false" ht="12.75" hidden="false" customHeight="false" outlineLevel="0" collapsed="false">
      <c r="A1261" s="0" t="n">
        <v>159</v>
      </c>
      <c r="B1261" s="0" t="s">
        <v>2420</v>
      </c>
      <c r="C1261" s="0" t="s">
        <v>2421</v>
      </c>
      <c r="D1261" s="0" t="n">
        <f aca="false">IF(B1261="","",VLOOKUP(B1261,Category!$B$6:$F$139,3,TRUE()))</f>
        <v>0</v>
      </c>
      <c r="E1261" s="0" t="n">
        <f aca="false">IF(B1261="","",VLOOKUP(B1261,Category!$B$6:$F$139,5,TRUE()))</f>
        <v>32</v>
      </c>
      <c r="F1261" s="0" t="str">
        <f aca="false">IF(B1261=B1260,"Duplicate Data","")</f>
        <v/>
      </c>
    </row>
    <row r="1262" customFormat="false" ht="12.75" hidden="false" customHeight="false" outlineLevel="0" collapsed="false">
      <c r="A1262" s="0" t="n">
        <v>2</v>
      </c>
      <c r="B1262" s="0" t="s">
        <v>2422</v>
      </c>
      <c r="C1262" s="0" t="s">
        <v>2423</v>
      </c>
      <c r="D1262" s="0" t="str">
        <f aca="false">IF(B1262="","",VLOOKUP(B1262,Category!$B$6:$F$139,3,TRUE()))</f>
        <v>GLASS</v>
      </c>
      <c r="E1262" s="0" t="n">
        <f aca="false">IF(B1262="","",VLOOKUP(B1262,Category!$B$6:$F$139,5,TRUE()))</f>
        <v>33</v>
      </c>
      <c r="F1262" s="0" t="str">
        <f aca="false">IF(B1262=B1261,"Duplicate Data","")</f>
        <v/>
      </c>
    </row>
    <row r="1263" customFormat="false" ht="12.75" hidden="false" customHeight="false" outlineLevel="0" collapsed="false">
      <c r="A1263" s="0" t="n">
        <v>3</v>
      </c>
      <c r="B1263" s="0" t="s">
        <v>2424</v>
      </c>
      <c r="C1263" s="0" t="s">
        <v>2425</v>
      </c>
      <c r="D1263" s="0" t="str">
        <f aca="false">IF(B1263="","",VLOOKUP(B1263,Category!$B$6:$F$139,3,TRUE()))</f>
        <v>GLASS</v>
      </c>
      <c r="E1263" s="0" t="n">
        <f aca="false">IF(B1263="","",VLOOKUP(B1263,Category!$B$6:$F$139,5,TRUE()))</f>
        <v>33</v>
      </c>
      <c r="F1263" s="0" t="str">
        <f aca="false">IF(B1263=B1262,"Duplicate Data","")</f>
        <v/>
      </c>
    </row>
    <row r="1264" customFormat="false" ht="12.75" hidden="false" customHeight="false" outlineLevel="0" collapsed="false">
      <c r="A1264" s="0" t="n">
        <v>4</v>
      </c>
      <c r="B1264" s="0" t="s">
        <v>2426</v>
      </c>
      <c r="C1264" s="0" t="s">
        <v>2427</v>
      </c>
      <c r="D1264" s="0" t="str">
        <f aca="false">IF(B1264="","",VLOOKUP(B1264,Category!$B$6:$F$139,3,TRUE()))</f>
        <v>GLASS</v>
      </c>
      <c r="E1264" s="0" t="n">
        <f aca="false">IF(B1264="","",VLOOKUP(B1264,Category!$B$6:$F$139,5,TRUE()))</f>
        <v>33</v>
      </c>
      <c r="F1264" s="0" t="str">
        <f aca="false">IF(B1264=B1263,"Duplicate Data","")</f>
        <v/>
      </c>
    </row>
    <row r="1265" customFormat="false" ht="12.75" hidden="false" customHeight="false" outlineLevel="0" collapsed="false">
      <c r="A1265" s="0" t="n">
        <v>5</v>
      </c>
      <c r="B1265" s="0" t="s">
        <v>2428</v>
      </c>
      <c r="C1265" s="0" t="s">
        <v>2429</v>
      </c>
      <c r="D1265" s="0" t="str">
        <f aca="false">IF(B1265="","",VLOOKUP(B1265,Category!$B$6:$F$139,3,TRUE()))</f>
        <v>GLASS</v>
      </c>
      <c r="E1265" s="0" t="n">
        <f aca="false">IF(B1265="","",VLOOKUP(B1265,Category!$B$6:$F$139,5,TRUE()))</f>
        <v>33</v>
      </c>
      <c r="F1265" s="0" t="str">
        <f aca="false">IF(B1265=B1264,"Duplicate Data","")</f>
        <v/>
      </c>
    </row>
    <row r="1266" customFormat="false" ht="12.75" hidden="false" customHeight="false" outlineLevel="0" collapsed="false">
      <c r="A1266" s="0" t="n">
        <v>6</v>
      </c>
      <c r="B1266" s="0" t="s">
        <v>2430</v>
      </c>
      <c r="C1266" s="0" t="s">
        <v>2431</v>
      </c>
      <c r="D1266" s="0" t="str">
        <f aca="false">IF(B1266="","",VLOOKUP(B1266,Category!$B$6:$F$139,3,TRUE()))</f>
        <v>GLASS</v>
      </c>
      <c r="E1266" s="0" t="n">
        <f aca="false">IF(B1266="","",VLOOKUP(B1266,Category!$B$6:$F$139,5,TRUE()))</f>
        <v>33</v>
      </c>
      <c r="F1266" s="0" t="str">
        <f aca="false">IF(B1266=B1265,"Duplicate Data","")</f>
        <v/>
      </c>
    </row>
    <row r="1267" customFormat="false" ht="12.75" hidden="false" customHeight="false" outlineLevel="0" collapsed="false">
      <c r="A1267" s="0" t="n">
        <v>1</v>
      </c>
      <c r="B1267" s="0" t="s">
        <v>2432</v>
      </c>
      <c r="C1267" s="0" t="s">
        <v>2433</v>
      </c>
      <c r="D1267" s="0" t="str">
        <f aca="false">IF(B1267="","",VLOOKUP(B1267,Category!$B$6:$F$139,3,TRUE()))</f>
        <v> </v>
      </c>
      <c r="E1267" s="0" t="n">
        <f aca="false">IF(B1267="","",VLOOKUP(B1267,Category!$B$6:$F$139,5,TRUE()))</f>
        <v>34</v>
      </c>
      <c r="F1267" s="0" t="str">
        <f aca="false">IF(B1267=B1266,"Duplicate Data","")</f>
        <v/>
      </c>
    </row>
    <row r="1268" customFormat="false" ht="12.75" hidden="false" customHeight="false" outlineLevel="0" collapsed="false">
      <c r="A1268" s="0" t="n">
        <v>7</v>
      </c>
      <c r="B1268" s="0" t="s">
        <v>2434</v>
      </c>
      <c r="C1268" s="0" t="s">
        <v>2435</v>
      </c>
      <c r="D1268" s="0" t="str">
        <f aca="false">IF(B1268="","",VLOOKUP(B1268,Category!$B$6:$F$139,3,TRUE()))</f>
        <v> </v>
      </c>
      <c r="E1268" s="0" t="n">
        <f aca="false">IF(B1268="","",VLOOKUP(B1268,Category!$B$6:$F$139,5,TRUE()))</f>
        <v>34</v>
      </c>
      <c r="F1268" s="0" t="str">
        <f aca="false">IF(B1268=B1267,"Duplicate Data","")</f>
        <v/>
      </c>
    </row>
    <row r="1269" customFormat="false" ht="12.75" hidden="false" customHeight="false" outlineLevel="0" collapsed="false">
      <c r="A1269" s="0" t="n">
        <v>8</v>
      </c>
      <c r="B1269" s="0" t="s">
        <v>2436</v>
      </c>
      <c r="C1269" s="0" t="s">
        <v>2437</v>
      </c>
      <c r="D1269" s="0" t="str">
        <f aca="false">IF(B1269="","",VLOOKUP(B1269,Category!$B$6:$F$139,3,TRUE()))</f>
        <v> </v>
      </c>
      <c r="E1269" s="0" t="n">
        <f aca="false">IF(B1269="","",VLOOKUP(B1269,Category!$B$6:$F$139,5,TRUE()))</f>
        <v>34</v>
      </c>
      <c r="F1269" s="0" t="str">
        <f aca="false">IF(B1269=B1268,"Duplicate Data","")</f>
        <v/>
      </c>
    </row>
    <row r="1270" customFormat="false" ht="12.75" hidden="false" customHeight="false" outlineLevel="0" collapsed="false">
      <c r="A1270" s="0" t="n">
        <v>9</v>
      </c>
      <c r="B1270" s="0" t="s">
        <v>2438</v>
      </c>
      <c r="C1270" s="0" t="s">
        <v>2439</v>
      </c>
      <c r="D1270" s="0" t="str">
        <f aca="false">IF(B1270="","",VLOOKUP(B1270,Category!$B$6:$F$139,3,TRUE()))</f>
        <v> </v>
      </c>
      <c r="E1270" s="0" t="n">
        <f aca="false">IF(B1270="","",VLOOKUP(B1270,Category!$B$6:$F$139,5,TRUE()))</f>
        <v>34</v>
      </c>
      <c r="F1270" s="0" t="str">
        <f aca="false">IF(B1270=B1269,"Duplicate Data","")</f>
        <v/>
      </c>
    </row>
    <row r="1271" customFormat="false" ht="12.75" hidden="false" customHeight="false" outlineLevel="0" collapsed="false">
      <c r="A1271" s="0" t="n">
        <v>10</v>
      </c>
      <c r="B1271" s="0" t="s">
        <v>2440</v>
      </c>
      <c r="C1271" s="0" t="s">
        <v>2441</v>
      </c>
      <c r="D1271" s="0" t="str">
        <f aca="false">IF(B1271="","",VLOOKUP(B1271,Category!$B$6:$F$139,3,TRUE()))</f>
        <v> </v>
      </c>
      <c r="E1271" s="0" t="n">
        <f aca="false">IF(B1271="","",VLOOKUP(B1271,Category!$B$6:$F$139,5,TRUE()))</f>
        <v>34</v>
      </c>
      <c r="F1271" s="0" t="str">
        <f aca="false">IF(B1271=B1270,"Duplicate Data","")</f>
        <v/>
      </c>
    </row>
    <row r="1272" customFormat="false" ht="12.75" hidden="false" customHeight="false" outlineLevel="0" collapsed="false">
      <c r="A1272" s="0" t="n">
        <v>11</v>
      </c>
      <c r="B1272" s="0" t="s">
        <v>2442</v>
      </c>
      <c r="C1272" s="0" t="s">
        <v>2443</v>
      </c>
      <c r="D1272" s="0" t="str">
        <f aca="false">IF(B1272="","",VLOOKUP(B1272,Category!$B$6:$F$139,3,TRUE()))</f>
        <v> </v>
      </c>
      <c r="E1272" s="0" t="n">
        <f aca="false">IF(B1272="","",VLOOKUP(B1272,Category!$B$6:$F$139,5,TRUE()))</f>
        <v>34</v>
      </c>
      <c r="F1272" s="0" t="str">
        <f aca="false">IF(B1272=B1271,"Duplicate Data","")</f>
        <v/>
      </c>
    </row>
    <row r="1273" customFormat="false" ht="12.75" hidden="false" customHeight="false" outlineLevel="0" collapsed="false">
      <c r="A1273" s="0" t="n">
        <v>12</v>
      </c>
      <c r="B1273" s="0" t="s">
        <v>2444</v>
      </c>
      <c r="C1273" s="0" t="s">
        <v>2445</v>
      </c>
      <c r="D1273" s="0" t="str">
        <f aca="false">IF(B1273="","",VLOOKUP(B1273,Category!$B$6:$F$139,3,TRUE()))</f>
        <v> </v>
      </c>
      <c r="E1273" s="0" t="n">
        <f aca="false">IF(B1273="","",VLOOKUP(B1273,Category!$B$6:$F$139,5,TRUE()))</f>
        <v>34</v>
      </c>
      <c r="F1273" s="0" t="str">
        <f aca="false">IF(B1273=B1272,"Duplicate Data","")</f>
        <v/>
      </c>
    </row>
    <row r="1274" customFormat="false" ht="12.75" hidden="false" customHeight="false" outlineLevel="0" collapsed="false">
      <c r="A1274" s="0" t="n">
        <v>13</v>
      </c>
      <c r="B1274" s="0" t="s">
        <v>2446</v>
      </c>
      <c r="C1274" s="0" t="s">
        <v>2447</v>
      </c>
      <c r="D1274" s="0" t="str">
        <f aca="false">IF(B1274="","",VLOOKUP(B1274,Category!$B$6:$F$139,3,TRUE()))</f>
        <v> </v>
      </c>
      <c r="E1274" s="0" t="n">
        <f aca="false">IF(B1274="","",VLOOKUP(B1274,Category!$B$6:$F$139,5,TRUE()))</f>
        <v>34</v>
      </c>
      <c r="F1274" s="0" t="str">
        <f aca="false">IF(B1274=B1273,"Duplicate Data","")</f>
        <v/>
      </c>
    </row>
    <row r="1275" customFormat="false" ht="12.75" hidden="false" customHeight="false" outlineLevel="0" collapsed="false">
      <c r="A1275" s="0" t="n">
        <v>14</v>
      </c>
      <c r="B1275" s="0" t="s">
        <v>2448</v>
      </c>
      <c r="C1275" s="0" t="s">
        <v>2449</v>
      </c>
      <c r="D1275" s="0" t="str">
        <f aca="false">IF(B1275="","",VLOOKUP(B1275,Category!$B$6:$F$139,3,TRUE()))</f>
        <v> </v>
      </c>
      <c r="E1275" s="0" t="n">
        <f aca="false">IF(B1275="","",VLOOKUP(B1275,Category!$B$6:$F$139,5,TRUE()))</f>
        <v>34</v>
      </c>
      <c r="F1275" s="0" t="str">
        <f aca="false">IF(B1275=B1274,"Duplicate Data","")</f>
        <v/>
      </c>
    </row>
    <row r="1276" customFormat="false" ht="12.75" hidden="false" customHeight="false" outlineLevel="0" collapsed="false">
      <c r="A1276" s="0" t="n">
        <v>15</v>
      </c>
      <c r="B1276" s="0" t="s">
        <v>2450</v>
      </c>
      <c r="C1276" s="0" t="s">
        <v>2451</v>
      </c>
      <c r="D1276" s="0" t="str">
        <f aca="false">IF(B1276="","",VLOOKUP(B1276,Category!$B$6:$F$139,3,TRUE()))</f>
        <v> </v>
      </c>
      <c r="E1276" s="0" t="n">
        <f aca="false">IF(B1276="","",VLOOKUP(B1276,Category!$B$6:$F$139,5,TRUE()))</f>
        <v>34</v>
      </c>
      <c r="F1276" s="0" t="str">
        <f aca="false">IF(B1276=B1275,"Duplicate Data","")</f>
        <v/>
      </c>
    </row>
    <row r="1277" customFormat="false" ht="12.75" hidden="false" customHeight="false" outlineLevel="0" collapsed="false">
      <c r="A1277" s="0" t="n">
        <v>16</v>
      </c>
      <c r="B1277" s="0" t="s">
        <v>2452</v>
      </c>
      <c r="C1277" s="0" t="s">
        <v>2453</v>
      </c>
      <c r="D1277" s="0" t="str">
        <f aca="false">IF(B1277="","",VLOOKUP(B1277,Category!$B$6:$F$139,3,TRUE()))</f>
        <v> </v>
      </c>
      <c r="E1277" s="0" t="n">
        <f aca="false">IF(B1277="","",VLOOKUP(B1277,Category!$B$6:$F$139,5,TRUE()))</f>
        <v>34</v>
      </c>
      <c r="F1277" s="0" t="str">
        <f aca="false">IF(B1277=B1276,"Duplicate Data","")</f>
        <v/>
      </c>
    </row>
    <row r="1278" customFormat="false" ht="12.75" hidden="false" customHeight="false" outlineLevel="0" collapsed="false">
      <c r="A1278" s="0" t="n">
        <v>17</v>
      </c>
      <c r="B1278" s="0" t="s">
        <v>2454</v>
      </c>
      <c r="C1278" s="0" t="s">
        <v>2455</v>
      </c>
      <c r="D1278" s="0" t="str">
        <f aca="false">IF(B1278="","",VLOOKUP(B1278,Category!$B$6:$F$139,3,TRUE()))</f>
        <v> </v>
      </c>
      <c r="E1278" s="0" t="n">
        <f aca="false">IF(B1278="","",VLOOKUP(B1278,Category!$B$6:$F$139,5,TRUE()))</f>
        <v>34</v>
      </c>
      <c r="F1278" s="0" t="str">
        <f aca="false">IF(B1278=B1277,"Duplicate Data","")</f>
        <v/>
      </c>
    </row>
    <row r="1279" customFormat="false" ht="12.75" hidden="false" customHeight="false" outlineLevel="0" collapsed="false">
      <c r="A1279" s="0" t="n">
        <v>18</v>
      </c>
      <c r="B1279" s="0" t="s">
        <v>2456</v>
      </c>
      <c r="C1279" s="0" t="s">
        <v>2457</v>
      </c>
      <c r="D1279" s="0" t="str">
        <f aca="false">IF(B1279="","",VLOOKUP(B1279,Category!$B$6:$F$139,3,TRUE()))</f>
        <v> </v>
      </c>
      <c r="E1279" s="0" t="n">
        <f aca="false">IF(B1279="","",VLOOKUP(B1279,Category!$B$6:$F$139,5,TRUE()))</f>
        <v>34</v>
      </c>
      <c r="F1279" s="0" t="str">
        <f aca="false">IF(B1279=B1278,"Duplicate Data","")</f>
        <v/>
      </c>
    </row>
    <row r="1280" customFormat="false" ht="12.75" hidden="false" customHeight="false" outlineLevel="0" collapsed="false">
      <c r="A1280" s="0" t="n">
        <v>19</v>
      </c>
      <c r="B1280" s="0" t="s">
        <v>2458</v>
      </c>
      <c r="C1280" s="0" t="s">
        <v>2459</v>
      </c>
      <c r="D1280" s="0" t="str">
        <f aca="false">IF(B1280="","",VLOOKUP(B1280,Category!$B$6:$F$139,3,TRUE()))</f>
        <v> </v>
      </c>
      <c r="E1280" s="0" t="n">
        <f aca="false">IF(B1280="","",VLOOKUP(B1280,Category!$B$6:$F$139,5,TRUE()))</f>
        <v>34</v>
      </c>
      <c r="F1280" s="0" t="str">
        <f aca="false">IF(B1280=B1279,"Duplicate Data","")</f>
        <v/>
      </c>
    </row>
    <row r="1281" customFormat="false" ht="12.75" hidden="false" customHeight="false" outlineLevel="0" collapsed="false">
      <c r="A1281" s="0" t="n">
        <v>20</v>
      </c>
      <c r="B1281" s="0" t="s">
        <v>2460</v>
      </c>
      <c r="C1281" s="0" t="s">
        <v>2461</v>
      </c>
      <c r="D1281" s="0" t="str">
        <f aca="false">IF(B1281="","",VLOOKUP(B1281,Category!$B$6:$F$139,3,TRUE()))</f>
        <v> </v>
      </c>
      <c r="E1281" s="0" t="n">
        <f aca="false">IF(B1281="","",VLOOKUP(B1281,Category!$B$6:$F$139,5,TRUE()))</f>
        <v>34</v>
      </c>
      <c r="F1281" s="0" t="str">
        <f aca="false">IF(B1281=B1280,"Duplicate Data","")</f>
        <v/>
      </c>
    </row>
    <row r="1282" customFormat="false" ht="12.75" hidden="false" customHeight="false" outlineLevel="0" collapsed="false">
      <c r="A1282" s="0" t="n">
        <v>21</v>
      </c>
      <c r="B1282" s="0" t="s">
        <v>2462</v>
      </c>
      <c r="C1282" s="0" t="s">
        <v>2463</v>
      </c>
      <c r="D1282" s="0" t="str">
        <f aca="false">IF(B1282="","",VLOOKUP(B1282,Category!$B$6:$F$139,3,TRUE()))</f>
        <v> </v>
      </c>
      <c r="E1282" s="0" t="n">
        <f aca="false">IF(B1282="","",VLOOKUP(B1282,Category!$B$6:$F$139,5,TRUE()))</f>
        <v>34</v>
      </c>
      <c r="F1282" s="0" t="str">
        <f aca="false">IF(B1282=B1281,"Duplicate Data","")</f>
        <v/>
      </c>
    </row>
    <row r="1283" customFormat="false" ht="12.75" hidden="false" customHeight="false" outlineLevel="0" collapsed="false">
      <c r="A1283" s="0" t="n">
        <v>22</v>
      </c>
      <c r="B1283" s="0" t="s">
        <v>2464</v>
      </c>
      <c r="C1283" s="0" t="s">
        <v>2465</v>
      </c>
      <c r="D1283" s="0" t="str">
        <f aca="false">IF(B1283="","",VLOOKUP(B1283,Category!$B$6:$F$139,3,TRUE()))</f>
        <v> </v>
      </c>
      <c r="E1283" s="0" t="n">
        <f aca="false">IF(B1283="","",VLOOKUP(B1283,Category!$B$6:$F$139,5,TRUE()))</f>
        <v>34</v>
      </c>
      <c r="F1283" s="0" t="str">
        <f aca="false">IF(B1283=B1282,"Duplicate Data","")</f>
        <v/>
      </c>
    </row>
    <row r="1284" customFormat="false" ht="12.75" hidden="false" customHeight="false" outlineLevel="0" collapsed="false">
      <c r="A1284" s="0" t="n">
        <v>23</v>
      </c>
      <c r="B1284" s="0" t="s">
        <v>2466</v>
      </c>
      <c r="C1284" s="0" t="s">
        <v>2467</v>
      </c>
      <c r="D1284" s="0" t="str">
        <f aca="false">IF(B1284="","",VLOOKUP(B1284,Category!$B$6:$F$139,3,TRUE()))</f>
        <v> </v>
      </c>
      <c r="E1284" s="0" t="n">
        <f aca="false">IF(B1284="","",VLOOKUP(B1284,Category!$B$6:$F$139,5,TRUE()))</f>
        <v>34</v>
      </c>
      <c r="F1284" s="0" t="str">
        <f aca="false">IF(B1284=B1283,"Duplicate Data","")</f>
        <v/>
      </c>
    </row>
    <row r="1285" customFormat="false" ht="12.75" hidden="false" customHeight="false" outlineLevel="0" collapsed="false">
      <c r="A1285" s="0" t="n">
        <v>24</v>
      </c>
      <c r="B1285" s="0" t="s">
        <v>2468</v>
      </c>
      <c r="C1285" s="0" t="s">
        <v>2469</v>
      </c>
      <c r="D1285" s="0" t="str">
        <f aca="false">IF(B1285="","",VLOOKUP(B1285,Category!$B$6:$F$139,3,TRUE()))</f>
        <v>SEATS, SEAT ADJUSTERS</v>
      </c>
      <c r="E1285" s="0" t="n">
        <f aca="false">IF(B1285="","",VLOOKUP(B1285,Category!$B$6:$F$139,5,TRUE()))</f>
        <v>35</v>
      </c>
      <c r="F1285" s="0" t="str">
        <f aca="false">IF(B1285=B1284,"Duplicate Data","")</f>
        <v/>
      </c>
    </row>
    <row r="1286" customFormat="false" ht="12.75" hidden="false" customHeight="false" outlineLevel="0" collapsed="false">
      <c r="A1286" s="0" t="n">
        <v>25</v>
      </c>
      <c r="B1286" s="0" t="s">
        <v>2470</v>
      </c>
      <c r="C1286" s="0" t="s">
        <v>2471</v>
      </c>
      <c r="D1286" s="0" t="str">
        <f aca="false">IF(B1286="","",VLOOKUP(B1286,Category!$B$6:$F$139,3,TRUE()))</f>
        <v>SEATS, SEAT ADJUSTERS</v>
      </c>
      <c r="E1286" s="0" t="n">
        <f aca="false">IF(B1286="","",VLOOKUP(B1286,Category!$B$6:$F$139,5,TRUE()))</f>
        <v>35</v>
      </c>
      <c r="F1286" s="0" t="str">
        <f aca="false">IF(B1286=B1285,"Duplicate Data","")</f>
        <v/>
      </c>
    </row>
    <row r="1287" customFormat="false" ht="12.75" hidden="false" customHeight="false" outlineLevel="0" collapsed="false">
      <c r="A1287" s="0" t="n">
        <v>26</v>
      </c>
      <c r="B1287" s="0" t="s">
        <v>2472</v>
      </c>
      <c r="C1287" s="0" t="s">
        <v>2473</v>
      </c>
      <c r="D1287" s="0" t="str">
        <f aca="false">IF(B1287="","",VLOOKUP(B1287,Category!$B$6:$F$139,3,TRUE()))</f>
        <v>SEATS, SEAT ADJUSTERS</v>
      </c>
      <c r="E1287" s="0" t="n">
        <f aca="false">IF(B1287="","",VLOOKUP(B1287,Category!$B$6:$F$139,5,TRUE()))</f>
        <v>35</v>
      </c>
      <c r="F1287" s="0" t="str">
        <f aca="false">IF(B1287=B1286,"Duplicate Data","")</f>
        <v/>
      </c>
    </row>
    <row r="1288" customFormat="false" ht="12.75" hidden="false" customHeight="false" outlineLevel="0" collapsed="false">
      <c r="A1288" s="0" t="n">
        <v>27</v>
      </c>
      <c r="B1288" s="0" t="s">
        <v>2474</v>
      </c>
      <c r="C1288" s="0" t="s">
        <v>2475</v>
      </c>
      <c r="D1288" s="0" t="str">
        <f aca="false">IF(B1288="","",VLOOKUP(B1288,Category!$B$6:$F$139,3,TRUE()))</f>
        <v>SEATS, SEAT ADJUSTERS</v>
      </c>
      <c r="E1288" s="0" t="n">
        <f aca="false">IF(B1288="","",VLOOKUP(B1288,Category!$B$6:$F$139,5,TRUE()))</f>
        <v>35</v>
      </c>
      <c r="F1288" s="0" t="str">
        <f aca="false">IF(B1288=B1287,"Duplicate Data","")</f>
        <v/>
      </c>
    </row>
    <row r="1289" customFormat="false" ht="12.75" hidden="false" customHeight="false" outlineLevel="0" collapsed="false">
      <c r="A1289" s="0" t="n">
        <v>28</v>
      </c>
      <c r="B1289" s="0" t="s">
        <v>2476</v>
      </c>
      <c r="C1289" s="0" t="s">
        <v>2477</v>
      </c>
      <c r="D1289" s="0" t="str">
        <f aca="false">IF(B1289="","",VLOOKUP(B1289,Category!$B$6:$F$139,3,TRUE()))</f>
        <v>SEATS, SEAT ADJUSTERS</v>
      </c>
      <c r="E1289" s="0" t="n">
        <f aca="false">IF(B1289="","",VLOOKUP(B1289,Category!$B$6:$F$139,5,TRUE()))</f>
        <v>35</v>
      </c>
      <c r="F1289" s="0" t="str">
        <f aca="false">IF(B1289=B1288,"Duplicate Data","")</f>
        <v/>
      </c>
    </row>
    <row r="1290" customFormat="false" ht="12.75" hidden="false" customHeight="false" outlineLevel="0" collapsed="false">
      <c r="A1290" s="0" t="n">
        <v>29</v>
      </c>
      <c r="B1290" s="0" t="s">
        <v>2478</v>
      </c>
      <c r="C1290" s="0" t="s">
        <v>2479</v>
      </c>
      <c r="D1290" s="0" t="str">
        <f aca="false">IF(B1290="","",VLOOKUP(B1290,Category!$B$6:$F$139,3,TRUE()))</f>
        <v>SEATS, SEAT ADJUSTERS</v>
      </c>
      <c r="E1290" s="0" t="n">
        <f aca="false">IF(B1290="","",VLOOKUP(B1290,Category!$B$6:$F$139,5,TRUE()))</f>
        <v>35</v>
      </c>
      <c r="F1290" s="0" t="str">
        <f aca="false">IF(B1290=B1289,"Duplicate Data","")</f>
        <v/>
      </c>
    </row>
    <row r="1291" customFormat="false" ht="12.75" hidden="false" customHeight="false" outlineLevel="0" collapsed="false">
      <c r="A1291" s="0" t="n">
        <v>30</v>
      </c>
      <c r="B1291" s="0" t="s">
        <v>2480</v>
      </c>
      <c r="C1291" s="0" t="s">
        <v>2481</v>
      </c>
      <c r="D1291" s="0" t="str">
        <f aca="false">IF(B1291="","",VLOOKUP(B1291,Category!$B$6:$F$139,3,TRUE()))</f>
        <v>SEATS, SEAT ADJUSTERS</v>
      </c>
      <c r="E1291" s="0" t="n">
        <f aca="false">IF(B1291="","",VLOOKUP(B1291,Category!$B$6:$F$139,5,TRUE()))</f>
        <v>35</v>
      </c>
      <c r="F1291" s="0" t="str">
        <f aca="false">IF(B1291=B1290,"Duplicate Data","")</f>
        <v/>
      </c>
    </row>
    <row r="1292" customFormat="false" ht="12.75" hidden="false" customHeight="false" outlineLevel="0" collapsed="false">
      <c r="A1292" s="0" t="n">
        <v>31</v>
      </c>
      <c r="B1292" s="0" t="s">
        <v>2482</v>
      </c>
      <c r="C1292" s="0" t="s">
        <v>2483</v>
      </c>
      <c r="D1292" s="0" t="str">
        <f aca="false">IF(B1292="","",VLOOKUP(B1292,Category!$B$6:$F$139,3,TRUE()))</f>
        <v>SEATS, SEAT ADJUSTERS</v>
      </c>
      <c r="E1292" s="0" t="n">
        <f aca="false">IF(B1292="","",VLOOKUP(B1292,Category!$B$6:$F$139,5,TRUE()))</f>
        <v>35</v>
      </c>
      <c r="F1292" s="0" t="str">
        <f aca="false">IF(B1292=B1291,"Duplicate Data","")</f>
        <v/>
      </c>
    </row>
    <row r="1293" customFormat="false" ht="12.75" hidden="false" customHeight="false" outlineLevel="0" collapsed="false">
      <c r="A1293" s="0" t="n">
        <v>32</v>
      </c>
      <c r="B1293" s="0" t="s">
        <v>2484</v>
      </c>
      <c r="C1293" s="0" t="s">
        <v>2485</v>
      </c>
      <c r="D1293" s="0" t="str">
        <f aca="false">IF(B1293="","",VLOOKUP(B1293,Category!$B$6:$F$139,3,TRUE()))</f>
        <v>SEATS, SEAT ADJUSTERS</v>
      </c>
      <c r="E1293" s="0" t="n">
        <f aca="false">IF(B1293="","",VLOOKUP(B1293,Category!$B$6:$F$139,5,TRUE()))</f>
        <v>35</v>
      </c>
      <c r="F1293" s="0" t="str">
        <f aca="false">IF(B1293=B1292,"Duplicate Data","")</f>
        <v/>
      </c>
    </row>
    <row r="1294" customFormat="false" ht="12.75" hidden="false" customHeight="false" outlineLevel="0" collapsed="false">
      <c r="A1294" s="0" t="n">
        <v>33</v>
      </c>
      <c r="B1294" s="0" t="s">
        <v>2486</v>
      </c>
      <c r="C1294" s="0" t="s">
        <v>2487</v>
      </c>
      <c r="D1294" s="0" t="str">
        <f aca="false">IF(B1294="","",VLOOKUP(B1294,Category!$B$6:$F$139,3,TRUE()))</f>
        <v>SEATS, SEAT ADJUSTERS</v>
      </c>
      <c r="E1294" s="0" t="n">
        <f aca="false">IF(B1294="","",VLOOKUP(B1294,Category!$B$6:$F$139,5,TRUE()))</f>
        <v>35</v>
      </c>
      <c r="F1294" s="0" t="str">
        <f aca="false">IF(B1294=B1293,"Duplicate Data","")</f>
        <v/>
      </c>
    </row>
    <row r="1295" customFormat="false" ht="12.75" hidden="false" customHeight="false" outlineLevel="0" collapsed="false">
      <c r="A1295" s="0" t="n">
        <v>34</v>
      </c>
      <c r="B1295" s="0" t="s">
        <v>2488</v>
      </c>
      <c r="C1295" s="0" t="s">
        <v>2489</v>
      </c>
      <c r="D1295" s="0" t="str">
        <f aca="false">IF(B1295="","",VLOOKUP(B1295,Category!$B$6:$F$139,3,TRUE()))</f>
        <v>SEATS, SEAT ADJUSTERS</v>
      </c>
      <c r="E1295" s="0" t="n">
        <f aca="false">IF(B1295="","",VLOOKUP(B1295,Category!$B$6:$F$139,5,TRUE()))</f>
        <v>35</v>
      </c>
      <c r="F1295" s="0" t="str">
        <f aca="false">IF(B1295=B1294,"Duplicate Data","")</f>
        <v/>
      </c>
    </row>
    <row r="1296" customFormat="false" ht="12.75" hidden="false" customHeight="false" outlineLevel="0" collapsed="false">
      <c r="A1296" s="0" t="n">
        <v>35</v>
      </c>
      <c r="B1296" s="0" t="s">
        <v>2490</v>
      </c>
      <c r="C1296" s="0" t="s">
        <v>2491</v>
      </c>
      <c r="D1296" s="0" t="str">
        <f aca="false">IF(B1296="","",VLOOKUP(B1296,Category!$B$6:$F$139,3,TRUE()))</f>
        <v>SEATS, SEAT ADJUSTERS</v>
      </c>
      <c r="E1296" s="0" t="n">
        <f aca="false">IF(B1296="","",VLOOKUP(B1296,Category!$B$6:$F$139,5,TRUE()))</f>
        <v>35</v>
      </c>
      <c r="F1296" s="0" t="str">
        <f aca="false">IF(B1296=B1295,"Duplicate Data","")</f>
        <v/>
      </c>
    </row>
    <row r="1297" customFormat="false" ht="12.75" hidden="false" customHeight="false" outlineLevel="0" collapsed="false">
      <c r="A1297" s="0" t="n">
        <v>36</v>
      </c>
      <c r="B1297" s="0" t="s">
        <v>2492</v>
      </c>
      <c r="C1297" s="0" t="s">
        <v>2493</v>
      </c>
      <c r="D1297" s="0" t="str">
        <f aca="false">IF(B1297="","",VLOOKUP(B1297,Category!$B$6:$F$139,3,TRUE()))</f>
        <v>SEATS, SEAT ADJUSTERS</v>
      </c>
      <c r="E1297" s="0" t="n">
        <f aca="false">IF(B1297="","",VLOOKUP(B1297,Category!$B$6:$F$139,5,TRUE()))</f>
        <v>35</v>
      </c>
      <c r="F1297" s="0" t="str">
        <f aca="false">IF(B1297=B1296,"Duplicate Data","")</f>
        <v/>
      </c>
    </row>
    <row r="1298" customFormat="false" ht="12.75" hidden="false" customHeight="false" outlineLevel="0" collapsed="false">
      <c r="A1298" s="0" t="n">
        <v>37</v>
      </c>
      <c r="B1298" s="0" t="s">
        <v>2494</v>
      </c>
      <c r="C1298" s="0" t="s">
        <v>2495</v>
      </c>
      <c r="D1298" s="0" t="str">
        <f aca="false">IF(B1298="","",VLOOKUP(B1298,Category!$B$6:$F$139,3,TRUE()))</f>
        <v>SEATS, SEAT ADJUSTERS</v>
      </c>
      <c r="E1298" s="0" t="n">
        <f aca="false">IF(B1298="","",VLOOKUP(B1298,Category!$B$6:$F$139,5,TRUE()))</f>
        <v>35</v>
      </c>
      <c r="F1298" s="0" t="str">
        <f aca="false">IF(B1298=B1297,"Duplicate Data","")</f>
        <v/>
      </c>
    </row>
    <row r="1299" customFormat="false" ht="12.75" hidden="false" customHeight="false" outlineLevel="0" collapsed="false">
      <c r="A1299" s="0" t="n">
        <v>38</v>
      </c>
      <c r="B1299" s="0" t="s">
        <v>2496</v>
      </c>
      <c r="C1299" s="0" t="s">
        <v>2497</v>
      </c>
      <c r="D1299" s="0" t="str">
        <f aca="false">IF(B1299="","",VLOOKUP(B1299,Category!$B$6:$F$139,3,TRUE()))</f>
        <v>SEATS, SEAT ADJUSTERS</v>
      </c>
      <c r="E1299" s="0" t="n">
        <f aca="false">IF(B1299="","",VLOOKUP(B1299,Category!$B$6:$F$139,5,TRUE()))</f>
        <v>35</v>
      </c>
      <c r="F1299" s="0" t="str">
        <f aca="false">IF(B1299=B1298,"Duplicate Data","")</f>
        <v/>
      </c>
    </row>
    <row r="1300" customFormat="false" ht="12.75" hidden="false" customHeight="false" outlineLevel="0" collapsed="false">
      <c r="A1300" s="0" t="n">
        <v>39</v>
      </c>
      <c r="B1300" s="0" t="s">
        <v>2498</v>
      </c>
      <c r="C1300" s="0" t="s">
        <v>2499</v>
      </c>
      <c r="D1300" s="0" t="str">
        <f aca="false">IF(B1300="","",VLOOKUP(B1300,Category!$B$6:$F$139,3,TRUE()))</f>
        <v>SEATS, SEAT ADJUSTERS</v>
      </c>
      <c r="E1300" s="0" t="n">
        <f aca="false">IF(B1300="","",VLOOKUP(B1300,Category!$B$6:$F$139,5,TRUE()))</f>
        <v>35</v>
      </c>
      <c r="F1300" s="0" t="str">
        <f aca="false">IF(B1300=B1299,"Duplicate Data","")</f>
        <v/>
      </c>
    </row>
    <row r="1301" customFormat="false" ht="12.75" hidden="false" customHeight="false" outlineLevel="0" collapsed="false">
      <c r="A1301" s="0" t="n">
        <v>3349</v>
      </c>
      <c r="B1301" s="0" t="s">
        <v>2500</v>
      </c>
      <c r="C1301" s="0" t="s">
        <v>2501</v>
      </c>
      <c r="D1301" s="0" t="str">
        <f aca="false">IF(B1301="","",VLOOKUP(B1301,Category!$B$6:$F$139,3,TRUE()))</f>
        <v>SEATS, SEAT ADJUSTERS</v>
      </c>
      <c r="E1301" s="0" t="n">
        <f aca="false">IF(B1301="","",VLOOKUP(B1301,Category!$B$6:$F$139,5,TRUE()))</f>
        <v>35</v>
      </c>
      <c r="F1301" s="0" t="str">
        <f aca="false">IF(B1301=B1300,"Duplicate Data","")</f>
        <v/>
      </c>
    </row>
    <row r="1302" customFormat="false" ht="12.75" hidden="false" customHeight="false" outlineLevel="0" collapsed="false">
      <c r="A1302" s="0" t="n">
        <v>40</v>
      </c>
      <c r="B1302" s="0" t="s">
        <v>2502</v>
      </c>
      <c r="C1302" s="0" t="s">
        <v>2503</v>
      </c>
      <c r="D1302" s="0" t="str">
        <f aca="false">IF(B1302="","",VLOOKUP(B1302,Category!$B$6:$F$139,3,TRUE()))</f>
        <v>SEATS, SEAT ADJUSTERS</v>
      </c>
      <c r="E1302" s="0" t="n">
        <f aca="false">IF(B1302="","",VLOOKUP(B1302,Category!$B$6:$F$139,5,TRUE()))</f>
        <v>35</v>
      </c>
      <c r="F1302" s="0" t="str">
        <f aca="false">IF(B1302=B1301,"Duplicate Data","")</f>
        <v/>
      </c>
    </row>
    <row r="1303" customFormat="false" ht="12.75" hidden="false" customHeight="false" outlineLevel="0" collapsed="false">
      <c r="A1303" s="0" t="n">
        <v>41</v>
      </c>
      <c r="B1303" s="0" t="s">
        <v>2504</v>
      </c>
      <c r="C1303" s="0" t="s">
        <v>2505</v>
      </c>
      <c r="D1303" s="0" t="str">
        <f aca="false">IF(B1303="","",VLOOKUP(B1303,Category!$B$6:$F$139,3,TRUE()))</f>
        <v>SEATS, SEAT ADJUSTERS</v>
      </c>
      <c r="E1303" s="0" t="n">
        <f aca="false">IF(B1303="","",VLOOKUP(B1303,Category!$B$6:$F$139,5,TRUE()))</f>
        <v>35</v>
      </c>
      <c r="F1303" s="0" t="str">
        <f aca="false">IF(B1303=B1302,"Duplicate Data","")</f>
        <v/>
      </c>
    </row>
    <row r="1304" customFormat="false" ht="12.75" hidden="false" customHeight="false" outlineLevel="0" collapsed="false">
      <c r="A1304" s="0" t="n">
        <v>42</v>
      </c>
      <c r="B1304" s="0" t="s">
        <v>2506</v>
      </c>
      <c r="C1304" s="0" t="s">
        <v>2507</v>
      </c>
      <c r="D1304" s="0" t="str">
        <f aca="false">IF(B1304="","",VLOOKUP(B1304,Category!$B$6:$F$139,3,TRUE()))</f>
        <v>SEATS, SEAT ADJUSTERS</v>
      </c>
      <c r="E1304" s="0" t="n">
        <f aca="false">IF(B1304="","",VLOOKUP(B1304,Category!$B$6:$F$139,5,TRUE()))</f>
        <v>35</v>
      </c>
      <c r="F1304" s="0" t="str">
        <f aca="false">IF(B1304=B1303,"Duplicate Data","")</f>
        <v/>
      </c>
    </row>
    <row r="1305" customFormat="false" ht="12.75" hidden="false" customHeight="false" outlineLevel="0" collapsed="false">
      <c r="A1305" s="0" t="n">
        <v>43</v>
      </c>
      <c r="B1305" s="0" t="s">
        <v>2508</v>
      </c>
      <c r="C1305" s="0" t="s">
        <v>2509</v>
      </c>
      <c r="D1305" s="0" t="str">
        <f aca="false">IF(B1305="","",VLOOKUP(B1305,Category!$B$6:$F$139,3,TRUE()))</f>
        <v>SEATS, SEAT ADJUSTERS</v>
      </c>
      <c r="E1305" s="0" t="n">
        <f aca="false">IF(B1305="","",VLOOKUP(B1305,Category!$B$6:$F$139,5,TRUE()))</f>
        <v>35</v>
      </c>
      <c r="F1305" s="0" t="str">
        <f aca="false">IF(B1305=B1304,"Duplicate Data","")</f>
        <v/>
      </c>
    </row>
    <row r="1306" customFormat="false" ht="12.75" hidden="false" customHeight="false" outlineLevel="0" collapsed="false">
      <c r="A1306" s="0" t="n">
        <v>44</v>
      </c>
      <c r="B1306" s="0" t="s">
        <v>2510</v>
      </c>
      <c r="C1306" s="0" t="s">
        <v>2511</v>
      </c>
      <c r="D1306" s="0" t="str">
        <f aca="false">IF(B1306="","",VLOOKUP(B1306,Category!$B$6:$F$139,3,TRUE()))</f>
        <v>SEATS, SEAT ADJUSTERS</v>
      </c>
      <c r="E1306" s="0" t="n">
        <f aca="false">IF(B1306="","",VLOOKUP(B1306,Category!$B$6:$F$139,5,TRUE()))</f>
        <v>35</v>
      </c>
      <c r="F1306" s="0" t="str">
        <f aca="false">IF(B1306=B1305,"Duplicate Data","")</f>
        <v/>
      </c>
    </row>
    <row r="1307" customFormat="false" ht="12.75" hidden="false" customHeight="false" outlineLevel="0" collapsed="false">
      <c r="A1307" s="0" t="n">
        <v>45</v>
      </c>
      <c r="B1307" s="0" t="s">
        <v>2512</v>
      </c>
      <c r="C1307" s="0" t="s">
        <v>2513</v>
      </c>
      <c r="D1307" s="0" t="str">
        <f aca="false">IF(B1307="","",VLOOKUP(B1307,Category!$B$6:$F$139,3,TRUE()))</f>
        <v>SEATS, SEAT ADJUSTERS</v>
      </c>
      <c r="E1307" s="0" t="n">
        <f aca="false">IF(B1307="","",VLOOKUP(B1307,Category!$B$6:$F$139,5,TRUE()))</f>
        <v>35</v>
      </c>
      <c r="F1307" s="0" t="str">
        <f aca="false">IF(B1307=B1306,"Duplicate Data","")</f>
        <v/>
      </c>
    </row>
    <row r="1308" customFormat="false" ht="12.75" hidden="false" customHeight="false" outlineLevel="0" collapsed="false">
      <c r="A1308" s="0" t="n">
        <v>46</v>
      </c>
      <c r="B1308" s="0" t="s">
        <v>2514</v>
      </c>
      <c r="C1308" s="0" t="s">
        <v>2515</v>
      </c>
      <c r="D1308" s="0" t="str">
        <f aca="false">IF(B1308="","",VLOOKUP(B1308,Category!$B$6:$F$139,3,TRUE()))</f>
        <v>SEATS, SEAT ADJUSTERS</v>
      </c>
      <c r="E1308" s="0" t="n">
        <f aca="false">IF(B1308="","",VLOOKUP(B1308,Category!$B$6:$F$139,5,TRUE()))</f>
        <v>35</v>
      </c>
      <c r="F1308" s="0" t="str">
        <f aca="false">IF(B1308=B1307,"Duplicate Data","")</f>
        <v/>
      </c>
    </row>
    <row r="1309" customFormat="false" ht="12.75" hidden="false" customHeight="false" outlineLevel="0" collapsed="false">
      <c r="A1309" s="0" t="n">
        <v>47</v>
      </c>
      <c r="B1309" s="0" t="s">
        <v>2516</v>
      </c>
      <c r="C1309" s="0" t="s">
        <v>2517</v>
      </c>
      <c r="D1309" s="0" t="str">
        <f aca="false">IF(B1309="","",VLOOKUP(B1309,Category!$B$6:$F$139,3,TRUE()))</f>
        <v>SEATS, SEAT ADJUSTERS</v>
      </c>
      <c r="E1309" s="0" t="n">
        <f aca="false">IF(B1309="","",VLOOKUP(B1309,Category!$B$6:$F$139,5,TRUE()))</f>
        <v>35</v>
      </c>
      <c r="F1309" s="0" t="str">
        <f aca="false">IF(B1309=B1308,"Duplicate Data","")</f>
        <v/>
      </c>
    </row>
    <row r="1310" customFormat="false" ht="12.75" hidden="false" customHeight="false" outlineLevel="0" collapsed="false">
      <c r="A1310" s="0" t="n">
        <v>48</v>
      </c>
      <c r="B1310" s="0" t="s">
        <v>2518</v>
      </c>
      <c r="C1310" s="0" t="s">
        <v>2519</v>
      </c>
      <c r="D1310" s="0" t="str">
        <f aca="false">IF(B1310="","",VLOOKUP(B1310,Category!$B$6:$F$139,3,TRUE()))</f>
        <v>SEATS, SEAT ADJUSTERS</v>
      </c>
      <c r="E1310" s="0" t="n">
        <f aca="false">IF(B1310="","",VLOOKUP(B1310,Category!$B$6:$F$139,5,TRUE()))</f>
        <v>35</v>
      </c>
      <c r="F1310" s="0" t="str">
        <f aca="false">IF(B1310=B1309,"Duplicate Data","")</f>
        <v/>
      </c>
    </row>
    <row r="1311" customFormat="false" ht="12.75" hidden="false" customHeight="false" outlineLevel="0" collapsed="false">
      <c r="A1311" s="0" t="n">
        <v>50</v>
      </c>
      <c r="B1311" s="0" t="s">
        <v>2520</v>
      </c>
      <c r="C1311" s="0" t="s">
        <v>2521</v>
      </c>
      <c r="D1311" s="0" t="str">
        <f aca="false">IF(B1311="","",VLOOKUP(B1311,Category!$B$6:$F$139,3,TRUE()))</f>
        <v>SEATS, SEAT ADJUSTERS</v>
      </c>
      <c r="E1311" s="0" t="n">
        <f aca="false">IF(B1311="","",VLOOKUP(B1311,Category!$B$6:$F$139,5,TRUE()))</f>
        <v>35</v>
      </c>
      <c r="F1311" s="0" t="str">
        <f aca="false">IF(B1311=B1310,"Duplicate Data","")</f>
        <v/>
      </c>
    </row>
    <row r="1312" customFormat="false" ht="12.75" hidden="false" customHeight="false" outlineLevel="0" collapsed="false">
      <c r="A1312" s="0" t="n">
        <v>51</v>
      </c>
      <c r="B1312" s="0" t="s">
        <v>2522</v>
      </c>
      <c r="C1312" s="0" t="s">
        <v>2513</v>
      </c>
      <c r="D1312" s="0" t="str">
        <f aca="false">IF(B1312="","",VLOOKUP(B1312,Category!$B$6:$F$139,3,TRUE()))</f>
        <v>SEATS, SEAT ADJUSTERS</v>
      </c>
      <c r="E1312" s="0" t="n">
        <f aca="false">IF(B1312="","",VLOOKUP(B1312,Category!$B$6:$F$139,5,TRUE()))</f>
        <v>35</v>
      </c>
      <c r="F1312" s="0" t="str">
        <f aca="false">IF(B1312=B1311,"Duplicate Data","")</f>
        <v/>
      </c>
    </row>
    <row r="1313" customFormat="false" ht="12.75" hidden="false" customHeight="false" outlineLevel="0" collapsed="false">
      <c r="A1313" s="0" t="n">
        <v>52</v>
      </c>
      <c r="B1313" s="0" t="s">
        <v>2523</v>
      </c>
      <c r="C1313" s="0" t="s">
        <v>2524</v>
      </c>
      <c r="D1313" s="0" t="str">
        <f aca="false">IF(B1313="","",VLOOKUP(B1313,Category!$B$6:$F$139,3,TRUE()))</f>
        <v>SEATS, SEAT ADJUSTERS</v>
      </c>
      <c r="E1313" s="0" t="n">
        <f aca="false">IF(B1313="","",VLOOKUP(B1313,Category!$B$6:$F$139,5,TRUE()))</f>
        <v>35</v>
      </c>
      <c r="F1313" s="0" t="str">
        <f aca="false">IF(B1313=B1312,"Duplicate Data","")</f>
        <v/>
      </c>
    </row>
    <row r="1314" customFormat="false" ht="12.75" hidden="false" customHeight="false" outlineLevel="0" collapsed="false">
      <c r="A1314" s="0" t="n">
        <v>53</v>
      </c>
      <c r="B1314" s="0" t="s">
        <v>2525</v>
      </c>
      <c r="C1314" s="0" t="s">
        <v>2526</v>
      </c>
      <c r="D1314" s="0" t="str">
        <f aca="false">IF(B1314="","",VLOOKUP(B1314,Category!$B$6:$F$139,3,TRUE()))</f>
        <v>SEATS, SEAT ADJUSTERS</v>
      </c>
      <c r="E1314" s="0" t="n">
        <f aca="false">IF(B1314="","",VLOOKUP(B1314,Category!$B$6:$F$139,5,TRUE()))</f>
        <v>35</v>
      </c>
      <c r="F1314" s="0" t="str">
        <f aca="false">IF(B1314=B1313,"Duplicate Data","")</f>
        <v/>
      </c>
    </row>
    <row r="1315" customFormat="false" ht="12.75" hidden="false" customHeight="false" outlineLevel="0" collapsed="false">
      <c r="A1315" s="0" t="n">
        <v>54</v>
      </c>
      <c r="B1315" s="0" t="s">
        <v>2527</v>
      </c>
      <c r="C1315" s="0" t="s">
        <v>2528</v>
      </c>
      <c r="D1315" s="0" t="str">
        <f aca="false">IF(B1315="","",VLOOKUP(B1315,Category!$B$6:$F$139,3,TRUE()))</f>
        <v>SEATS, SEAT ADJUSTERS</v>
      </c>
      <c r="E1315" s="0" t="n">
        <f aca="false">IF(B1315="","",VLOOKUP(B1315,Category!$B$6:$F$139,5,TRUE()))</f>
        <v>35</v>
      </c>
      <c r="F1315" s="0" t="str">
        <f aca="false">IF(B1315=B1314,"Duplicate Data","")</f>
        <v/>
      </c>
    </row>
    <row r="1316" customFormat="false" ht="12.75" hidden="false" customHeight="false" outlineLevel="0" collapsed="false">
      <c r="A1316" s="0" t="n">
        <v>55</v>
      </c>
      <c r="B1316" s="0" t="s">
        <v>2529</v>
      </c>
      <c r="C1316" s="0" t="s">
        <v>2530</v>
      </c>
      <c r="D1316" s="0" t="str">
        <f aca="false">IF(B1316="","",VLOOKUP(B1316,Category!$B$6:$F$139,3,TRUE()))</f>
        <v>SEATS, SEAT ADJUSTERS</v>
      </c>
      <c r="E1316" s="0" t="n">
        <f aca="false">IF(B1316="","",VLOOKUP(B1316,Category!$B$6:$F$139,5,TRUE()))</f>
        <v>35</v>
      </c>
      <c r="F1316" s="0" t="str">
        <f aca="false">IF(B1316=B1315,"Duplicate Data","")</f>
        <v/>
      </c>
    </row>
    <row r="1317" customFormat="false" ht="12.75" hidden="false" customHeight="false" outlineLevel="0" collapsed="false">
      <c r="A1317" s="0" t="n">
        <v>56</v>
      </c>
      <c r="B1317" s="0" t="s">
        <v>2531</v>
      </c>
      <c r="C1317" s="0" t="s">
        <v>2532</v>
      </c>
      <c r="D1317" s="0" t="str">
        <f aca="false">IF(B1317="","",VLOOKUP(B1317,Category!$B$6:$F$139,3,TRUE()))</f>
        <v>SEATS, SEAT ADJUSTERS</v>
      </c>
      <c r="E1317" s="0" t="n">
        <f aca="false">IF(B1317="","",VLOOKUP(B1317,Category!$B$6:$F$139,5,TRUE()))</f>
        <v>35</v>
      </c>
      <c r="F1317" s="0" t="str">
        <f aca="false">IF(B1317=B1316,"Duplicate Data","")</f>
        <v/>
      </c>
    </row>
    <row r="1318" customFormat="false" ht="12.75" hidden="false" customHeight="false" outlineLevel="0" collapsed="false">
      <c r="A1318" s="0" t="n">
        <v>57</v>
      </c>
      <c r="B1318" s="0" t="s">
        <v>2533</v>
      </c>
      <c r="C1318" s="0" t="s">
        <v>2534</v>
      </c>
      <c r="D1318" s="0" t="str">
        <f aca="false">IF(B1318="","",VLOOKUP(B1318,Category!$B$6:$F$139,3,TRUE()))</f>
        <v>SEATS, SEAT ADJUSTERS</v>
      </c>
      <c r="E1318" s="0" t="n">
        <f aca="false">IF(B1318="","",VLOOKUP(B1318,Category!$B$6:$F$139,5,TRUE()))</f>
        <v>35</v>
      </c>
      <c r="F1318" s="0" t="str">
        <f aca="false">IF(B1318=B1317,"Duplicate Data","")</f>
        <v/>
      </c>
    </row>
    <row r="1319" customFormat="false" ht="12.75" hidden="false" customHeight="false" outlineLevel="0" collapsed="false">
      <c r="A1319" s="0" t="n">
        <v>58</v>
      </c>
      <c r="B1319" s="0" t="s">
        <v>2535</v>
      </c>
      <c r="C1319" s="0" t="s">
        <v>2536</v>
      </c>
      <c r="D1319" s="0" t="str">
        <f aca="false">IF(B1319="","",VLOOKUP(B1319,Category!$B$6:$F$139,3,TRUE()))</f>
        <v>SEATS, SEAT ADJUSTERS</v>
      </c>
      <c r="E1319" s="0" t="n">
        <f aca="false">IF(B1319="","",VLOOKUP(B1319,Category!$B$6:$F$139,5,TRUE()))</f>
        <v>35</v>
      </c>
      <c r="F1319" s="0" t="str">
        <f aca="false">IF(B1319=B1318,"Duplicate Data","")</f>
        <v/>
      </c>
    </row>
    <row r="1320" customFormat="false" ht="12.75" hidden="false" customHeight="false" outlineLevel="0" collapsed="false">
      <c r="A1320" s="0" t="n">
        <v>59</v>
      </c>
      <c r="B1320" s="0" t="s">
        <v>2537</v>
      </c>
      <c r="C1320" s="0" t="s">
        <v>2538</v>
      </c>
      <c r="D1320" s="0" t="str">
        <f aca="false">IF(B1320="","",VLOOKUP(B1320,Category!$B$6:$F$139,3,TRUE()))</f>
        <v>SEATS, SEAT ADJUSTERS</v>
      </c>
      <c r="E1320" s="0" t="n">
        <f aca="false">IF(B1320="","",VLOOKUP(B1320,Category!$B$6:$F$139,5,TRUE()))</f>
        <v>35</v>
      </c>
      <c r="F1320" s="0" t="str">
        <f aca="false">IF(B1320=B1319,"Duplicate Data","")</f>
        <v/>
      </c>
    </row>
    <row r="1321" customFormat="false" ht="12.75" hidden="false" customHeight="false" outlineLevel="0" collapsed="false">
      <c r="A1321" s="0" t="n">
        <v>60</v>
      </c>
      <c r="B1321" s="0" t="s">
        <v>2539</v>
      </c>
      <c r="C1321" s="0" t="s">
        <v>2540</v>
      </c>
      <c r="D1321" s="0" t="str">
        <f aca="false">IF(B1321="","",VLOOKUP(B1321,Category!$B$6:$F$139,3,TRUE()))</f>
        <v>SEATS, SEAT ADJUSTERS</v>
      </c>
      <c r="E1321" s="0" t="n">
        <f aca="false">IF(B1321="","",VLOOKUP(B1321,Category!$B$6:$F$139,5,TRUE()))</f>
        <v>35</v>
      </c>
      <c r="F1321" s="0" t="str">
        <f aca="false">IF(B1321=B1320,"Duplicate Data","")</f>
        <v/>
      </c>
    </row>
    <row r="1322" customFormat="false" ht="12.75" hidden="false" customHeight="false" outlineLevel="0" collapsed="false">
      <c r="A1322" s="0" t="n">
        <v>61</v>
      </c>
      <c r="B1322" s="0" t="s">
        <v>2541</v>
      </c>
      <c r="C1322" s="0" t="s">
        <v>2542</v>
      </c>
      <c r="D1322" s="0" t="str">
        <f aca="false">IF(B1322="","",VLOOKUP(B1322,Category!$B$6:$F$139,3,TRUE()))</f>
        <v>SEATS, SEAT ADJUSTERS</v>
      </c>
      <c r="E1322" s="0" t="n">
        <f aca="false">IF(B1322="","",VLOOKUP(B1322,Category!$B$6:$F$139,5,TRUE()))</f>
        <v>35</v>
      </c>
      <c r="F1322" s="0" t="str">
        <f aca="false">IF(B1322=B1321,"Duplicate Data","")</f>
        <v/>
      </c>
    </row>
    <row r="1323" customFormat="false" ht="12.75" hidden="false" customHeight="false" outlineLevel="0" collapsed="false">
      <c r="A1323" s="0" t="n">
        <v>63</v>
      </c>
      <c r="B1323" s="0" t="s">
        <v>2543</v>
      </c>
      <c r="C1323" s="0" t="s">
        <v>2544</v>
      </c>
      <c r="D1323" s="0" t="str">
        <f aca="false">IF(B1323="","",VLOOKUP(B1323,Category!$B$6:$F$139,3,TRUE()))</f>
        <v>SEATS, SEAT ADJUSTERS</v>
      </c>
      <c r="E1323" s="0" t="n">
        <f aca="false">IF(B1323="","",VLOOKUP(B1323,Category!$B$6:$F$139,5,TRUE()))</f>
        <v>35</v>
      </c>
      <c r="F1323" s="0" t="str">
        <f aca="false">IF(B1323=B1322,"Duplicate Data","")</f>
        <v/>
      </c>
    </row>
    <row r="1324" customFormat="false" ht="12.75" hidden="false" customHeight="false" outlineLevel="0" collapsed="false">
      <c r="A1324" s="0" t="n">
        <v>62</v>
      </c>
      <c r="B1324" s="0" t="s">
        <v>2545</v>
      </c>
      <c r="C1324" s="0" t="s">
        <v>2546</v>
      </c>
      <c r="D1324" s="0" t="str">
        <f aca="false">IF(B1324="","",VLOOKUP(B1324,Category!$B$6:$F$139,3,TRUE()))</f>
        <v>SEATS, SEAT ADJUSTERS</v>
      </c>
      <c r="E1324" s="0" t="n">
        <f aca="false">IF(B1324="","",VLOOKUP(B1324,Category!$B$6:$F$139,5,TRUE()))</f>
        <v>35</v>
      </c>
      <c r="F1324" s="0" t="str">
        <f aca="false">IF(B1324=B1323,"Duplicate Data","")</f>
        <v/>
      </c>
    </row>
    <row r="1325" customFormat="false" ht="12.75" hidden="false" customHeight="false" outlineLevel="0" collapsed="false">
      <c r="A1325" s="0" t="n">
        <v>65</v>
      </c>
      <c r="B1325" s="0" t="s">
        <v>2547</v>
      </c>
      <c r="C1325" s="0" t="s">
        <v>2548</v>
      </c>
      <c r="D1325" s="0" t="str">
        <f aca="false">IF(B1325="","",VLOOKUP(B1325,Category!$B$6:$F$139,3,TRUE()))</f>
        <v>SEATS, SEAT ADJUSTERS</v>
      </c>
      <c r="E1325" s="0" t="n">
        <f aca="false">IF(B1325="","",VLOOKUP(B1325,Category!$B$6:$F$139,5,TRUE()))</f>
        <v>35</v>
      </c>
      <c r="F1325" s="0" t="str">
        <f aca="false">IF(B1325=B1324,"Duplicate Data","")</f>
        <v/>
      </c>
    </row>
    <row r="1326" customFormat="false" ht="12.75" hidden="false" customHeight="false" outlineLevel="0" collapsed="false">
      <c r="A1326" s="0" t="n">
        <v>66</v>
      </c>
      <c r="B1326" s="0" t="s">
        <v>2549</v>
      </c>
      <c r="C1326" s="0" t="s">
        <v>2550</v>
      </c>
      <c r="D1326" s="0" t="str">
        <f aca="false">IF(B1326="","",VLOOKUP(B1326,Category!$B$6:$F$139,3,TRUE()))</f>
        <v>SEATS, SEAT ADJUSTERS</v>
      </c>
      <c r="E1326" s="0" t="n">
        <f aca="false">IF(B1326="","",VLOOKUP(B1326,Category!$B$6:$F$139,5,TRUE()))</f>
        <v>35</v>
      </c>
      <c r="F1326" s="0" t="str">
        <f aca="false">IF(B1326=B1325,"Duplicate Data","")</f>
        <v/>
      </c>
    </row>
    <row r="1327" customFormat="false" ht="12.75" hidden="false" customHeight="false" outlineLevel="0" collapsed="false">
      <c r="A1327" s="0" t="n">
        <v>67</v>
      </c>
      <c r="B1327" s="0" t="s">
        <v>2551</v>
      </c>
      <c r="C1327" s="0" t="s">
        <v>2552</v>
      </c>
      <c r="D1327" s="0" t="str">
        <f aca="false">IF(B1327="","",VLOOKUP(B1327,Category!$B$6:$F$139,3,TRUE()))</f>
        <v>SEATS, SEAT ADJUSTERS</v>
      </c>
      <c r="E1327" s="0" t="n">
        <f aca="false">IF(B1327="","",VLOOKUP(B1327,Category!$B$6:$F$139,5,TRUE()))</f>
        <v>35</v>
      </c>
      <c r="F1327" s="0" t="str">
        <f aca="false">IF(B1327=B1326,"Duplicate Data","")</f>
        <v/>
      </c>
    </row>
    <row r="1328" customFormat="false" ht="12.75" hidden="false" customHeight="false" outlineLevel="0" collapsed="false">
      <c r="A1328" s="0" t="n">
        <v>68</v>
      </c>
      <c r="B1328" s="0" t="s">
        <v>2553</v>
      </c>
      <c r="C1328" s="0" t="s">
        <v>2554</v>
      </c>
      <c r="D1328" s="0" t="str">
        <f aca="false">IF(B1328="","",VLOOKUP(B1328,Category!$B$6:$F$139,3,TRUE()))</f>
        <v>SEATS, SEAT ADJUSTERS</v>
      </c>
      <c r="E1328" s="0" t="n">
        <f aca="false">IF(B1328="","",VLOOKUP(B1328,Category!$B$6:$F$139,5,TRUE()))</f>
        <v>35</v>
      </c>
      <c r="F1328" s="0" t="str">
        <f aca="false">IF(B1328=B1327,"Duplicate Data","")</f>
        <v/>
      </c>
    </row>
    <row r="1329" customFormat="false" ht="12.75" hidden="false" customHeight="false" outlineLevel="0" collapsed="false">
      <c r="A1329" s="0" t="n">
        <v>69</v>
      </c>
      <c r="B1329" s="0" t="s">
        <v>2555</v>
      </c>
      <c r="C1329" s="0" t="s">
        <v>2556</v>
      </c>
      <c r="D1329" s="0" t="str">
        <f aca="false">IF(B1329="","",VLOOKUP(B1329,Category!$B$6:$F$139,3,TRUE()))</f>
        <v>SEATS, SEAT ADJUSTERS</v>
      </c>
      <c r="E1329" s="0" t="n">
        <f aca="false">IF(B1329="","",VLOOKUP(B1329,Category!$B$6:$F$139,5,TRUE()))</f>
        <v>35</v>
      </c>
      <c r="F1329" s="0" t="str">
        <f aca="false">IF(B1329=B1328,"Duplicate Data","")</f>
        <v/>
      </c>
    </row>
    <row r="1330" customFormat="false" ht="12.75" hidden="false" customHeight="false" outlineLevel="0" collapsed="false">
      <c r="A1330" s="0" t="n">
        <v>64</v>
      </c>
      <c r="B1330" s="0" t="s">
        <v>2557</v>
      </c>
      <c r="C1330" s="0" t="s">
        <v>2558</v>
      </c>
      <c r="D1330" s="0" t="str">
        <f aca="false">IF(B1330="","",VLOOKUP(B1330,Category!$B$6:$F$139,3,TRUE()))</f>
        <v>SEATS, SEAT ADJUSTERS</v>
      </c>
      <c r="E1330" s="0" t="n">
        <f aca="false">IF(B1330="","",VLOOKUP(B1330,Category!$B$6:$F$139,5,TRUE()))</f>
        <v>35</v>
      </c>
      <c r="F1330" s="0" t="str">
        <f aca="false">IF(B1330=B1329,"Duplicate Data","")</f>
        <v/>
      </c>
    </row>
    <row r="1331" customFormat="false" ht="12.75" hidden="false" customHeight="false" outlineLevel="0" collapsed="false">
      <c r="A1331" s="0" t="n">
        <v>70</v>
      </c>
      <c r="B1331" s="0" t="s">
        <v>2559</v>
      </c>
      <c r="C1331" s="0" t="s">
        <v>2560</v>
      </c>
      <c r="D1331" s="0" t="str">
        <f aca="false">IF(B1331="","",VLOOKUP(B1331,Category!$B$6:$F$139,3,TRUE()))</f>
        <v>SEATS, SEAT ADJUSTERS</v>
      </c>
      <c r="E1331" s="0" t="n">
        <f aca="false">IF(B1331="","",VLOOKUP(B1331,Category!$B$6:$F$139,5,TRUE()))</f>
        <v>35</v>
      </c>
      <c r="F1331" s="0" t="str">
        <f aca="false">IF(B1331=B1330,"Duplicate Data","")</f>
        <v/>
      </c>
    </row>
    <row r="1332" customFormat="false" ht="12.75" hidden="false" customHeight="false" outlineLevel="0" collapsed="false">
      <c r="A1332" s="0" t="n">
        <v>71</v>
      </c>
      <c r="B1332" s="0" t="s">
        <v>2561</v>
      </c>
      <c r="C1332" s="0" t="s">
        <v>2562</v>
      </c>
      <c r="D1332" s="0" t="str">
        <f aca="false">IF(B1332="","",VLOOKUP(B1332,Category!$B$6:$F$139,3,TRUE()))</f>
        <v>SEATS, SEAT ADJUSTERS</v>
      </c>
      <c r="E1332" s="0" t="n">
        <f aca="false">IF(B1332="","",VLOOKUP(B1332,Category!$B$6:$F$139,5,TRUE()))</f>
        <v>35</v>
      </c>
      <c r="F1332" s="0" t="str">
        <f aca="false">IF(B1332=B1331,"Duplicate Data","")</f>
        <v/>
      </c>
    </row>
    <row r="1333" customFormat="false" ht="12.75" hidden="false" customHeight="false" outlineLevel="0" collapsed="false">
      <c r="A1333" s="0" t="n">
        <v>72</v>
      </c>
      <c r="B1333" s="0" t="s">
        <v>2563</v>
      </c>
      <c r="C1333" s="0" t="s">
        <v>2564</v>
      </c>
      <c r="D1333" s="0" t="str">
        <f aca="false">IF(B1333="","",VLOOKUP(B1333,Category!$B$6:$F$139,3,TRUE()))</f>
        <v>SEATS, SEAT ADJUSTERS</v>
      </c>
      <c r="E1333" s="0" t="n">
        <f aca="false">IF(B1333="","",VLOOKUP(B1333,Category!$B$6:$F$139,5,TRUE()))</f>
        <v>35</v>
      </c>
      <c r="F1333" s="0" t="str">
        <f aca="false">IF(B1333=B1332,"Duplicate Data","")</f>
        <v/>
      </c>
    </row>
    <row r="1334" customFormat="false" ht="12.75" hidden="false" customHeight="false" outlineLevel="0" collapsed="false">
      <c r="A1334" s="0" t="n">
        <v>73</v>
      </c>
      <c r="B1334" s="0" t="s">
        <v>2565</v>
      </c>
      <c r="C1334" s="0" t="s">
        <v>2566</v>
      </c>
      <c r="D1334" s="0" t="str">
        <f aca="false">IF(B1334="","",VLOOKUP(B1334,Category!$B$6:$F$139,3,TRUE()))</f>
        <v>SEATS, SEAT ADJUSTERS</v>
      </c>
      <c r="E1334" s="0" t="n">
        <f aca="false">IF(B1334="","",VLOOKUP(B1334,Category!$B$6:$F$139,5,TRUE()))</f>
        <v>35</v>
      </c>
      <c r="F1334" s="0" t="str">
        <f aca="false">IF(B1334=B1333,"Duplicate Data","")</f>
        <v/>
      </c>
    </row>
    <row r="1335" customFormat="false" ht="12.75" hidden="false" customHeight="false" outlineLevel="0" collapsed="false">
      <c r="A1335" s="0" t="n">
        <v>74</v>
      </c>
      <c r="B1335" s="0" t="s">
        <v>2567</v>
      </c>
      <c r="C1335" s="0" t="s">
        <v>2568</v>
      </c>
      <c r="D1335" s="0" t="str">
        <f aca="false">IF(B1335="","",VLOOKUP(B1335,Category!$B$6:$F$139,3,TRUE()))</f>
        <v>SEATS, SEAT ADJUSTERS</v>
      </c>
      <c r="E1335" s="0" t="n">
        <f aca="false">IF(B1335="","",VLOOKUP(B1335,Category!$B$6:$F$139,5,TRUE()))</f>
        <v>35</v>
      </c>
      <c r="F1335" s="0" t="str">
        <f aca="false">IF(B1335=B1334,"Duplicate Data","")</f>
        <v/>
      </c>
    </row>
    <row r="1336" customFormat="false" ht="12.75" hidden="false" customHeight="false" outlineLevel="0" collapsed="false">
      <c r="A1336" s="0" t="n">
        <v>76</v>
      </c>
      <c r="B1336" s="0" t="s">
        <v>2569</v>
      </c>
      <c r="C1336" s="0" t="s">
        <v>2570</v>
      </c>
      <c r="D1336" s="0" t="str">
        <f aca="false">IF(B1336="","",VLOOKUP(B1336,Category!$B$6:$F$139,3,TRUE()))</f>
        <v>SEATS, SEAT ADJUSTERS</v>
      </c>
      <c r="E1336" s="0" t="n">
        <f aca="false">IF(B1336="","",VLOOKUP(B1336,Category!$B$6:$F$139,5,TRUE()))</f>
        <v>35</v>
      </c>
      <c r="F1336" s="0" t="str">
        <f aca="false">IF(B1336=B1335,"Duplicate Data","")</f>
        <v/>
      </c>
    </row>
    <row r="1337" customFormat="false" ht="12.75" hidden="false" customHeight="false" outlineLevel="0" collapsed="false">
      <c r="A1337" s="0" t="n">
        <v>77</v>
      </c>
      <c r="B1337" s="0" t="s">
        <v>2571</v>
      </c>
      <c r="C1337" s="0" t="s">
        <v>2572</v>
      </c>
      <c r="D1337" s="0" t="str">
        <f aca="false">IF(B1337="","",VLOOKUP(B1337,Category!$B$6:$F$139,3,TRUE()))</f>
        <v>SEATS, SEAT ADJUSTERS</v>
      </c>
      <c r="E1337" s="0" t="n">
        <f aca="false">IF(B1337="","",VLOOKUP(B1337,Category!$B$6:$F$139,5,TRUE()))</f>
        <v>35</v>
      </c>
      <c r="F1337" s="0" t="str">
        <f aca="false">IF(B1337=B1336,"Duplicate Data","")</f>
        <v/>
      </c>
    </row>
    <row r="1338" customFormat="false" ht="12.75" hidden="false" customHeight="false" outlineLevel="0" collapsed="false">
      <c r="A1338" s="0" t="n">
        <v>78</v>
      </c>
      <c r="B1338" s="0" t="s">
        <v>2573</v>
      </c>
      <c r="C1338" s="0" t="s">
        <v>2574</v>
      </c>
      <c r="D1338" s="0" t="str">
        <f aca="false">IF(B1338="","",VLOOKUP(B1338,Category!$B$6:$F$139,3,TRUE()))</f>
        <v>SEATS, SEAT ADJUSTERS</v>
      </c>
      <c r="E1338" s="0" t="n">
        <f aca="false">IF(B1338="","",VLOOKUP(B1338,Category!$B$6:$F$139,5,TRUE()))</f>
        <v>35</v>
      </c>
      <c r="F1338" s="0" t="str">
        <f aca="false">IF(B1338=B1337,"Duplicate Data","")</f>
        <v/>
      </c>
    </row>
    <row r="1339" customFormat="false" ht="12.75" hidden="false" customHeight="false" outlineLevel="0" collapsed="false">
      <c r="A1339" s="0" t="n">
        <v>79</v>
      </c>
      <c r="B1339" s="0" t="s">
        <v>2575</v>
      </c>
      <c r="C1339" s="0" t="s">
        <v>2576</v>
      </c>
      <c r="D1339" s="0" t="str">
        <f aca="false">IF(B1339="","",VLOOKUP(B1339,Category!$B$6:$F$139,3,TRUE()))</f>
        <v>SEATS, SEAT ADJUSTERS</v>
      </c>
      <c r="E1339" s="0" t="n">
        <f aca="false">IF(B1339="","",VLOOKUP(B1339,Category!$B$6:$F$139,5,TRUE()))</f>
        <v>35</v>
      </c>
      <c r="F1339" s="0" t="str">
        <f aca="false">IF(B1339=B1338,"Duplicate Data","")</f>
        <v/>
      </c>
    </row>
    <row r="1340" customFormat="false" ht="12.75" hidden="false" customHeight="false" outlineLevel="0" collapsed="false">
      <c r="A1340" s="0" t="n">
        <v>80</v>
      </c>
      <c r="B1340" s="0" t="s">
        <v>2577</v>
      </c>
      <c r="C1340" s="0" t="s">
        <v>2578</v>
      </c>
      <c r="D1340" s="0" t="str">
        <f aca="false">IF(B1340="","",VLOOKUP(B1340,Category!$B$6:$F$139,3,TRUE()))</f>
        <v>SEATS, SEAT ADJUSTERS</v>
      </c>
      <c r="E1340" s="0" t="n">
        <f aca="false">IF(B1340="","",VLOOKUP(B1340,Category!$B$6:$F$139,5,TRUE()))</f>
        <v>35</v>
      </c>
      <c r="F1340" s="0" t="str">
        <f aca="false">IF(B1340=B1339,"Duplicate Data","")</f>
        <v/>
      </c>
    </row>
    <row r="1341" customFormat="false" ht="12.75" hidden="false" customHeight="false" outlineLevel="0" collapsed="false">
      <c r="A1341" s="0" t="n">
        <v>81</v>
      </c>
      <c r="B1341" s="0" t="s">
        <v>2579</v>
      </c>
      <c r="C1341" s="0" t="s">
        <v>2580</v>
      </c>
      <c r="D1341" s="0" t="str">
        <f aca="false">IF(B1341="","",VLOOKUP(B1341,Category!$B$6:$F$139,3,TRUE()))</f>
        <v>SEATS, SEAT ADJUSTERS</v>
      </c>
      <c r="E1341" s="0" t="n">
        <f aca="false">IF(B1341="","",VLOOKUP(B1341,Category!$B$6:$F$139,5,TRUE()))</f>
        <v>35</v>
      </c>
      <c r="F1341" s="0" t="str">
        <f aca="false">IF(B1341=B1340,"Duplicate Data","")</f>
        <v/>
      </c>
    </row>
    <row r="1342" customFormat="false" ht="12.75" hidden="false" customHeight="false" outlineLevel="0" collapsed="false">
      <c r="A1342" s="0" t="n">
        <v>82</v>
      </c>
      <c r="B1342" s="0" t="s">
        <v>2581</v>
      </c>
      <c r="C1342" s="0" t="s">
        <v>2582</v>
      </c>
      <c r="D1342" s="0" t="str">
        <f aca="false">IF(B1342="","",VLOOKUP(B1342,Category!$B$6:$F$139,3,TRUE()))</f>
        <v>SEATS, SEAT ADJUSTERS</v>
      </c>
      <c r="E1342" s="0" t="n">
        <f aca="false">IF(B1342="","",VLOOKUP(B1342,Category!$B$6:$F$139,5,TRUE()))</f>
        <v>35</v>
      </c>
      <c r="F1342" s="0" t="str">
        <f aca="false">IF(B1342=B1341,"Duplicate Data","")</f>
        <v/>
      </c>
    </row>
    <row r="1343" customFormat="false" ht="12.75" hidden="false" customHeight="false" outlineLevel="0" collapsed="false">
      <c r="A1343" s="0" t="n">
        <v>83</v>
      </c>
      <c r="B1343" s="0" t="s">
        <v>2583</v>
      </c>
      <c r="C1343" s="0" t="s">
        <v>2584</v>
      </c>
      <c r="D1343" s="0" t="str">
        <f aca="false">IF(B1343="","",VLOOKUP(B1343,Category!$B$6:$F$139,3,TRUE()))</f>
        <v>SEATS, SEAT ADJUSTERS</v>
      </c>
      <c r="E1343" s="0" t="n">
        <f aca="false">IF(B1343="","",VLOOKUP(B1343,Category!$B$6:$F$139,5,TRUE()))</f>
        <v>35</v>
      </c>
      <c r="F1343" s="0" t="str">
        <f aca="false">IF(B1343=B1342,"Duplicate Data","")</f>
        <v/>
      </c>
    </row>
    <row r="1344" customFormat="false" ht="12.75" hidden="false" customHeight="false" outlineLevel="0" collapsed="false">
      <c r="A1344" s="0" t="n">
        <v>84</v>
      </c>
      <c r="B1344" s="0" t="s">
        <v>2585</v>
      </c>
      <c r="C1344" s="0" t="s">
        <v>2586</v>
      </c>
      <c r="D1344" s="0" t="str">
        <f aca="false">IF(B1344="","",VLOOKUP(B1344,Category!$B$6:$F$139,3,TRUE()))</f>
        <v>SEATS, SEAT ADJUSTERS</v>
      </c>
      <c r="E1344" s="0" t="n">
        <f aca="false">IF(B1344="","",VLOOKUP(B1344,Category!$B$6:$F$139,5,TRUE()))</f>
        <v>35</v>
      </c>
      <c r="F1344" s="0" t="str">
        <f aca="false">IF(B1344=B1343,"Duplicate Data","")</f>
        <v/>
      </c>
    </row>
    <row r="1345" customFormat="false" ht="12.75" hidden="false" customHeight="false" outlineLevel="0" collapsed="false">
      <c r="A1345" s="0" t="n">
        <v>85</v>
      </c>
      <c r="B1345" s="0" t="s">
        <v>2587</v>
      </c>
      <c r="C1345" s="0" t="s">
        <v>2588</v>
      </c>
      <c r="D1345" s="0" t="str">
        <f aca="false">IF(B1345="","",VLOOKUP(B1345,Category!$B$6:$F$139,3,TRUE()))</f>
        <v>SEATS, SEAT ADJUSTERS</v>
      </c>
      <c r="E1345" s="0" t="n">
        <f aca="false">IF(B1345="","",VLOOKUP(B1345,Category!$B$6:$F$139,5,TRUE()))</f>
        <v>35</v>
      </c>
      <c r="F1345" s="0" t="str">
        <f aca="false">IF(B1345=B1344,"Duplicate Data","")</f>
        <v/>
      </c>
    </row>
    <row r="1346" customFormat="false" ht="12.75" hidden="false" customHeight="false" outlineLevel="0" collapsed="false">
      <c r="A1346" s="0" t="n">
        <v>86</v>
      </c>
      <c r="B1346" s="0" t="s">
        <v>2589</v>
      </c>
      <c r="C1346" s="0" t="s">
        <v>2590</v>
      </c>
      <c r="D1346" s="0" t="str">
        <f aca="false">IF(B1346="","",VLOOKUP(B1346,Category!$B$6:$F$139,3,TRUE()))</f>
        <v>SEATS, SEAT ADJUSTERS</v>
      </c>
      <c r="E1346" s="0" t="n">
        <f aca="false">IF(B1346="","",VLOOKUP(B1346,Category!$B$6:$F$139,5,TRUE()))</f>
        <v>35</v>
      </c>
      <c r="F1346" s="0" t="str">
        <f aca="false">IF(B1346=B1345,"Duplicate Data","")</f>
        <v/>
      </c>
    </row>
    <row r="1347" customFormat="false" ht="12.75" hidden="false" customHeight="false" outlineLevel="0" collapsed="false">
      <c r="A1347" s="0" t="n">
        <v>87</v>
      </c>
      <c r="B1347" s="0" t="s">
        <v>2591</v>
      </c>
      <c r="C1347" s="0" t="s">
        <v>2592</v>
      </c>
      <c r="D1347" s="0" t="str">
        <f aca="false">IF(B1347="","",VLOOKUP(B1347,Category!$B$6:$F$139,3,TRUE()))</f>
        <v>SEATS, SEAT ADJUSTERS</v>
      </c>
      <c r="E1347" s="0" t="n">
        <f aca="false">IF(B1347="","",VLOOKUP(B1347,Category!$B$6:$F$139,5,TRUE()))</f>
        <v>35</v>
      </c>
      <c r="F1347" s="0" t="str">
        <f aca="false">IF(B1347=B1346,"Duplicate Data","")</f>
        <v/>
      </c>
    </row>
    <row r="1348" customFormat="false" ht="12.75" hidden="false" customHeight="false" outlineLevel="0" collapsed="false">
      <c r="A1348" s="0" t="n">
        <v>88</v>
      </c>
      <c r="B1348" s="0" t="s">
        <v>2593</v>
      </c>
      <c r="C1348" s="0" t="s">
        <v>2594</v>
      </c>
      <c r="D1348" s="0" t="str">
        <f aca="false">IF(B1348="","",VLOOKUP(B1348,Category!$B$6:$F$139,3,TRUE()))</f>
        <v>SEATS, SEAT ADJUSTERS</v>
      </c>
      <c r="E1348" s="0" t="n">
        <f aca="false">IF(B1348="","",VLOOKUP(B1348,Category!$B$6:$F$139,5,TRUE()))</f>
        <v>35</v>
      </c>
      <c r="F1348" s="0" t="str">
        <f aca="false">IF(B1348=B1347,"Duplicate Data","")</f>
        <v/>
      </c>
    </row>
    <row r="1349" customFormat="false" ht="12.75" hidden="false" customHeight="false" outlineLevel="0" collapsed="false">
      <c r="A1349" s="0" t="n">
        <v>89</v>
      </c>
      <c r="B1349" s="0" t="s">
        <v>2595</v>
      </c>
      <c r="C1349" s="0" t="s">
        <v>2596</v>
      </c>
      <c r="D1349" s="0" t="str">
        <f aca="false">IF(B1349="","",VLOOKUP(B1349,Category!$B$6:$F$139,3,TRUE()))</f>
        <v>SEATS, SEAT ADJUSTERS</v>
      </c>
      <c r="E1349" s="0" t="n">
        <f aca="false">IF(B1349="","",VLOOKUP(B1349,Category!$B$6:$F$139,5,TRUE()))</f>
        <v>35</v>
      </c>
      <c r="F1349" s="0" t="str">
        <f aca="false">IF(B1349=B1348,"Duplicate Data","")</f>
        <v/>
      </c>
    </row>
    <row r="1350" customFormat="false" ht="12.75" hidden="false" customHeight="false" outlineLevel="0" collapsed="false">
      <c r="A1350" s="0" t="n">
        <v>90</v>
      </c>
      <c r="B1350" s="0" t="s">
        <v>2597</v>
      </c>
      <c r="C1350" s="0" t="s">
        <v>2598</v>
      </c>
      <c r="D1350" s="0" t="str">
        <f aca="false">IF(B1350="","",VLOOKUP(B1350,Category!$B$6:$F$139,3,TRUE()))</f>
        <v>SEATS, SEAT ADJUSTERS</v>
      </c>
      <c r="E1350" s="0" t="n">
        <f aca="false">IF(B1350="","",VLOOKUP(B1350,Category!$B$6:$F$139,5,TRUE()))</f>
        <v>35</v>
      </c>
      <c r="F1350" s="0" t="str">
        <f aca="false">IF(B1350=B1349,"Duplicate Data","")</f>
        <v/>
      </c>
    </row>
    <row r="1351" customFormat="false" ht="12.75" hidden="false" customHeight="false" outlineLevel="0" collapsed="false">
      <c r="A1351" s="0" t="n">
        <v>91</v>
      </c>
      <c r="B1351" s="0" t="s">
        <v>2599</v>
      </c>
      <c r="C1351" s="0" t="s">
        <v>2600</v>
      </c>
      <c r="D1351" s="0" t="str">
        <f aca="false">IF(B1351="","",VLOOKUP(B1351,Category!$B$6:$F$139,3,TRUE()))</f>
        <v>SEATS, SEAT ADJUSTERS</v>
      </c>
      <c r="E1351" s="0" t="n">
        <f aca="false">IF(B1351="","",VLOOKUP(B1351,Category!$B$6:$F$139,5,TRUE()))</f>
        <v>35</v>
      </c>
      <c r="F1351" s="0" t="str">
        <f aca="false">IF(B1351=B1350,"Duplicate Data","")</f>
        <v/>
      </c>
    </row>
    <row r="1352" customFormat="false" ht="12.75" hidden="false" customHeight="false" outlineLevel="0" collapsed="false">
      <c r="A1352" s="0" t="n">
        <v>92</v>
      </c>
      <c r="B1352" s="0" t="s">
        <v>2601</v>
      </c>
      <c r="C1352" s="0" t="s">
        <v>2602</v>
      </c>
      <c r="D1352" s="0" t="str">
        <f aca="false">IF(B1352="","",VLOOKUP(B1352,Category!$B$6:$F$139,3,TRUE()))</f>
        <v>LOCKS</v>
      </c>
      <c r="E1352" s="0" t="n">
        <f aca="false">IF(B1352="","",VLOOKUP(B1352,Category!$B$6:$F$139,5,TRUE()))</f>
        <v>36</v>
      </c>
      <c r="F1352" s="0" t="str">
        <f aca="false">IF(B1352=B1351,"Duplicate Data","")</f>
        <v/>
      </c>
    </row>
    <row r="1353" customFormat="false" ht="12.75" hidden="false" customHeight="false" outlineLevel="0" collapsed="false">
      <c r="A1353" s="0" t="n">
        <v>93</v>
      </c>
      <c r="B1353" s="0" t="s">
        <v>2603</v>
      </c>
      <c r="C1353" s="0" t="s">
        <v>2604</v>
      </c>
      <c r="D1353" s="0" t="str">
        <f aca="false">IF(B1353="","",VLOOKUP(B1353,Category!$B$6:$F$139,3,TRUE()))</f>
        <v>LOCKS</v>
      </c>
      <c r="E1353" s="0" t="n">
        <f aca="false">IF(B1353="","",VLOOKUP(B1353,Category!$B$6:$F$139,5,TRUE()))</f>
        <v>36</v>
      </c>
      <c r="F1353" s="0" t="str">
        <f aca="false">IF(B1353=B1352,"Duplicate Data","")</f>
        <v/>
      </c>
    </row>
    <row r="1354" customFormat="false" ht="12.75" hidden="false" customHeight="false" outlineLevel="0" collapsed="false">
      <c r="A1354" s="0" t="n">
        <v>94</v>
      </c>
      <c r="B1354" s="0" t="s">
        <v>2605</v>
      </c>
      <c r="C1354" s="0" t="s">
        <v>2606</v>
      </c>
      <c r="D1354" s="0" t="str">
        <f aca="false">IF(B1354="","",VLOOKUP(B1354,Category!$B$6:$F$139,3,TRUE()))</f>
        <v>LOCKS</v>
      </c>
      <c r="E1354" s="0" t="n">
        <f aca="false">IF(B1354="","",VLOOKUP(B1354,Category!$B$6:$F$139,5,TRUE()))</f>
        <v>36</v>
      </c>
      <c r="F1354" s="0" t="str">
        <f aca="false">IF(B1354=B1353,"Duplicate Data","")</f>
        <v/>
      </c>
    </row>
    <row r="1355" customFormat="false" ht="12.75" hidden="false" customHeight="false" outlineLevel="0" collapsed="false">
      <c r="A1355" s="0" t="n">
        <v>95</v>
      </c>
      <c r="B1355" s="0" t="s">
        <v>2607</v>
      </c>
      <c r="C1355" s="0" t="s">
        <v>2608</v>
      </c>
      <c r="D1355" s="0" t="str">
        <f aca="false">IF(B1355="","",VLOOKUP(B1355,Category!$B$6:$F$139,3,TRUE()))</f>
        <v>LOCKS</v>
      </c>
      <c r="E1355" s="0" t="n">
        <f aca="false">IF(B1355="","",VLOOKUP(B1355,Category!$B$6:$F$139,5,TRUE()))</f>
        <v>37</v>
      </c>
      <c r="F1355" s="0" t="str">
        <f aca="false">IF(B1355=B1354,"Duplicate Data","")</f>
        <v/>
      </c>
    </row>
    <row r="1356" customFormat="false" ht="12.75" hidden="false" customHeight="false" outlineLevel="0" collapsed="false">
      <c r="A1356" s="0" t="n">
        <v>96</v>
      </c>
      <c r="B1356" s="0" t="s">
        <v>2609</v>
      </c>
      <c r="C1356" s="0" t="s">
        <v>2610</v>
      </c>
      <c r="D1356" s="0" t="str">
        <f aca="false">IF(B1356="","",VLOOKUP(B1356,Category!$B$6:$F$139,3,TRUE()))</f>
        <v>LOCKS</v>
      </c>
      <c r="E1356" s="0" t="n">
        <f aca="false">IF(B1356="","",VLOOKUP(B1356,Category!$B$6:$F$139,5,TRUE()))</f>
        <v>37</v>
      </c>
      <c r="F1356" s="0" t="str">
        <f aca="false">IF(B1356=B1355,"Duplicate Data","")</f>
        <v/>
      </c>
    </row>
    <row r="1357" customFormat="false" ht="12.75" hidden="false" customHeight="false" outlineLevel="0" collapsed="false">
      <c r="A1357" s="0" t="n">
        <v>97</v>
      </c>
      <c r="B1357" s="0" t="s">
        <v>2611</v>
      </c>
      <c r="C1357" s="0" t="s">
        <v>2612</v>
      </c>
      <c r="D1357" s="0" t="str">
        <f aca="false">IF(B1357="","",VLOOKUP(B1357,Category!$B$6:$F$139,3,TRUE()))</f>
        <v>LOCKS</v>
      </c>
      <c r="E1357" s="0" t="n">
        <f aca="false">IF(B1357="","",VLOOKUP(B1357,Category!$B$6:$F$139,5,TRUE()))</f>
        <v>37</v>
      </c>
      <c r="F1357" s="0" t="str">
        <f aca="false">IF(B1357=B1356,"Duplicate Data","")</f>
        <v/>
      </c>
    </row>
    <row r="1358" customFormat="false" ht="12.75" hidden="false" customHeight="false" outlineLevel="0" collapsed="false">
      <c r="A1358" s="0" t="n">
        <v>98</v>
      </c>
      <c r="B1358" s="0" t="s">
        <v>2613</v>
      </c>
      <c r="C1358" s="0" t="s">
        <v>2614</v>
      </c>
      <c r="D1358" s="0" t="str">
        <f aca="false">IF(B1358="","",VLOOKUP(B1358,Category!$B$6:$F$139,3,TRUE()))</f>
        <v> </v>
      </c>
      <c r="E1358" s="0" t="n">
        <f aca="false">IF(B1358="","",VLOOKUP(B1358,Category!$B$6:$F$139,5,TRUE()))</f>
        <v>38</v>
      </c>
      <c r="F1358" s="0" t="str">
        <f aca="false">IF(B1358=B1357,"Duplicate Data","")</f>
        <v/>
      </c>
    </row>
    <row r="1359" customFormat="false" ht="12.75" hidden="false" customHeight="false" outlineLevel="0" collapsed="false">
      <c r="A1359" s="0" t="n">
        <v>99</v>
      </c>
      <c r="B1359" s="0" t="s">
        <v>2615</v>
      </c>
      <c r="C1359" s="0" t="s">
        <v>2616</v>
      </c>
      <c r="D1359" s="0" t="str">
        <f aca="false">IF(B1359="","",VLOOKUP(B1359,Category!$B$6:$F$139,3,TRUE()))</f>
        <v> </v>
      </c>
      <c r="E1359" s="0" t="n">
        <f aca="false">IF(B1359="","",VLOOKUP(B1359,Category!$B$6:$F$139,5,TRUE()))</f>
        <v>38</v>
      </c>
      <c r="F1359" s="0" t="str">
        <f aca="false">IF(B1359=B1358,"Duplicate Data","")</f>
        <v/>
      </c>
    </row>
    <row r="1360" customFormat="false" ht="12.75" hidden="false" customHeight="false" outlineLevel="0" collapsed="false">
      <c r="A1360" s="0" t="n">
        <v>100</v>
      </c>
      <c r="B1360" s="0" t="s">
        <v>2617</v>
      </c>
      <c r="C1360" s="0" t="s">
        <v>2618</v>
      </c>
      <c r="D1360" s="0" t="str">
        <f aca="false">IF(B1360="","",VLOOKUP(B1360,Category!$B$6:$F$139,3,TRUE()))</f>
        <v> </v>
      </c>
      <c r="E1360" s="0" t="n">
        <f aca="false">IF(B1360="","",VLOOKUP(B1360,Category!$B$6:$F$139,5,TRUE()))</f>
        <v>38</v>
      </c>
      <c r="F1360" s="0" t="str">
        <f aca="false">IF(B1360=B1359,"Duplicate Data","")</f>
        <v/>
      </c>
    </row>
    <row r="1361" customFormat="false" ht="12.75" hidden="false" customHeight="false" outlineLevel="0" collapsed="false">
      <c r="A1361" s="0" t="n">
        <v>101</v>
      </c>
      <c r="B1361" s="0" t="s">
        <v>2619</v>
      </c>
      <c r="C1361" s="0" t="s">
        <v>2620</v>
      </c>
      <c r="D1361" s="0" t="str">
        <f aca="false">IF(B1361="","",VLOOKUP(B1361,Category!$B$6:$F$139,3,TRUE()))</f>
        <v> </v>
      </c>
      <c r="E1361" s="0" t="n">
        <f aca="false">IF(B1361="","",VLOOKUP(B1361,Category!$B$6:$F$139,5,TRUE()))</f>
        <v>38</v>
      </c>
      <c r="F1361" s="0" t="str">
        <f aca="false">IF(B1361=B1360,"Duplicate Data","")</f>
        <v/>
      </c>
    </row>
    <row r="1362" customFormat="false" ht="12.75" hidden="false" customHeight="false" outlineLevel="0" collapsed="false">
      <c r="A1362" s="0" t="n">
        <v>102</v>
      </c>
      <c r="B1362" s="0" t="s">
        <v>2621</v>
      </c>
      <c r="C1362" s="0" t="s">
        <v>2622</v>
      </c>
      <c r="D1362" s="0" t="str">
        <f aca="false">IF(B1362="","",VLOOKUP(B1362,Category!$B$6:$F$139,3,TRUE()))</f>
        <v> </v>
      </c>
      <c r="E1362" s="0" t="n">
        <f aca="false">IF(B1362="","",VLOOKUP(B1362,Category!$B$6:$F$139,5,TRUE()))</f>
        <v>38</v>
      </c>
      <c r="F1362" s="0" t="str">
        <f aca="false">IF(B1362=B1361,"Duplicate Data","")</f>
        <v/>
      </c>
    </row>
    <row r="1363" customFormat="false" ht="12.75" hidden="false" customHeight="false" outlineLevel="0" collapsed="false">
      <c r="A1363" s="0" t="n">
        <v>103</v>
      </c>
      <c r="B1363" s="0" t="s">
        <v>2623</v>
      </c>
      <c r="C1363" s="0" t="s">
        <v>2624</v>
      </c>
      <c r="D1363" s="0" t="str">
        <f aca="false">IF(B1363="","",VLOOKUP(B1363,Category!$B$6:$F$139,3,TRUE()))</f>
        <v> </v>
      </c>
      <c r="E1363" s="0" t="n">
        <f aca="false">IF(B1363="","",VLOOKUP(B1363,Category!$B$6:$F$139,5,TRUE()))</f>
        <v>38</v>
      </c>
      <c r="F1363" s="0" t="str">
        <f aca="false">IF(B1363=B1362,"Duplicate Data","")</f>
        <v/>
      </c>
    </row>
    <row r="1364" customFormat="false" ht="12.75" hidden="false" customHeight="false" outlineLevel="0" collapsed="false">
      <c r="A1364" s="0" t="n">
        <v>104</v>
      </c>
      <c r="B1364" s="0" t="s">
        <v>2625</v>
      </c>
      <c r="C1364" s="0" t="s">
        <v>2626</v>
      </c>
      <c r="D1364" s="0" t="str">
        <f aca="false">IF(B1364="","",VLOOKUP(B1364,Category!$B$6:$F$139,3,TRUE()))</f>
        <v> </v>
      </c>
      <c r="E1364" s="0" t="n">
        <f aca="false">IF(B1364="","",VLOOKUP(B1364,Category!$B$6:$F$139,5,TRUE()))</f>
        <v>38</v>
      </c>
      <c r="F1364" s="0" t="str">
        <f aca="false">IF(B1364=B1363,"Duplicate Data","")</f>
        <v/>
      </c>
    </row>
    <row r="1365" customFormat="false" ht="12.75" hidden="false" customHeight="false" outlineLevel="0" collapsed="false">
      <c r="A1365" s="0" t="n">
        <v>105</v>
      </c>
      <c r="B1365" s="0" t="s">
        <v>2627</v>
      </c>
      <c r="C1365" s="0" t="s">
        <v>2628</v>
      </c>
      <c r="D1365" s="0" t="str">
        <f aca="false">IF(B1365="","",VLOOKUP(B1365,Category!$B$6:$F$139,3,TRUE()))</f>
        <v> </v>
      </c>
      <c r="E1365" s="0" t="n">
        <f aca="false">IF(B1365="","",VLOOKUP(B1365,Category!$B$6:$F$139,5,TRUE()))</f>
        <v>38</v>
      </c>
      <c r="F1365" s="0" t="str">
        <f aca="false">IF(B1365=B1364,"Duplicate Data","")</f>
        <v/>
      </c>
    </row>
    <row r="1366" customFormat="false" ht="12.75" hidden="false" customHeight="false" outlineLevel="0" collapsed="false">
      <c r="A1366" s="0" t="n">
        <v>106</v>
      </c>
      <c r="B1366" s="0" t="s">
        <v>2629</v>
      </c>
      <c r="C1366" s="0" t="s">
        <v>2630</v>
      </c>
      <c r="D1366" s="0" t="str">
        <f aca="false">IF(B1366="","",VLOOKUP(B1366,Category!$B$6:$F$139,3,TRUE()))</f>
        <v> </v>
      </c>
      <c r="E1366" s="0" t="n">
        <f aca="false">IF(B1366="","",VLOOKUP(B1366,Category!$B$6:$F$139,5,TRUE()))</f>
        <v>38</v>
      </c>
      <c r="F1366" s="0" t="str">
        <f aca="false">IF(B1366=B1365,"Duplicate Data","")</f>
        <v/>
      </c>
    </row>
    <row r="1367" customFormat="false" ht="12.75" hidden="false" customHeight="false" outlineLevel="0" collapsed="false">
      <c r="A1367" s="0" t="n">
        <v>107</v>
      </c>
      <c r="B1367" s="0" t="s">
        <v>2631</v>
      </c>
      <c r="C1367" s="0" t="s">
        <v>2632</v>
      </c>
      <c r="D1367" s="0" t="str">
        <f aca="false">IF(B1367="","",VLOOKUP(B1367,Category!$B$6:$F$139,3,TRUE()))</f>
        <v> </v>
      </c>
      <c r="E1367" s="0" t="n">
        <f aca="false">IF(B1367="","",VLOOKUP(B1367,Category!$B$6:$F$139,5,TRUE()))</f>
        <v>38</v>
      </c>
      <c r="F1367" s="0" t="str">
        <f aca="false">IF(B1367=B1366,"Duplicate Data","")</f>
        <v/>
      </c>
    </row>
    <row r="1368" customFormat="false" ht="12.75" hidden="false" customHeight="false" outlineLevel="0" collapsed="false">
      <c r="A1368" s="0" t="n">
        <v>108</v>
      </c>
      <c r="B1368" s="0" t="s">
        <v>2633</v>
      </c>
      <c r="C1368" s="0" t="s">
        <v>2634</v>
      </c>
      <c r="D1368" s="0" t="str">
        <f aca="false">IF(B1368="","",VLOOKUP(B1368,Category!$B$6:$F$139,3,TRUE()))</f>
        <v> </v>
      </c>
      <c r="E1368" s="0" t="n">
        <f aca="false">IF(B1368="","",VLOOKUP(B1368,Category!$B$6:$F$139,5,TRUE()))</f>
        <v>38</v>
      </c>
      <c r="F1368" s="0" t="str">
        <f aca="false">IF(B1368=B1367,"Duplicate Data","")</f>
        <v/>
      </c>
    </row>
    <row r="1369" customFormat="false" ht="12.75" hidden="false" customHeight="false" outlineLevel="0" collapsed="false">
      <c r="A1369" s="0" t="n">
        <v>109</v>
      </c>
      <c r="B1369" s="0" t="s">
        <v>2635</v>
      </c>
      <c r="C1369" s="0" t="s">
        <v>2636</v>
      </c>
      <c r="D1369" s="0" t="str">
        <f aca="false">IF(B1369="","",VLOOKUP(B1369,Category!$B$6:$F$139,3,TRUE()))</f>
        <v> </v>
      </c>
      <c r="E1369" s="0" t="n">
        <f aca="false">IF(B1369="","",VLOOKUP(B1369,Category!$B$6:$F$139,5,TRUE()))</f>
        <v>38</v>
      </c>
      <c r="F1369" s="0" t="str">
        <f aca="false">IF(B1369=B1368,"Duplicate Data","")</f>
        <v/>
      </c>
    </row>
    <row r="1370" customFormat="false" ht="12.75" hidden="false" customHeight="false" outlineLevel="0" collapsed="false">
      <c r="A1370" s="0" t="n">
        <v>110</v>
      </c>
      <c r="B1370" s="0" t="s">
        <v>2637</v>
      </c>
      <c r="C1370" s="0" t="s">
        <v>2638</v>
      </c>
      <c r="D1370" s="0" t="str">
        <f aca="false">IF(B1370="","",VLOOKUP(B1370,Category!$B$6:$F$139,3,TRUE()))</f>
        <v> </v>
      </c>
      <c r="E1370" s="0" t="n">
        <f aca="false">IF(B1370="","",VLOOKUP(B1370,Category!$B$6:$F$139,5,TRUE()))</f>
        <v>38</v>
      </c>
      <c r="F1370" s="0" t="str">
        <f aca="false">IF(B1370=B1369,"Duplicate Data","")</f>
        <v/>
      </c>
    </row>
    <row r="1371" customFormat="false" ht="12.75" hidden="false" customHeight="false" outlineLevel="0" collapsed="false">
      <c r="A1371" s="0" t="n">
        <v>111</v>
      </c>
      <c r="B1371" s="0" t="s">
        <v>2639</v>
      </c>
      <c r="C1371" s="0" t="s">
        <v>2640</v>
      </c>
      <c r="D1371" s="0" t="str">
        <f aca="false">IF(B1371="","",VLOOKUP(B1371,Category!$B$6:$F$139,3,TRUE()))</f>
        <v> </v>
      </c>
      <c r="E1371" s="0" t="n">
        <f aca="false">IF(B1371="","",VLOOKUP(B1371,Category!$B$6:$F$139,5,TRUE()))</f>
        <v>38</v>
      </c>
      <c r="F1371" s="0" t="str">
        <f aca="false">IF(B1371=B1370,"Duplicate Data","")</f>
        <v/>
      </c>
    </row>
    <row r="1372" customFormat="false" ht="12.75" hidden="false" customHeight="false" outlineLevel="0" collapsed="false">
      <c r="B1372" s="0" t="s">
        <v>2641</v>
      </c>
      <c r="C1372" s="0" t="s">
        <v>2642</v>
      </c>
      <c r="D1372" s="0" t="str">
        <f aca="false">IF(B1372="","",VLOOKUP(B1372,Category!$B$6:$F$139,3,TRUE()))</f>
        <v> </v>
      </c>
      <c r="E1372" s="0" t="n">
        <f aca="false">IF(B1372="","",VLOOKUP(B1372,Category!$B$6:$F$139,5,TRUE()))</f>
        <v>38</v>
      </c>
      <c r="F1372" s="0" t="str">
        <f aca="false">IF(B1372=B1371,"Duplicate Data","")</f>
        <v/>
      </c>
    </row>
    <row r="1373" customFormat="false" ht="12.75" hidden="false" customHeight="false" outlineLevel="0" collapsed="false">
      <c r="A1373" s="0" t="n">
        <v>112</v>
      </c>
      <c r="B1373" s="0" t="s">
        <v>2643</v>
      </c>
      <c r="C1373" s="0" t="s">
        <v>2644</v>
      </c>
      <c r="D1373" s="0" t="str">
        <f aca="false">IF(B1373="","",VLOOKUP(B1373,Category!$B$6:$F$139,3,TRUE()))</f>
        <v> </v>
      </c>
      <c r="E1373" s="0" t="n">
        <f aca="false">IF(B1373="","",VLOOKUP(B1373,Category!$B$6:$F$139,5,TRUE()))</f>
        <v>38</v>
      </c>
      <c r="F1373" s="0" t="str">
        <f aca="false">IF(B1373=B1372,"Duplicate Data","")</f>
        <v/>
      </c>
    </row>
    <row r="1374" customFormat="false" ht="12.75" hidden="false" customHeight="false" outlineLevel="0" collapsed="false">
      <c r="A1374" s="0" t="n">
        <v>113</v>
      </c>
      <c r="B1374" s="0" t="s">
        <v>2645</v>
      </c>
      <c r="C1374" s="0" t="s">
        <v>2646</v>
      </c>
      <c r="D1374" s="0" t="str">
        <f aca="false">IF(B1374="","",VLOOKUP(B1374,Category!$B$6:$F$139,3,TRUE()))</f>
        <v> </v>
      </c>
      <c r="E1374" s="0" t="n">
        <f aca="false">IF(B1374="","",VLOOKUP(B1374,Category!$B$6:$F$139,5,TRUE()))</f>
        <v>38</v>
      </c>
      <c r="F1374" s="0" t="str">
        <f aca="false">IF(B1374=B1373,"Duplicate Data","")</f>
        <v/>
      </c>
    </row>
    <row r="1375" customFormat="false" ht="12.75" hidden="false" customHeight="false" outlineLevel="0" collapsed="false">
      <c r="A1375" s="0" t="n">
        <v>216</v>
      </c>
      <c r="B1375" s="0" t="s">
        <v>2647</v>
      </c>
      <c r="C1375" s="0" t="s">
        <v>2648</v>
      </c>
      <c r="D1375" s="0" t="str">
        <f aca="false">IF(B1375="","",VLOOKUP(B1375,Category!$B$6:$F$139,3,TRUE()))</f>
        <v> </v>
      </c>
      <c r="E1375" s="0" t="n">
        <f aca="false">IF(B1375="","",VLOOKUP(B1375,Category!$B$6:$F$139,5,TRUE()))</f>
        <v>38</v>
      </c>
      <c r="F1375" s="0" t="str">
        <f aca="false">IF(B1375=B1374,"Duplicate Data","")</f>
        <v/>
      </c>
    </row>
    <row r="1376" customFormat="false" ht="12.75" hidden="false" customHeight="false" outlineLevel="0" collapsed="false">
      <c r="A1376" s="0" t="n">
        <v>223</v>
      </c>
      <c r="B1376" s="0" t="s">
        <v>2649</v>
      </c>
      <c r="C1376" s="0" t="s">
        <v>2650</v>
      </c>
      <c r="D1376" s="0" t="str">
        <f aca="false">IF(B1376="","",VLOOKUP(B1376,Category!$B$6:$F$139,3,TRUE()))</f>
        <v>INTERIOR ORNAMENTATION LAMPS</v>
      </c>
      <c r="E1376" s="0" t="n">
        <f aca="false">IF(B1376="","",VLOOKUP(B1376,Category!$B$6:$F$139,5,TRUE()))</f>
        <v>39</v>
      </c>
      <c r="F1376" s="0" t="str">
        <f aca="false">IF(B1376=B1375,"Duplicate Data","")</f>
        <v/>
      </c>
    </row>
    <row r="1377" customFormat="false" ht="12.75" hidden="false" customHeight="false" outlineLevel="0" collapsed="false">
      <c r="A1377" s="0" t="n">
        <v>224</v>
      </c>
      <c r="B1377" s="0" t="s">
        <v>2651</v>
      </c>
      <c r="C1377" s="0" t="s">
        <v>2652</v>
      </c>
      <c r="D1377" s="0" t="str">
        <f aca="false">IF(B1377="","",VLOOKUP(B1377,Category!$B$6:$F$139,3,TRUE()))</f>
        <v>INTERIOR ORNAMENTATION LAMPS</v>
      </c>
      <c r="E1377" s="0" t="n">
        <f aca="false">IF(B1377="","",VLOOKUP(B1377,Category!$B$6:$F$139,5,TRUE()))</f>
        <v>39</v>
      </c>
      <c r="F1377" s="0" t="str">
        <f aca="false">IF(B1377=B1376,"Duplicate Data","")</f>
        <v/>
      </c>
    </row>
    <row r="1378" customFormat="false" ht="12.75" hidden="false" customHeight="false" outlineLevel="0" collapsed="false">
      <c r="A1378" s="0" t="n">
        <v>217</v>
      </c>
      <c r="B1378" s="0" t="s">
        <v>2653</v>
      </c>
      <c r="C1378" s="0" t="s">
        <v>2654</v>
      </c>
      <c r="D1378" s="0" t="str">
        <f aca="false">IF(B1378="","",VLOOKUP(B1378,Category!$B$6:$F$139,3,TRUE()))</f>
        <v> </v>
      </c>
      <c r="E1378" s="0" t="n">
        <f aca="false">IF(B1378="","",VLOOKUP(B1378,Category!$B$6:$F$139,5,TRUE()))</f>
        <v>40</v>
      </c>
      <c r="F1378" s="0" t="str">
        <f aca="false">IF(B1378=B1377,"Duplicate Data","")</f>
        <v/>
      </c>
    </row>
    <row r="1379" customFormat="false" ht="12.75" hidden="false" customHeight="false" outlineLevel="0" collapsed="false">
      <c r="A1379" s="0" t="n">
        <v>218</v>
      </c>
      <c r="B1379" s="0" t="s">
        <v>2655</v>
      </c>
      <c r="C1379" s="0" t="s">
        <v>2656</v>
      </c>
      <c r="D1379" s="0" t="str">
        <f aca="false">IF(B1379="","",VLOOKUP(B1379,Category!$B$6:$F$139,3,TRUE()))</f>
        <v> </v>
      </c>
      <c r="E1379" s="0" t="n">
        <f aca="false">IF(B1379="","",VLOOKUP(B1379,Category!$B$6:$F$139,5,TRUE()))</f>
        <v>40</v>
      </c>
      <c r="F1379" s="0" t="str">
        <f aca="false">IF(B1379=B1378,"Duplicate Data","")</f>
        <v/>
      </c>
    </row>
    <row r="1380" customFormat="false" ht="12.75" hidden="false" customHeight="false" outlineLevel="0" collapsed="false">
      <c r="A1380" s="0" t="n">
        <v>219</v>
      </c>
      <c r="B1380" s="0" t="s">
        <v>2657</v>
      </c>
      <c r="C1380" s="0" t="s">
        <v>2658</v>
      </c>
      <c r="D1380" s="0" t="str">
        <f aca="false">IF(B1380="","",VLOOKUP(B1380,Category!$B$6:$F$139,3,TRUE()))</f>
        <v> </v>
      </c>
      <c r="E1380" s="0" t="n">
        <f aca="false">IF(B1380="","",VLOOKUP(B1380,Category!$B$6:$F$139,5,TRUE()))</f>
        <v>40</v>
      </c>
      <c r="F1380" s="0" t="str">
        <f aca="false">IF(B1380=B1379,"Duplicate Data","")</f>
        <v/>
      </c>
    </row>
    <row r="1381" customFormat="false" ht="12.75" hidden="false" customHeight="false" outlineLevel="0" collapsed="false">
      <c r="A1381" s="0" t="n">
        <v>220</v>
      </c>
      <c r="B1381" s="0" t="s">
        <v>2659</v>
      </c>
      <c r="C1381" s="0" t="s">
        <v>2660</v>
      </c>
      <c r="D1381" s="0" t="str">
        <f aca="false">IF(B1381="","",VLOOKUP(B1381,Category!$B$6:$F$139,3,TRUE()))</f>
        <v> </v>
      </c>
      <c r="E1381" s="0" t="n">
        <f aca="false">IF(B1381="","",VLOOKUP(B1381,Category!$B$6:$F$139,5,TRUE()))</f>
        <v>40</v>
      </c>
      <c r="F1381" s="0" t="str">
        <f aca="false">IF(B1381=B1380,"Duplicate Data","")</f>
        <v/>
      </c>
    </row>
    <row r="1382" customFormat="false" ht="12.75" hidden="false" customHeight="false" outlineLevel="0" collapsed="false">
      <c r="A1382" s="0" t="n">
        <v>221</v>
      </c>
      <c r="B1382" s="0" t="s">
        <v>2661</v>
      </c>
      <c r="C1382" s="0" t="s">
        <v>2662</v>
      </c>
      <c r="D1382" s="0" t="str">
        <f aca="false">IF(B1382="","",VLOOKUP(B1382,Category!$B$6:$F$139,3,TRUE()))</f>
        <v> </v>
      </c>
      <c r="E1382" s="0" t="n">
        <f aca="false">IF(B1382="","",VLOOKUP(B1382,Category!$B$6:$F$139,5,TRUE()))</f>
        <v>40</v>
      </c>
      <c r="F1382" s="0" t="str">
        <f aca="false">IF(B1382=B1381,"Duplicate Data","")</f>
        <v/>
      </c>
    </row>
    <row r="1383" customFormat="false" ht="12.75" hidden="false" customHeight="false" outlineLevel="0" collapsed="false">
      <c r="A1383" s="0" t="n">
        <v>222</v>
      </c>
      <c r="B1383" s="0" t="s">
        <v>2663</v>
      </c>
      <c r="C1383" s="0" t="s">
        <v>2664</v>
      </c>
      <c r="D1383" s="0" t="str">
        <f aca="false">IF(B1383="","",VLOOKUP(B1383,Category!$B$6:$F$139,3,TRUE()))</f>
        <v> </v>
      </c>
      <c r="E1383" s="0" t="n">
        <f aca="false">IF(B1383="","",VLOOKUP(B1383,Category!$B$6:$F$139,5,TRUE()))</f>
        <v>40</v>
      </c>
      <c r="F1383" s="0" t="str">
        <f aca="false">IF(B1383=B1382,"Duplicate Data","")</f>
        <v/>
      </c>
    </row>
    <row r="1384" customFormat="false" ht="12.75" hidden="false" customHeight="false" outlineLevel="0" collapsed="false">
      <c r="A1384" s="0" t="n">
        <v>232</v>
      </c>
      <c r="B1384" s="0" t="s">
        <v>2665</v>
      </c>
      <c r="C1384" s="0" t="s">
        <v>2666</v>
      </c>
      <c r="D1384" s="0" t="str">
        <f aca="false">IF(B1384="","",VLOOKUP(B1384,Category!$B$6:$F$139,3,TRUE()))</f>
        <v>INTERIOR ORNAMENTATION LAMPS</v>
      </c>
      <c r="E1384" s="0" t="n">
        <f aca="false">IF(B1384="","",VLOOKUP(B1384,Category!$B$6:$F$139,5,TRUE()))</f>
        <v>41</v>
      </c>
      <c r="F1384" s="0" t="str">
        <f aca="false">IF(B1384=B1383,"Duplicate Data","")</f>
        <v/>
      </c>
    </row>
    <row r="1385" customFormat="false" ht="12.75" hidden="false" customHeight="false" outlineLevel="0" collapsed="false">
      <c r="A1385" s="0" t="n">
        <v>233</v>
      </c>
      <c r="B1385" s="0" t="s">
        <v>2667</v>
      </c>
      <c r="C1385" s="0" t="s">
        <v>2668</v>
      </c>
      <c r="D1385" s="0" t="str">
        <f aca="false">IF(B1385="","",VLOOKUP(B1385,Category!$B$6:$F$139,3,TRUE()))</f>
        <v>INTERIOR ORNAMENTATION LAMPS</v>
      </c>
      <c r="E1385" s="0" t="n">
        <f aca="false">IF(B1385="","",VLOOKUP(B1385,Category!$B$6:$F$139,5,TRUE()))</f>
        <v>41</v>
      </c>
      <c r="F1385" s="0" t="str">
        <f aca="false">IF(B1385=B1384,"Duplicate Data","")</f>
        <v/>
      </c>
    </row>
    <row r="1386" customFormat="false" ht="12.75" hidden="false" customHeight="false" outlineLevel="0" collapsed="false">
      <c r="A1386" s="0" t="n">
        <v>234</v>
      </c>
      <c r="B1386" s="0" t="s">
        <v>2669</v>
      </c>
      <c r="C1386" s="0" t="s">
        <v>2670</v>
      </c>
      <c r="D1386" s="0" t="str">
        <f aca="false">IF(B1386="","",VLOOKUP(B1386,Category!$B$6:$F$139,3,TRUE()))</f>
        <v>INTERIOR ORNAMENTATION LAMPS</v>
      </c>
      <c r="E1386" s="0" t="n">
        <f aca="false">IF(B1386="","",VLOOKUP(B1386,Category!$B$6:$F$139,5,TRUE()))</f>
        <v>41</v>
      </c>
      <c r="F1386" s="0" t="str">
        <f aca="false">IF(B1386=B1385,"Duplicate Data","")</f>
        <v/>
      </c>
    </row>
    <row r="1387" customFormat="false" ht="12.75" hidden="false" customHeight="false" outlineLevel="0" collapsed="false">
      <c r="A1387" s="0" t="n">
        <v>235</v>
      </c>
      <c r="B1387" s="0" t="s">
        <v>2671</v>
      </c>
      <c r="C1387" s="0" t="s">
        <v>2672</v>
      </c>
      <c r="D1387" s="0" t="str">
        <f aca="false">IF(B1387="","",VLOOKUP(B1387,Category!$B$6:$F$139,3,TRUE()))</f>
        <v>INTERIOR ORNAMENTATION LAMPS</v>
      </c>
      <c r="E1387" s="0" t="n">
        <f aca="false">IF(B1387="","",VLOOKUP(B1387,Category!$B$6:$F$139,5,TRUE()))</f>
        <v>41</v>
      </c>
      <c r="F1387" s="0" t="str">
        <f aca="false">IF(B1387=B1386,"Duplicate Data","")</f>
        <v/>
      </c>
    </row>
    <row r="1388" customFormat="false" ht="12.75" hidden="false" customHeight="false" outlineLevel="0" collapsed="false">
      <c r="A1388" s="0" t="n">
        <v>236</v>
      </c>
      <c r="B1388" s="0" t="s">
        <v>2673</v>
      </c>
      <c r="C1388" s="0" t="s">
        <v>2674</v>
      </c>
      <c r="D1388" s="0" t="str">
        <f aca="false">IF(B1388="","",VLOOKUP(B1388,Category!$B$6:$F$139,3,TRUE()))</f>
        <v>INTERIOR ORNAMENTATION LAMPS</v>
      </c>
      <c r="E1388" s="0" t="n">
        <f aca="false">IF(B1388="","",VLOOKUP(B1388,Category!$B$6:$F$139,5,TRUE()))</f>
        <v>41</v>
      </c>
      <c r="F1388" s="0" t="str">
        <f aca="false">IF(B1388=B1387,"Duplicate Data","")</f>
        <v/>
      </c>
    </row>
    <row r="1389" customFormat="false" ht="12.75" hidden="false" customHeight="false" outlineLevel="0" collapsed="false">
      <c r="A1389" s="0" t="n">
        <v>237</v>
      </c>
      <c r="B1389" s="0" t="s">
        <v>2675</v>
      </c>
      <c r="C1389" s="0" t="s">
        <v>2676</v>
      </c>
      <c r="D1389" s="0" t="str">
        <f aca="false">IF(B1389="","",VLOOKUP(B1389,Category!$B$6:$F$139,3,TRUE()))</f>
        <v>INTERIOR ORNAMENTATION LAMPS</v>
      </c>
      <c r="E1389" s="0" t="n">
        <f aca="false">IF(B1389="","",VLOOKUP(B1389,Category!$B$6:$F$139,5,TRUE()))</f>
        <v>41</v>
      </c>
      <c r="F1389" s="0" t="str">
        <f aca="false">IF(B1389=B1388,"Duplicate Data","")</f>
        <v/>
      </c>
    </row>
    <row r="1390" customFormat="false" ht="12.75" hidden="false" customHeight="false" outlineLevel="0" collapsed="false">
      <c r="A1390" s="0" t="n">
        <v>238</v>
      </c>
      <c r="B1390" s="0" t="s">
        <v>2677</v>
      </c>
      <c r="C1390" s="0" t="s">
        <v>2678</v>
      </c>
      <c r="D1390" s="0" t="str">
        <f aca="false">IF(B1390="","",VLOOKUP(B1390,Category!$B$6:$F$139,3,TRUE()))</f>
        <v>INTERIOR ORNAMENTATION LAMPS</v>
      </c>
      <c r="E1390" s="0" t="n">
        <f aca="false">IF(B1390="","",VLOOKUP(B1390,Category!$B$6:$F$139,5,TRUE()))</f>
        <v>41</v>
      </c>
      <c r="F1390" s="0" t="str">
        <f aca="false">IF(B1390=B1389,"Duplicate Data","")</f>
        <v/>
      </c>
    </row>
    <row r="1391" customFormat="false" ht="12.75" hidden="false" customHeight="false" outlineLevel="0" collapsed="false">
      <c r="A1391" s="0" t="n">
        <v>225</v>
      </c>
      <c r="B1391" s="0" t="s">
        <v>2679</v>
      </c>
      <c r="C1391" s="0" t="s">
        <v>2680</v>
      </c>
      <c r="D1391" s="0" t="str">
        <f aca="false">IF(B1391="","",VLOOKUP(B1391,Category!$B$6:$F$139,3,TRUE()))</f>
        <v> </v>
      </c>
      <c r="E1391" s="0" t="n">
        <f aca="false">IF(B1391="","",VLOOKUP(B1391,Category!$B$6:$F$139,5,TRUE()))</f>
        <v>42</v>
      </c>
      <c r="F1391" s="0" t="str">
        <f aca="false">IF(B1391=B1390,"Duplicate Data","")</f>
        <v/>
      </c>
    </row>
    <row r="1392" customFormat="false" ht="12.75" hidden="false" customHeight="false" outlineLevel="0" collapsed="false">
      <c r="A1392" s="0" t="n">
        <v>226</v>
      </c>
      <c r="B1392" s="0" t="s">
        <v>2681</v>
      </c>
      <c r="C1392" s="0" t="s">
        <v>2682</v>
      </c>
      <c r="D1392" s="0" t="str">
        <f aca="false">IF(B1392="","",VLOOKUP(B1392,Category!$B$6:$F$139,3,TRUE()))</f>
        <v> </v>
      </c>
      <c r="E1392" s="0" t="n">
        <f aca="false">IF(B1392="","",VLOOKUP(B1392,Category!$B$6:$F$139,5,TRUE()))</f>
        <v>42</v>
      </c>
      <c r="F1392" s="0" t="str">
        <f aca="false">IF(B1392=B1391,"Duplicate Data","")</f>
        <v/>
      </c>
    </row>
    <row r="1393" customFormat="false" ht="12.75" hidden="false" customHeight="false" outlineLevel="0" collapsed="false">
      <c r="A1393" s="0" t="n">
        <v>227</v>
      </c>
      <c r="B1393" s="0" t="s">
        <v>2683</v>
      </c>
      <c r="C1393" s="0" t="s">
        <v>2684</v>
      </c>
      <c r="D1393" s="0" t="str">
        <f aca="false">IF(B1393="","",VLOOKUP(B1393,Category!$B$6:$F$139,3,TRUE()))</f>
        <v> </v>
      </c>
      <c r="E1393" s="0" t="n">
        <f aca="false">IF(B1393="","",VLOOKUP(B1393,Category!$B$6:$F$139,5,TRUE()))</f>
        <v>42</v>
      </c>
      <c r="F1393" s="0" t="str">
        <f aca="false">IF(B1393=B1392,"Duplicate Data","")</f>
        <v/>
      </c>
    </row>
    <row r="1394" customFormat="false" ht="12.75" hidden="false" customHeight="false" outlineLevel="0" collapsed="false">
      <c r="A1394" s="0" t="n">
        <v>228</v>
      </c>
      <c r="B1394" s="0" t="s">
        <v>2685</v>
      </c>
      <c r="C1394" s="0" t="s">
        <v>2686</v>
      </c>
      <c r="D1394" s="0" t="str">
        <f aca="false">IF(B1394="","",VLOOKUP(B1394,Category!$B$6:$F$139,3,TRUE()))</f>
        <v> </v>
      </c>
      <c r="E1394" s="0" t="n">
        <f aca="false">IF(B1394="","",VLOOKUP(B1394,Category!$B$6:$F$139,5,TRUE()))</f>
        <v>42</v>
      </c>
      <c r="F1394" s="0" t="str">
        <f aca="false">IF(B1394=B1393,"Duplicate Data","")</f>
        <v/>
      </c>
    </row>
    <row r="1395" customFormat="false" ht="12.75" hidden="false" customHeight="false" outlineLevel="0" collapsed="false">
      <c r="A1395" s="0" t="n">
        <v>229</v>
      </c>
      <c r="B1395" s="0" t="s">
        <v>2687</v>
      </c>
      <c r="C1395" s="0" t="s">
        <v>2688</v>
      </c>
      <c r="D1395" s="0" t="str">
        <f aca="false">IF(B1395="","",VLOOKUP(B1395,Category!$B$6:$F$139,3,TRUE()))</f>
        <v> </v>
      </c>
      <c r="E1395" s="0" t="n">
        <f aca="false">IF(B1395="","",VLOOKUP(B1395,Category!$B$6:$F$139,5,TRUE()))</f>
        <v>42</v>
      </c>
      <c r="F1395" s="0" t="str">
        <f aca="false">IF(B1395=B1394,"Duplicate Data","")</f>
        <v/>
      </c>
    </row>
    <row r="1396" customFormat="false" ht="12.75" hidden="false" customHeight="false" outlineLevel="0" collapsed="false">
      <c r="A1396" s="0" t="n">
        <v>230</v>
      </c>
      <c r="B1396" s="0" t="s">
        <v>2689</v>
      </c>
      <c r="C1396" s="0" t="s">
        <v>2690</v>
      </c>
      <c r="D1396" s="0" t="str">
        <f aca="false">IF(B1396="","",VLOOKUP(B1396,Category!$B$6:$F$139,3,TRUE()))</f>
        <v> </v>
      </c>
      <c r="E1396" s="0" t="n">
        <f aca="false">IF(B1396="","",VLOOKUP(B1396,Category!$B$6:$F$139,5,TRUE()))</f>
        <v>42</v>
      </c>
      <c r="F1396" s="0" t="str">
        <f aca="false">IF(B1396=B1395,"Duplicate Data","")</f>
        <v/>
      </c>
    </row>
    <row r="1397" customFormat="false" ht="12.75" hidden="false" customHeight="false" outlineLevel="0" collapsed="false">
      <c r="A1397" s="0" t="n">
        <v>231</v>
      </c>
      <c r="B1397" s="0" t="s">
        <v>2691</v>
      </c>
      <c r="C1397" s="0" t="s">
        <v>2692</v>
      </c>
      <c r="D1397" s="0" t="str">
        <f aca="false">IF(B1397="","",VLOOKUP(B1397,Category!$B$6:$F$139,3,TRUE()))</f>
        <v> </v>
      </c>
      <c r="E1397" s="0" t="n">
        <f aca="false">IF(B1397="","",VLOOKUP(B1397,Category!$B$6:$F$139,5,TRUE()))</f>
        <v>42</v>
      </c>
      <c r="F1397" s="0" t="str">
        <f aca="false">IF(B1397=B1396,"Duplicate Data","")</f>
        <v/>
      </c>
    </row>
    <row r="1398" customFormat="false" ht="12.75" hidden="false" customHeight="false" outlineLevel="0" collapsed="false">
      <c r="A1398" s="0" t="n">
        <v>246</v>
      </c>
      <c r="B1398" s="0" t="s">
        <v>2693</v>
      </c>
      <c r="C1398" s="0" t="s">
        <v>2694</v>
      </c>
      <c r="D1398" s="0" t="str">
        <f aca="false">IF(B1398="","",VLOOKUP(B1398,Category!$B$6:$F$139,3,TRUE()))</f>
        <v> </v>
      </c>
      <c r="E1398" s="0" t="n">
        <f aca="false">IF(B1398="","",VLOOKUP(B1398,Category!$B$6:$F$139,5,TRUE()))</f>
        <v>42</v>
      </c>
      <c r="F1398" s="0" t="str">
        <f aca="false">IF(B1398=B1397,"Duplicate Data","")</f>
        <v/>
      </c>
    </row>
    <row r="1399" customFormat="false" ht="12.75" hidden="false" customHeight="false" outlineLevel="0" collapsed="false">
      <c r="A1399" s="0" t="n">
        <v>247</v>
      </c>
      <c r="B1399" s="0" t="s">
        <v>2695</v>
      </c>
      <c r="C1399" s="0" t="s">
        <v>2696</v>
      </c>
      <c r="D1399" s="0" t="str">
        <f aca="false">IF(B1399="","",VLOOKUP(B1399,Category!$B$6:$F$139,3,TRUE()))</f>
        <v> </v>
      </c>
      <c r="E1399" s="0" t="n">
        <f aca="false">IF(B1399="","",VLOOKUP(B1399,Category!$B$6:$F$139,5,TRUE()))</f>
        <v>42</v>
      </c>
      <c r="F1399" s="0" t="str">
        <f aca="false">IF(B1399=B1398,"Duplicate Data","")</f>
        <v/>
      </c>
    </row>
    <row r="1400" customFormat="false" ht="12.75" hidden="false" customHeight="false" outlineLevel="0" collapsed="false">
      <c r="A1400" s="0" t="n">
        <v>248</v>
      </c>
      <c r="B1400" s="0" t="s">
        <v>2697</v>
      </c>
      <c r="C1400" s="0" t="s">
        <v>2698</v>
      </c>
      <c r="D1400" s="0" t="str">
        <f aca="false">IF(B1400="","",VLOOKUP(B1400,Category!$B$6:$F$139,3,TRUE()))</f>
        <v> </v>
      </c>
      <c r="E1400" s="0" t="n">
        <f aca="false">IF(B1400="","",VLOOKUP(B1400,Category!$B$6:$F$139,5,TRUE()))</f>
        <v>42</v>
      </c>
      <c r="F1400" s="0" t="str">
        <f aca="false">IF(B1400=B1399,"Duplicate Data","")</f>
        <v/>
      </c>
    </row>
    <row r="1401" customFormat="false" ht="12.75" hidden="false" customHeight="false" outlineLevel="0" collapsed="false">
      <c r="A1401" s="0" t="n">
        <v>249</v>
      </c>
      <c r="B1401" s="0" t="s">
        <v>2699</v>
      </c>
      <c r="C1401" s="0" t="s">
        <v>2700</v>
      </c>
      <c r="D1401" s="0" t="str">
        <f aca="false">IF(B1401="","",VLOOKUP(B1401,Category!$B$6:$F$139,3,TRUE()))</f>
        <v> </v>
      </c>
      <c r="E1401" s="0" t="n">
        <f aca="false">IF(B1401="","",VLOOKUP(B1401,Category!$B$6:$F$139,5,TRUE()))</f>
        <v>42</v>
      </c>
      <c r="F1401" s="0" t="str">
        <f aca="false">IF(B1401=B1400,"Duplicate Data","")</f>
        <v/>
      </c>
    </row>
    <row r="1402" customFormat="false" ht="12.75" hidden="false" customHeight="false" outlineLevel="0" collapsed="false">
      <c r="A1402" s="0" t="n">
        <v>250</v>
      </c>
      <c r="B1402" s="0" t="s">
        <v>2701</v>
      </c>
      <c r="C1402" s="0" t="s">
        <v>2702</v>
      </c>
      <c r="D1402" s="0" t="str">
        <f aca="false">IF(B1402="","",VLOOKUP(B1402,Category!$B$6:$F$139,3,TRUE()))</f>
        <v> </v>
      </c>
      <c r="E1402" s="0" t="n">
        <f aca="false">IF(B1402="","",VLOOKUP(B1402,Category!$B$6:$F$139,5,TRUE()))</f>
        <v>42</v>
      </c>
      <c r="F1402" s="0" t="str">
        <f aca="false">IF(B1402=B1401,"Duplicate Data","")</f>
        <v/>
      </c>
    </row>
    <row r="1403" customFormat="false" ht="12.75" hidden="false" customHeight="false" outlineLevel="0" collapsed="false">
      <c r="A1403" s="0" t="n">
        <v>251</v>
      </c>
      <c r="B1403" s="0" t="s">
        <v>2703</v>
      </c>
      <c r="C1403" s="0" t="s">
        <v>2704</v>
      </c>
      <c r="D1403" s="0" t="str">
        <f aca="false">IF(B1403="","",VLOOKUP(B1403,Category!$B$6:$F$139,3,TRUE()))</f>
        <v> </v>
      </c>
      <c r="E1403" s="0" t="n">
        <f aca="false">IF(B1403="","",VLOOKUP(B1403,Category!$B$6:$F$139,5,TRUE()))</f>
        <v>42</v>
      </c>
      <c r="F1403" s="0" t="str">
        <f aca="false">IF(B1403=B1402,"Duplicate Data","")</f>
        <v/>
      </c>
    </row>
    <row r="1404" customFormat="false" ht="12.75" hidden="false" customHeight="false" outlineLevel="0" collapsed="false">
      <c r="A1404" s="0" t="n">
        <v>252</v>
      </c>
      <c r="B1404" s="0" t="s">
        <v>2705</v>
      </c>
      <c r="C1404" s="0" t="s">
        <v>2706</v>
      </c>
      <c r="D1404" s="0" t="str">
        <f aca="false">IF(B1404="","",VLOOKUP(B1404,Category!$B$6:$F$139,3,TRUE()))</f>
        <v> </v>
      </c>
      <c r="E1404" s="0" t="n">
        <f aca="false">IF(B1404="","",VLOOKUP(B1404,Category!$B$6:$F$139,5,TRUE()))</f>
        <v>42</v>
      </c>
      <c r="F1404" s="0" t="str">
        <f aca="false">IF(B1404=B1403,"Duplicate Data","")</f>
        <v/>
      </c>
    </row>
    <row r="1405" customFormat="false" ht="12.75" hidden="false" customHeight="false" outlineLevel="0" collapsed="false">
      <c r="A1405" s="0" t="n">
        <v>253</v>
      </c>
      <c r="B1405" s="0" t="s">
        <v>2707</v>
      </c>
      <c r="C1405" s="0" t="s">
        <v>2708</v>
      </c>
      <c r="D1405" s="0" t="str">
        <f aca="false">IF(B1405="","",VLOOKUP(B1405,Category!$B$6:$F$139,3,TRUE()))</f>
        <v> </v>
      </c>
      <c r="E1405" s="0" t="n">
        <f aca="false">IF(B1405="","",VLOOKUP(B1405,Category!$B$6:$F$139,5,TRUE()))</f>
        <v>42</v>
      </c>
      <c r="F1405" s="0" t="str">
        <f aca="false">IF(B1405=B1404,"Duplicate Data","")</f>
        <v/>
      </c>
    </row>
    <row r="1406" customFormat="false" ht="12.75" hidden="false" customHeight="false" outlineLevel="0" collapsed="false">
      <c r="A1406" s="0" t="n">
        <v>239</v>
      </c>
      <c r="B1406" s="0" t="s">
        <v>2709</v>
      </c>
      <c r="C1406" s="0" t="s">
        <v>2710</v>
      </c>
      <c r="D1406" s="0" t="str">
        <f aca="false">IF(B1406="","",VLOOKUP(B1406,Category!$B$6:$F$139,3,TRUE()))</f>
        <v> </v>
      </c>
      <c r="E1406" s="0" t="n">
        <f aca="false">IF(B1406="","",VLOOKUP(B1406,Category!$B$6:$F$139,5,TRUE()))</f>
        <v>42</v>
      </c>
      <c r="F1406" s="0" t="str">
        <f aca="false">IF(B1406=B1405,"Duplicate Data","")</f>
        <v/>
      </c>
    </row>
    <row r="1407" customFormat="false" ht="12.75" hidden="false" customHeight="false" outlineLevel="0" collapsed="false">
      <c r="A1407" s="0" t="n">
        <v>240</v>
      </c>
      <c r="B1407" s="0" t="s">
        <v>2711</v>
      </c>
      <c r="C1407" s="0" t="s">
        <v>2712</v>
      </c>
      <c r="D1407" s="0" t="str">
        <f aca="false">IF(B1407="","",VLOOKUP(B1407,Category!$B$6:$F$139,3,TRUE()))</f>
        <v> </v>
      </c>
      <c r="E1407" s="0" t="n">
        <f aca="false">IF(B1407="","",VLOOKUP(B1407,Category!$B$6:$F$139,5,TRUE()))</f>
        <v>42</v>
      </c>
      <c r="F1407" s="0" t="str">
        <f aca="false">IF(B1407=B1406,"Duplicate Data","")</f>
        <v/>
      </c>
    </row>
    <row r="1408" customFormat="false" ht="12.75" hidden="false" customHeight="false" outlineLevel="0" collapsed="false">
      <c r="A1408" s="0" t="n">
        <v>241</v>
      </c>
      <c r="B1408" s="0" t="s">
        <v>2713</v>
      </c>
      <c r="C1408" s="0" t="s">
        <v>2714</v>
      </c>
      <c r="D1408" s="0" t="str">
        <f aca="false">IF(B1408="","",VLOOKUP(B1408,Category!$B$6:$F$139,3,TRUE()))</f>
        <v> </v>
      </c>
      <c r="E1408" s="0" t="n">
        <f aca="false">IF(B1408="","",VLOOKUP(B1408,Category!$B$6:$F$139,5,TRUE()))</f>
        <v>42</v>
      </c>
      <c r="F1408" s="0" t="str">
        <f aca="false">IF(B1408=B1407,"Duplicate Data","")</f>
        <v/>
      </c>
    </row>
    <row r="1409" customFormat="false" ht="12.75" hidden="false" customHeight="false" outlineLevel="0" collapsed="false">
      <c r="A1409" s="0" t="n">
        <v>242</v>
      </c>
      <c r="B1409" s="0" t="s">
        <v>2715</v>
      </c>
      <c r="C1409" s="0" t="s">
        <v>2716</v>
      </c>
      <c r="D1409" s="0" t="str">
        <f aca="false">IF(B1409="","",VLOOKUP(B1409,Category!$B$6:$F$139,3,TRUE()))</f>
        <v> </v>
      </c>
      <c r="E1409" s="0" t="n">
        <f aca="false">IF(B1409="","",VLOOKUP(B1409,Category!$B$6:$F$139,5,TRUE()))</f>
        <v>42</v>
      </c>
      <c r="F1409" s="0" t="str">
        <f aca="false">IF(B1409=B1408,"Duplicate Data","")</f>
        <v/>
      </c>
    </row>
    <row r="1410" customFormat="false" ht="12.75" hidden="false" customHeight="false" outlineLevel="0" collapsed="false">
      <c r="A1410" s="0" t="n">
        <v>243</v>
      </c>
      <c r="B1410" s="0" t="s">
        <v>2717</v>
      </c>
      <c r="C1410" s="0" t="s">
        <v>2718</v>
      </c>
      <c r="D1410" s="0" t="str">
        <f aca="false">IF(B1410="","",VLOOKUP(B1410,Category!$B$6:$F$139,3,TRUE()))</f>
        <v> </v>
      </c>
      <c r="E1410" s="0" t="n">
        <f aca="false">IF(B1410="","",VLOOKUP(B1410,Category!$B$6:$F$139,5,TRUE()))</f>
        <v>42</v>
      </c>
      <c r="F1410" s="0" t="str">
        <f aca="false">IF(B1410=B1409,"Duplicate Data","")</f>
        <v/>
      </c>
    </row>
    <row r="1411" customFormat="false" ht="12.75" hidden="false" customHeight="false" outlineLevel="0" collapsed="false">
      <c r="A1411" s="0" t="n">
        <v>244</v>
      </c>
      <c r="B1411" s="0" t="s">
        <v>2719</v>
      </c>
      <c r="C1411" s="0" t="s">
        <v>2720</v>
      </c>
      <c r="D1411" s="0" t="str">
        <f aca="false">IF(B1411="","",VLOOKUP(B1411,Category!$B$6:$F$139,3,TRUE()))</f>
        <v> </v>
      </c>
      <c r="E1411" s="0" t="n">
        <f aca="false">IF(B1411="","",VLOOKUP(B1411,Category!$B$6:$F$139,5,TRUE()))</f>
        <v>42</v>
      </c>
      <c r="F1411" s="0" t="str">
        <f aca="false">IF(B1411=B1410,"Duplicate Data","")</f>
        <v/>
      </c>
    </row>
    <row r="1412" customFormat="false" ht="12.75" hidden="false" customHeight="false" outlineLevel="0" collapsed="false">
      <c r="A1412" s="0" t="n">
        <v>245</v>
      </c>
      <c r="B1412" s="0" t="s">
        <v>2721</v>
      </c>
      <c r="C1412" s="0" t="s">
        <v>2722</v>
      </c>
      <c r="D1412" s="0" t="str">
        <f aca="false">IF(B1412="","",VLOOKUP(B1412,Category!$B$6:$F$139,3,TRUE()))</f>
        <v> </v>
      </c>
      <c r="E1412" s="0" t="n">
        <f aca="false">IF(B1412="","",VLOOKUP(B1412,Category!$B$6:$F$139,5,TRUE()))</f>
        <v>42</v>
      </c>
      <c r="F1412" s="0" t="str">
        <f aca="false">IF(B1412=B1411,"Duplicate Data","")</f>
        <v/>
      </c>
    </row>
    <row r="1413" customFormat="false" ht="12.75" hidden="false" customHeight="false" outlineLevel="0" collapsed="false">
      <c r="A1413" s="0" t="n">
        <v>263</v>
      </c>
      <c r="B1413" s="0" t="s">
        <v>2723</v>
      </c>
      <c r="C1413" s="0" t="s">
        <v>2724</v>
      </c>
      <c r="D1413" s="0" t="str">
        <f aca="false">IF(B1413="","",VLOOKUP(B1413,Category!$B$6:$F$139,3,TRUE()))</f>
        <v> </v>
      </c>
      <c r="E1413" s="0" t="n">
        <f aca="false">IF(B1413="","",VLOOKUP(B1413,Category!$B$6:$F$139,5,TRUE()))</f>
        <v>42</v>
      </c>
      <c r="F1413" s="0" t="str">
        <f aca="false">IF(B1413=B1412,"Duplicate Data","")</f>
        <v/>
      </c>
    </row>
    <row r="1414" customFormat="false" ht="12.75" hidden="false" customHeight="false" outlineLevel="0" collapsed="false">
      <c r="A1414" s="0" t="n">
        <v>264</v>
      </c>
      <c r="B1414" s="0" t="s">
        <v>2725</v>
      </c>
      <c r="C1414" s="0" t="s">
        <v>2726</v>
      </c>
      <c r="D1414" s="0" t="str">
        <f aca="false">IF(B1414="","",VLOOKUP(B1414,Category!$B$6:$F$139,3,TRUE()))</f>
        <v> </v>
      </c>
      <c r="E1414" s="0" t="n">
        <f aca="false">IF(B1414="","",VLOOKUP(B1414,Category!$B$6:$F$139,5,TRUE()))</f>
        <v>42</v>
      </c>
      <c r="F1414" s="0" t="str">
        <f aca="false">IF(B1414=B1413,"Duplicate Data","")</f>
        <v/>
      </c>
    </row>
    <row r="1415" customFormat="false" ht="12.75" hidden="false" customHeight="false" outlineLevel="0" collapsed="false">
      <c r="A1415" s="0" t="n">
        <v>265</v>
      </c>
      <c r="B1415" s="0" t="s">
        <v>2727</v>
      </c>
      <c r="C1415" s="0" t="s">
        <v>2728</v>
      </c>
      <c r="D1415" s="0" t="str">
        <f aca="false">IF(B1415="","",VLOOKUP(B1415,Category!$B$6:$F$139,3,TRUE()))</f>
        <v> </v>
      </c>
      <c r="E1415" s="0" t="n">
        <f aca="false">IF(B1415="","",VLOOKUP(B1415,Category!$B$6:$F$139,5,TRUE()))</f>
        <v>42</v>
      </c>
      <c r="F1415" s="0" t="str">
        <f aca="false">IF(B1415=B1414,"Duplicate Data","")</f>
        <v/>
      </c>
    </row>
    <row r="1416" customFormat="false" ht="12.75" hidden="false" customHeight="false" outlineLevel="0" collapsed="false">
      <c r="A1416" s="0" t="n">
        <v>266</v>
      </c>
      <c r="B1416" s="0" t="s">
        <v>2729</v>
      </c>
      <c r="C1416" s="0" t="s">
        <v>2730</v>
      </c>
      <c r="D1416" s="0" t="str">
        <f aca="false">IF(B1416="","",VLOOKUP(B1416,Category!$B$6:$F$139,3,TRUE()))</f>
        <v> </v>
      </c>
      <c r="E1416" s="0" t="n">
        <f aca="false">IF(B1416="","",VLOOKUP(B1416,Category!$B$6:$F$139,5,TRUE()))</f>
        <v>42</v>
      </c>
      <c r="F1416" s="0" t="str">
        <f aca="false">IF(B1416=B1415,"Duplicate Data","")</f>
        <v/>
      </c>
    </row>
    <row r="1417" customFormat="false" ht="12.75" hidden="false" customHeight="false" outlineLevel="0" collapsed="false">
      <c r="A1417" s="0" t="n">
        <v>267</v>
      </c>
      <c r="B1417" s="0" t="s">
        <v>2731</v>
      </c>
      <c r="C1417" s="0" t="s">
        <v>2732</v>
      </c>
      <c r="D1417" s="0" t="str">
        <f aca="false">IF(B1417="","",VLOOKUP(B1417,Category!$B$6:$F$139,3,TRUE()))</f>
        <v> </v>
      </c>
      <c r="E1417" s="0" t="n">
        <f aca="false">IF(B1417="","",VLOOKUP(B1417,Category!$B$6:$F$139,5,TRUE()))</f>
        <v>42</v>
      </c>
      <c r="F1417" s="0" t="str">
        <f aca="false">IF(B1417=B1416,"Duplicate Data","")</f>
        <v/>
      </c>
    </row>
    <row r="1418" customFormat="false" ht="12.75" hidden="false" customHeight="false" outlineLevel="0" collapsed="false">
      <c r="A1418" s="0" t="n">
        <v>254</v>
      </c>
      <c r="B1418" s="0" t="s">
        <v>2733</v>
      </c>
      <c r="C1418" s="0" t="s">
        <v>2734</v>
      </c>
      <c r="D1418" s="0" t="str">
        <f aca="false">IF(B1418="","",VLOOKUP(B1418,Category!$B$6:$F$139,3,TRUE()))</f>
        <v> </v>
      </c>
      <c r="E1418" s="0" t="n">
        <f aca="false">IF(B1418="","",VLOOKUP(B1418,Category!$B$6:$F$139,5,TRUE()))</f>
        <v>42</v>
      </c>
      <c r="F1418" s="0" t="str">
        <f aca="false">IF(B1418=B1417,"Duplicate Data","")</f>
        <v/>
      </c>
    </row>
    <row r="1419" customFormat="false" ht="12.75" hidden="false" customHeight="false" outlineLevel="0" collapsed="false">
      <c r="A1419" s="0" t="n">
        <v>255</v>
      </c>
      <c r="B1419" s="0" t="s">
        <v>2735</v>
      </c>
      <c r="C1419" s="0" t="s">
        <v>2736</v>
      </c>
      <c r="D1419" s="0" t="str">
        <f aca="false">IF(B1419="","",VLOOKUP(B1419,Category!$B$6:$F$139,3,TRUE()))</f>
        <v> </v>
      </c>
      <c r="E1419" s="0" t="n">
        <f aca="false">IF(B1419="","",VLOOKUP(B1419,Category!$B$6:$F$139,5,TRUE()))</f>
        <v>42</v>
      </c>
      <c r="F1419" s="0" t="str">
        <f aca="false">IF(B1419=B1418,"Duplicate Data","")</f>
        <v/>
      </c>
    </row>
    <row r="1420" customFormat="false" ht="12.75" hidden="false" customHeight="false" outlineLevel="0" collapsed="false">
      <c r="A1420" s="0" t="n">
        <v>256</v>
      </c>
      <c r="B1420" s="0" t="s">
        <v>2737</v>
      </c>
      <c r="C1420" s="0" t="s">
        <v>2738</v>
      </c>
      <c r="D1420" s="0" t="str">
        <f aca="false">IF(B1420="","",VLOOKUP(B1420,Category!$B$6:$F$139,3,TRUE()))</f>
        <v> </v>
      </c>
      <c r="E1420" s="0" t="n">
        <f aca="false">IF(B1420="","",VLOOKUP(B1420,Category!$B$6:$F$139,5,TRUE()))</f>
        <v>42</v>
      </c>
      <c r="F1420" s="0" t="str">
        <f aca="false">IF(B1420=B1419,"Duplicate Data","")</f>
        <v/>
      </c>
    </row>
    <row r="1421" customFormat="false" ht="12.75" hidden="false" customHeight="false" outlineLevel="0" collapsed="false">
      <c r="A1421" s="0" t="n">
        <v>257</v>
      </c>
      <c r="B1421" s="0" t="s">
        <v>2739</v>
      </c>
      <c r="C1421" s="0" t="s">
        <v>2740</v>
      </c>
      <c r="D1421" s="0" t="str">
        <f aca="false">IF(B1421="","",VLOOKUP(B1421,Category!$B$6:$F$139,3,TRUE()))</f>
        <v> </v>
      </c>
      <c r="E1421" s="0" t="n">
        <f aca="false">IF(B1421="","",VLOOKUP(B1421,Category!$B$6:$F$139,5,TRUE()))</f>
        <v>42</v>
      </c>
      <c r="F1421" s="0" t="str">
        <f aca="false">IF(B1421=B1420,"Duplicate Data","")</f>
        <v/>
      </c>
    </row>
    <row r="1422" customFormat="false" ht="12.75" hidden="false" customHeight="false" outlineLevel="0" collapsed="false">
      <c r="A1422" s="0" t="n">
        <v>258</v>
      </c>
      <c r="B1422" s="0" t="s">
        <v>2741</v>
      </c>
      <c r="C1422" s="0" t="s">
        <v>2742</v>
      </c>
      <c r="D1422" s="0" t="str">
        <f aca="false">IF(B1422="","",VLOOKUP(B1422,Category!$B$6:$F$139,3,TRUE()))</f>
        <v> </v>
      </c>
      <c r="E1422" s="0" t="n">
        <f aca="false">IF(B1422="","",VLOOKUP(B1422,Category!$B$6:$F$139,5,TRUE()))</f>
        <v>42</v>
      </c>
      <c r="F1422" s="0" t="str">
        <f aca="false">IF(B1422=B1421,"Duplicate Data","")</f>
        <v/>
      </c>
    </row>
    <row r="1423" customFormat="false" ht="12.75" hidden="false" customHeight="false" outlineLevel="0" collapsed="false">
      <c r="A1423" s="0" t="n">
        <v>259</v>
      </c>
      <c r="B1423" s="0" t="s">
        <v>2743</v>
      </c>
      <c r="C1423" s="0" t="s">
        <v>2744</v>
      </c>
      <c r="D1423" s="0" t="str">
        <f aca="false">IF(B1423="","",VLOOKUP(B1423,Category!$B$6:$F$139,3,TRUE()))</f>
        <v> </v>
      </c>
      <c r="E1423" s="0" t="n">
        <f aca="false">IF(B1423="","",VLOOKUP(B1423,Category!$B$6:$F$139,5,TRUE()))</f>
        <v>42</v>
      </c>
      <c r="F1423" s="0" t="str">
        <f aca="false">IF(B1423=B1422,"Duplicate Data","")</f>
        <v/>
      </c>
    </row>
    <row r="1424" customFormat="false" ht="12.75" hidden="false" customHeight="false" outlineLevel="0" collapsed="false">
      <c r="A1424" s="0" t="n">
        <v>260</v>
      </c>
      <c r="B1424" s="0" t="s">
        <v>2745</v>
      </c>
      <c r="C1424" s="0" t="s">
        <v>2746</v>
      </c>
      <c r="D1424" s="0" t="str">
        <f aca="false">IF(B1424="","",VLOOKUP(B1424,Category!$B$6:$F$139,3,TRUE()))</f>
        <v> </v>
      </c>
      <c r="E1424" s="0" t="n">
        <f aca="false">IF(B1424="","",VLOOKUP(B1424,Category!$B$6:$F$139,5,TRUE()))</f>
        <v>42</v>
      </c>
      <c r="F1424" s="0" t="str">
        <f aca="false">IF(B1424=B1423,"Duplicate Data","")</f>
        <v/>
      </c>
    </row>
    <row r="1425" customFormat="false" ht="12.75" hidden="false" customHeight="false" outlineLevel="0" collapsed="false">
      <c r="A1425" s="0" t="n">
        <v>261</v>
      </c>
      <c r="B1425" s="0" t="s">
        <v>2747</v>
      </c>
      <c r="C1425" s="0" t="s">
        <v>2748</v>
      </c>
      <c r="D1425" s="0" t="str">
        <f aca="false">IF(B1425="","",VLOOKUP(B1425,Category!$B$6:$F$139,3,TRUE()))</f>
        <v> </v>
      </c>
      <c r="E1425" s="0" t="n">
        <f aca="false">IF(B1425="","",VLOOKUP(B1425,Category!$B$6:$F$139,5,TRUE()))</f>
        <v>42</v>
      </c>
      <c r="F1425" s="0" t="str">
        <f aca="false">IF(B1425=B1424,"Duplicate Data","")</f>
        <v/>
      </c>
    </row>
    <row r="1426" customFormat="false" ht="12.75" hidden="false" customHeight="false" outlineLevel="0" collapsed="false">
      <c r="A1426" s="0" t="n">
        <v>262</v>
      </c>
      <c r="B1426" s="0" t="s">
        <v>2749</v>
      </c>
      <c r="C1426" s="0" t="s">
        <v>2750</v>
      </c>
      <c r="D1426" s="0" t="str">
        <f aca="false">IF(B1426="","",VLOOKUP(B1426,Category!$B$6:$F$139,3,TRUE()))</f>
        <v> </v>
      </c>
      <c r="E1426" s="0" t="n">
        <f aca="false">IF(B1426="","",VLOOKUP(B1426,Category!$B$6:$F$139,5,TRUE()))</f>
        <v>42</v>
      </c>
      <c r="F1426" s="0" t="str">
        <f aca="false">IF(B1426=B1425,"Duplicate Data","")</f>
        <v/>
      </c>
    </row>
    <row r="1427" customFormat="false" ht="12.75" hidden="false" customHeight="false" outlineLevel="0" collapsed="false">
      <c r="A1427" s="0" t="n">
        <v>272</v>
      </c>
      <c r="B1427" s="0" t="s">
        <v>2751</v>
      </c>
      <c r="C1427" s="0" t="s">
        <v>2752</v>
      </c>
      <c r="D1427" s="0" t="str">
        <f aca="false">IF(B1427="","",VLOOKUP(B1427,Category!$B$6:$F$139,3,TRUE()))</f>
        <v>EXTERIOR ORNAMENTATION</v>
      </c>
      <c r="E1427" s="0" t="n">
        <f aca="false">IF(B1427="","",VLOOKUP(B1427,Category!$B$6:$F$139,5,TRUE()))</f>
        <v>43</v>
      </c>
      <c r="F1427" s="0" t="str">
        <f aca="false">IF(B1427=B1426,"Duplicate Data","")</f>
        <v/>
      </c>
    </row>
    <row r="1428" customFormat="false" ht="12.75" hidden="false" customHeight="false" outlineLevel="0" collapsed="false">
      <c r="A1428" s="0" t="n">
        <v>273</v>
      </c>
      <c r="B1428" s="0" t="s">
        <v>2753</v>
      </c>
      <c r="C1428" s="0" t="s">
        <v>2754</v>
      </c>
      <c r="D1428" s="0" t="str">
        <f aca="false">IF(B1428="","",VLOOKUP(B1428,Category!$B$6:$F$139,3,TRUE()))</f>
        <v>EXTERIOR ORNAMENTATION</v>
      </c>
      <c r="E1428" s="0" t="n">
        <f aca="false">IF(B1428="","",VLOOKUP(B1428,Category!$B$6:$F$139,5,TRUE()))</f>
        <v>43</v>
      </c>
      <c r="F1428" s="0" t="str">
        <f aca="false">IF(B1428=B1427,"Duplicate Data","")</f>
        <v/>
      </c>
    </row>
    <row r="1429" customFormat="false" ht="12.75" hidden="false" customHeight="false" outlineLevel="0" collapsed="false">
      <c r="A1429" s="0" t="n">
        <v>274</v>
      </c>
      <c r="B1429" s="0" t="s">
        <v>2755</v>
      </c>
      <c r="C1429" s="0" t="s">
        <v>2756</v>
      </c>
      <c r="D1429" s="0" t="str">
        <f aca="false">IF(B1429="","",VLOOKUP(B1429,Category!$B$6:$F$139,3,TRUE()))</f>
        <v>EXTERIOR ORNAMENTATION</v>
      </c>
      <c r="E1429" s="0" t="n">
        <f aca="false">IF(B1429="","",VLOOKUP(B1429,Category!$B$6:$F$139,5,TRUE()))</f>
        <v>43</v>
      </c>
      <c r="F1429" s="0" t="str">
        <f aca="false">IF(B1429=B1428,"Duplicate Data","")</f>
        <v/>
      </c>
    </row>
    <row r="1430" customFormat="false" ht="12.75" hidden="false" customHeight="false" outlineLevel="0" collapsed="false">
      <c r="A1430" s="0" t="n">
        <v>275</v>
      </c>
      <c r="B1430" s="0" t="s">
        <v>2757</v>
      </c>
      <c r="C1430" s="0" t="s">
        <v>2758</v>
      </c>
      <c r="D1430" s="0" t="str">
        <f aca="false">IF(B1430="","",VLOOKUP(B1430,Category!$B$6:$F$139,3,TRUE()))</f>
        <v>EXTERIOR ORNAMENTATION</v>
      </c>
      <c r="E1430" s="0" t="n">
        <f aca="false">IF(B1430="","",VLOOKUP(B1430,Category!$B$6:$F$139,5,TRUE()))</f>
        <v>43</v>
      </c>
      <c r="F1430" s="0" t="str">
        <f aca="false">IF(B1430=B1429,"Duplicate Data","")</f>
        <v/>
      </c>
    </row>
    <row r="1431" customFormat="false" ht="12.75" hidden="false" customHeight="false" outlineLevel="0" collapsed="false">
      <c r="A1431" s="0" t="n">
        <v>276</v>
      </c>
      <c r="B1431" s="0" t="s">
        <v>2759</v>
      </c>
      <c r="C1431" s="0" t="s">
        <v>2760</v>
      </c>
      <c r="D1431" s="0" t="str">
        <f aca="false">IF(B1431="","",VLOOKUP(B1431,Category!$B$6:$F$139,3,TRUE()))</f>
        <v>EXTERIOR ORNAMENTATION</v>
      </c>
      <c r="E1431" s="0" t="n">
        <f aca="false">IF(B1431="","",VLOOKUP(B1431,Category!$B$6:$F$139,5,TRUE()))</f>
        <v>43</v>
      </c>
      <c r="F1431" s="0" t="str">
        <f aca="false">IF(B1431=B1430,"Duplicate Data","")</f>
        <v/>
      </c>
    </row>
    <row r="1432" customFormat="false" ht="12.75" hidden="false" customHeight="false" outlineLevel="0" collapsed="false">
      <c r="A1432" s="0" t="n">
        <v>277</v>
      </c>
      <c r="B1432" s="0" t="s">
        <v>2761</v>
      </c>
      <c r="C1432" s="0" t="s">
        <v>2762</v>
      </c>
      <c r="D1432" s="0" t="str">
        <f aca="false">IF(B1432="","",VLOOKUP(B1432,Category!$B$6:$F$139,3,TRUE()))</f>
        <v>EXTERIOR ORNAMENTATION</v>
      </c>
      <c r="E1432" s="0" t="n">
        <f aca="false">IF(B1432="","",VLOOKUP(B1432,Category!$B$6:$F$139,5,TRUE()))</f>
        <v>43</v>
      </c>
      <c r="F1432" s="0" t="str">
        <f aca="false">IF(B1432=B1431,"Duplicate Data","")</f>
        <v/>
      </c>
    </row>
    <row r="1433" customFormat="false" ht="12.75" hidden="false" customHeight="false" outlineLevel="0" collapsed="false">
      <c r="A1433" s="0" t="n">
        <v>268</v>
      </c>
      <c r="B1433" s="0" t="s">
        <v>2763</v>
      </c>
      <c r="C1433" s="0" t="s">
        <v>2764</v>
      </c>
      <c r="D1433" s="0" t="str">
        <f aca="false">IF(B1433="","",VLOOKUP(B1433,Category!$B$6:$F$139,3,TRUE()))</f>
        <v>EXTERIOR ORNAMENTATION</v>
      </c>
      <c r="E1433" s="0" t="n">
        <f aca="false">IF(B1433="","",VLOOKUP(B1433,Category!$B$6:$F$139,5,TRUE()))</f>
        <v>43</v>
      </c>
      <c r="F1433" s="0" t="str">
        <f aca="false">IF(B1433=B1432,"Duplicate Data","")</f>
        <v/>
      </c>
    </row>
    <row r="1434" customFormat="false" ht="12.75" hidden="false" customHeight="false" outlineLevel="0" collapsed="false">
      <c r="A1434" s="0" t="n">
        <v>269</v>
      </c>
      <c r="B1434" s="0" t="s">
        <v>2765</v>
      </c>
      <c r="C1434" s="0" t="s">
        <v>2766</v>
      </c>
      <c r="D1434" s="0" t="str">
        <f aca="false">IF(B1434="","",VLOOKUP(B1434,Category!$B$6:$F$139,3,TRUE()))</f>
        <v>EXTERIOR ORNAMENTATION</v>
      </c>
      <c r="E1434" s="0" t="n">
        <f aca="false">IF(B1434="","",VLOOKUP(B1434,Category!$B$6:$F$139,5,TRUE()))</f>
        <v>43</v>
      </c>
      <c r="F1434" s="0" t="str">
        <f aca="false">IF(B1434=B1433,"Duplicate Data","")</f>
        <v/>
      </c>
    </row>
    <row r="1435" customFormat="false" ht="12.75" hidden="false" customHeight="false" outlineLevel="0" collapsed="false">
      <c r="A1435" s="0" t="n">
        <v>270</v>
      </c>
      <c r="B1435" s="0" t="s">
        <v>2767</v>
      </c>
      <c r="C1435" s="0" t="s">
        <v>2768</v>
      </c>
      <c r="D1435" s="0" t="str">
        <f aca="false">IF(B1435="","",VLOOKUP(B1435,Category!$B$6:$F$139,3,TRUE()))</f>
        <v>EXTERIOR ORNAMENTATION</v>
      </c>
      <c r="E1435" s="0" t="n">
        <f aca="false">IF(B1435="","",VLOOKUP(B1435,Category!$B$6:$F$139,5,TRUE()))</f>
        <v>43</v>
      </c>
      <c r="F1435" s="0" t="str">
        <f aca="false">IF(B1435=B1434,"Duplicate Data","")</f>
        <v/>
      </c>
    </row>
    <row r="1436" customFormat="false" ht="12.75" hidden="false" customHeight="false" outlineLevel="0" collapsed="false">
      <c r="A1436" s="0" t="n">
        <v>271</v>
      </c>
      <c r="B1436" s="0" t="s">
        <v>2769</v>
      </c>
      <c r="C1436" s="0" t="s">
        <v>2770</v>
      </c>
      <c r="D1436" s="0" t="str">
        <f aca="false">IF(B1436="","",VLOOKUP(B1436,Category!$B$6:$F$139,3,TRUE()))</f>
        <v>EXTERIOR ORNAMENTATION</v>
      </c>
      <c r="E1436" s="0" t="n">
        <f aca="false">IF(B1436="","",VLOOKUP(B1436,Category!$B$6:$F$139,5,TRUE()))</f>
        <v>43</v>
      </c>
      <c r="F1436" s="0" t="str">
        <f aca="false">IF(B1436=B1435,"Duplicate Data","")</f>
        <v/>
      </c>
    </row>
    <row r="1437" customFormat="false" ht="12.75" hidden="false" customHeight="false" outlineLevel="0" collapsed="false">
      <c r="A1437" s="0" t="n">
        <v>278</v>
      </c>
      <c r="B1437" s="0" t="s">
        <v>2771</v>
      </c>
      <c r="C1437" s="0" t="s">
        <v>2772</v>
      </c>
      <c r="D1437" s="0" t="str">
        <f aca="false">IF(B1437="","",VLOOKUP(B1437,Category!$B$6:$F$139,3,TRUE()))</f>
        <v>EXTERIOR ORNAMENTATION</v>
      </c>
      <c r="E1437" s="0" t="n">
        <f aca="false">IF(B1437="","",VLOOKUP(B1437,Category!$B$6:$F$139,5,TRUE()))</f>
        <v>43</v>
      </c>
      <c r="F1437" s="0" t="str">
        <f aca="false">IF(B1437=B1436,"Duplicate Data","")</f>
        <v/>
      </c>
    </row>
    <row r="1438" customFormat="false" ht="12.75" hidden="false" customHeight="false" outlineLevel="0" collapsed="false">
      <c r="A1438" s="0" t="n">
        <v>282</v>
      </c>
      <c r="B1438" s="0" t="s">
        <v>2773</v>
      </c>
      <c r="C1438" s="0" t="s">
        <v>2774</v>
      </c>
      <c r="D1438" s="0" t="str">
        <f aca="false">IF(B1438="","",VLOOKUP(B1438,Category!$B$6:$F$139,3,TRUE()))</f>
        <v>EXTERIOR ORNAMENTATION</v>
      </c>
      <c r="E1438" s="0" t="n">
        <f aca="false">IF(B1438="","",VLOOKUP(B1438,Category!$B$6:$F$139,5,TRUE()))</f>
        <v>43</v>
      </c>
      <c r="F1438" s="0" t="str">
        <f aca="false">IF(B1438=B1437,"Duplicate Data","")</f>
        <v/>
      </c>
    </row>
    <row r="1439" customFormat="false" ht="12.75" hidden="false" customHeight="false" outlineLevel="0" collapsed="false">
      <c r="A1439" s="0" t="n">
        <v>283</v>
      </c>
      <c r="B1439" s="0" t="s">
        <v>2775</v>
      </c>
      <c r="C1439" s="0" t="s">
        <v>2776</v>
      </c>
      <c r="D1439" s="0" t="str">
        <f aca="false">IF(B1439="","",VLOOKUP(B1439,Category!$B$6:$F$139,3,TRUE()))</f>
        <v>EXTERIOR ORNAMENTATION</v>
      </c>
      <c r="E1439" s="0" t="n">
        <f aca="false">IF(B1439="","",VLOOKUP(B1439,Category!$B$6:$F$139,5,TRUE()))</f>
        <v>43</v>
      </c>
      <c r="F1439" s="0" t="str">
        <f aca="false">IF(B1439=B1438,"Duplicate Data","")</f>
        <v/>
      </c>
    </row>
    <row r="1440" customFormat="false" ht="12.75" hidden="false" customHeight="false" outlineLevel="0" collapsed="false">
      <c r="A1440" s="0" t="n">
        <v>284</v>
      </c>
      <c r="B1440" s="0" t="s">
        <v>2777</v>
      </c>
      <c r="C1440" s="0" t="s">
        <v>2778</v>
      </c>
      <c r="D1440" s="0" t="str">
        <f aca="false">IF(B1440="","",VLOOKUP(B1440,Category!$B$6:$F$139,3,TRUE()))</f>
        <v>EXTERIOR ORNAMENTATION</v>
      </c>
      <c r="E1440" s="0" t="n">
        <f aca="false">IF(B1440="","",VLOOKUP(B1440,Category!$B$6:$F$139,5,TRUE()))</f>
        <v>43</v>
      </c>
      <c r="F1440" s="0" t="str">
        <f aca="false">IF(B1440=B1439,"Duplicate Data","")</f>
        <v/>
      </c>
    </row>
    <row r="1441" customFormat="false" ht="12.75" hidden="false" customHeight="false" outlineLevel="0" collapsed="false">
      <c r="A1441" s="0" t="n">
        <v>279</v>
      </c>
      <c r="B1441" s="0" t="s">
        <v>2779</v>
      </c>
      <c r="C1441" s="0" t="s">
        <v>2780</v>
      </c>
      <c r="D1441" s="0" t="str">
        <f aca="false">IF(B1441="","",VLOOKUP(B1441,Category!$B$6:$F$139,3,TRUE()))</f>
        <v>EXTERIOR ORNAMENTATION</v>
      </c>
      <c r="E1441" s="0" t="n">
        <f aca="false">IF(B1441="","",VLOOKUP(B1441,Category!$B$6:$F$139,5,TRUE()))</f>
        <v>43</v>
      </c>
      <c r="F1441" s="0" t="str">
        <f aca="false">IF(B1441=B1440,"Duplicate Data","")</f>
        <v/>
      </c>
    </row>
    <row r="1442" customFormat="false" ht="12.75" hidden="false" customHeight="false" outlineLevel="0" collapsed="false">
      <c r="A1442" s="0" t="n">
        <v>280</v>
      </c>
      <c r="B1442" s="0" t="s">
        <v>2781</v>
      </c>
      <c r="C1442" s="0" t="s">
        <v>2782</v>
      </c>
      <c r="D1442" s="0" t="str">
        <f aca="false">IF(B1442="","",VLOOKUP(B1442,Category!$B$6:$F$139,3,TRUE()))</f>
        <v>EXTERIOR ORNAMENTATION</v>
      </c>
      <c r="E1442" s="0" t="n">
        <f aca="false">IF(B1442="","",VLOOKUP(B1442,Category!$B$6:$F$139,5,TRUE()))</f>
        <v>43</v>
      </c>
      <c r="F1442" s="0" t="str">
        <f aca="false">IF(B1442=B1441,"Duplicate Data","")</f>
        <v/>
      </c>
    </row>
    <row r="1443" customFormat="false" ht="12.75" hidden="false" customHeight="false" outlineLevel="0" collapsed="false">
      <c r="A1443" s="0" t="n">
        <v>281</v>
      </c>
      <c r="B1443" s="0" t="s">
        <v>2783</v>
      </c>
      <c r="C1443" s="0" t="s">
        <v>2784</v>
      </c>
      <c r="D1443" s="0" t="str">
        <f aca="false">IF(B1443="","",VLOOKUP(B1443,Category!$B$6:$F$139,3,TRUE()))</f>
        <v>EXTERIOR ORNAMENTATION</v>
      </c>
      <c r="E1443" s="0" t="n">
        <f aca="false">IF(B1443="","",VLOOKUP(B1443,Category!$B$6:$F$139,5,TRUE()))</f>
        <v>43</v>
      </c>
      <c r="F1443" s="0" t="str">
        <f aca="false">IF(B1443=B1442,"Duplicate Data","")</f>
        <v/>
      </c>
    </row>
    <row r="1444" customFormat="false" ht="12.75" hidden="false" customHeight="false" outlineLevel="0" collapsed="false">
      <c r="A1444" s="0" t="n">
        <v>287</v>
      </c>
      <c r="B1444" s="0" t="s">
        <v>2785</v>
      </c>
      <c r="C1444" s="0" t="s">
        <v>2786</v>
      </c>
      <c r="D1444" s="0" t="str">
        <f aca="false">IF(B1444="","",VLOOKUP(B1444,Category!$B$6:$F$139,3,TRUE()))</f>
        <v>MOULDINGS AND EXT EMBLEMS</v>
      </c>
      <c r="E1444" s="0" t="n">
        <f aca="false">IF(B1444="","",VLOOKUP(B1444,Category!$B$6:$F$139,5,TRUE()))</f>
        <v>44</v>
      </c>
      <c r="F1444" s="0" t="str">
        <f aca="false">IF(B1444=B1443,"Duplicate Data","")</f>
        <v/>
      </c>
    </row>
    <row r="1445" customFormat="false" ht="12.75" hidden="false" customHeight="false" outlineLevel="0" collapsed="false">
      <c r="A1445" s="0" t="n">
        <v>288</v>
      </c>
      <c r="B1445" s="0" t="s">
        <v>2787</v>
      </c>
      <c r="C1445" s="0" t="s">
        <v>2788</v>
      </c>
      <c r="D1445" s="0" t="str">
        <f aca="false">IF(B1445="","",VLOOKUP(B1445,Category!$B$6:$F$139,3,TRUE()))</f>
        <v>MOULDINGS AND EXT EMBLEMS</v>
      </c>
      <c r="E1445" s="0" t="n">
        <f aca="false">IF(B1445="","",VLOOKUP(B1445,Category!$B$6:$F$139,5,TRUE()))</f>
        <v>44</v>
      </c>
      <c r="F1445" s="0" t="str">
        <f aca="false">IF(B1445=B1444,"Duplicate Data","")</f>
        <v/>
      </c>
    </row>
    <row r="1446" customFormat="false" ht="12.75" hidden="false" customHeight="false" outlineLevel="0" collapsed="false">
      <c r="A1446" s="0" t="n">
        <v>289</v>
      </c>
      <c r="B1446" s="0" t="s">
        <v>2789</v>
      </c>
      <c r="C1446" s="0" t="s">
        <v>2790</v>
      </c>
      <c r="D1446" s="0" t="str">
        <f aca="false">IF(B1446="","",VLOOKUP(B1446,Category!$B$6:$F$139,3,TRUE()))</f>
        <v>MOULDINGS AND EXT EMBLEMS</v>
      </c>
      <c r="E1446" s="0" t="n">
        <f aca="false">IF(B1446="","",VLOOKUP(B1446,Category!$B$6:$F$139,5,TRUE()))</f>
        <v>44</v>
      </c>
      <c r="F1446" s="0" t="str">
        <f aca="false">IF(B1446=B1445,"Duplicate Data","")</f>
        <v/>
      </c>
    </row>
    <row r="1447" customFormat="false" ht="12.75" hidden="false" customHeight="false" outlineLevel="0" collapsed="false">
      <c r="A1447" s="0" t="n">
        <v>290</v>
      </c>
      <c r="B1447" s="0" t="s">
        <v>2791</v>
      </c>
      <c r="C1447" s="0" t="s">
        <v>2792</v>
      </c>
      <c r="D1447" s="0" t="str">
        <f aca="false">IF(B1447="","",VLOOKUP(B1447,Category!$B$6:$F$139,3,TRUE()))</f>
        <v>MOULDINGS AND EXT EMBLEMS</v>
      </c>
      <c r="E1447" s="0" t="n">
        <f aca="false">IF(B1447="","",VLOOKUP(B1447,Category!$B$6:$F$139,5,TRUE()))</f>
        <v>44</v>
      </c>
      <c r="F1447" s="0" t="str">
        <f aca="false">IF(B1447=B1446,"Duplicate Data","")</f>
        <v/>
      </c>
    </row>
    <row r="1448" customFormat="false" ht="12.75" hidden="false" customHeight="false" outlineLevel="0" collapsed="false">
      <c r="A1448" s="0" t="n">
        <v>291</v>
      </c>
      <c r="B1448" s="0" t="s">
        <v>2793</v>
      </c>
      <c r="C1448" s="0" t="s">
        <v>2794</v>
      </c>
      <c r="D1448" s="0" t="str">
        <f aca="false">IF(B1448="","",VLOOKUP(B1448,Category!$B$6:$F$139,3,TRUE()))</f>
        <v>MOULDINGS AND EXT EMBLEMS</v>
      </c>
      <c r="E1448" s="0" t="n">
        <f aca="false">IF(B1448="","",VLOOKUP(B1448,Category!$B$6:$F$139,5,TRUE()))</f>
        <v>44</v>
      </c>
      <c r="F1448" s="0" t="str">
        <f aca="false">IF(B1448=B1447,"Duplicate Data","")</f>
        <v/>
      </c>
    </row>
    <row r="1449" customFormat="false" ht="12.75" hidden="false" customHeight="false" outlineLevel="0" collapsed="false">
      <c r="A1449" s="0" t="n">
        <v>292</v>
      </c>
      <c r="B1449" s="0" t="s">
        <v>2795</v>
      </c>
      <c r="C1449" s="0" t="s">
        <v>2796</v>
      </c>
      <c r="D1449" s="0" t="str">
        <f aca="false">IF(B1449="","",VLOOKUP(B1449,Category!$B$6:$F$139,3,TRUE()))</f>
        <v>MOULDINGS AND EXT EMBLEMS</v>
      </c>
      <c r="E1449" s="0" t="n">
        <f aca="false">IF(B1449="","",VLOOKUP(B1449,Category!$B$6:$F$139,5,TRUE()))</f>
        <v>44</v>
      </c>
      <c r="F1449" s="0" t="str">
        <f aca="false">IF(B1449=B1448,"Duplicate Data","")</f>
        <v/>
      </c>
    </row>
    <row r="1450" customFormat="false" ht="12.75" hidden="false" customHeight="false" outlineLevel="0" collapsed="false">
      <c r="A1450" s="0" t="n">
        <v>285</v>
      </c>
      <c r="B1450" s="0" t="s">
        <v>2797</v>
      </c>
      <c r="C1450" s="0" t="s">
        <v>2798</v>
      </c>
      <c r="D1450" s="0" t="str">
        <f aca="false">IF(B1450="","",VLOOKUP(B1450,Category!$B$6:$F$139,3,TRUE()))</f>
        <v>MOULDINGS AND EXT EMBLEMS</v>
      </c>
      <c r="E1450" s="0" t="n">
        <f aca="false">IF(B1450="","",VLOOKUP(B1450,Category!$B$6:$F$139,5,TRUE()))</f>
        <v>44</v>
      </c>
      <c r="F1450" s="0" t="str">
        <f aca="false">IF(B1450=B1449,"Duplicate Data","")</f>
        <v/>
      </c>
    </row>
    <row r="1451" customFormat="false" ht="12.75" hidden="false" customHeight="false" outlineLevel="0" collapsed="false">
      <c r="A1451" s="0" t="n">
        <v>286</v>
      </c>
      <c r="B1451" s="0" t="s">
        <v>2799</v>
      </c>
      <c r="C1451" s="0" t="s">
        <v>2800</v>
      </c>
      <c r="D1451" s="0" t="str">
        <f aca="false">IF(B1451="","",VLOOKUP(B1451,Category!$B$6:$F$139,3,TRUE()))</f>
        <v>MOULDINGS AND EXT EMBLEMS</v>
      </c>
      <c r="E1451" s="0" t="n">
        <f aca="false">IF(B1451="","",VLOOKUP(B1451,Category!$B$6:$F$139,5,TRUE()))</f>
        <v>44</v>
      </c>
      <c r="F1451" s="0" t="str">
        <f aca="false">IF(B1451=B1450,"Duplicate Data","")</f>
        <v/>
      </c>
    </row>
    <row r="1452" customFormat="false" ht="12.75" hidden="false" customHeight="false" outlineLevel="0" collapsed="false">
      <c r="A1452" s="0" t="n">
        <v>293</v>
      </c>
      <c r="B1452" s="0" t="s">
        <v>2801</v>
      </c>
      <c r="C1452" s="0" t="s">
        <v>2802</v>
      </c>
      <c r="D1452" s="0" t="str">
        <f aca="false">IF(B1452="","",VLOOKUP(B1452,Category!$B$6:$F$139,3,TRUE()))</f>
        <v>MOULDINGS AND EXT EMBLEMS</v>
      </c>
      <c r="E1452" s="0" t="n">
        <f aca="false">IF(B1452="","",VLOOKUP(B1452,Category!$B$6:$F$139,5,TRUE()))</f>
        <v>44</v>
      </c>
      <c r="F1452" s="0" t="str">
        <f aca="false">IF(B1452=B1451,"Duplicate Data","")</f>
        <v/>
      </c>
    </row>
    <row r="1453" customFormat="false" ht="12.75" hidden="false" customHeight="false" outlineLevel="0" collapsed="false">
      <c r="A1453" s="0" t="n">
        <v>294</v>
      </c>
      <c r="B1453" s="0" t="s">
        <v>2803</v>
      </c>
      <c r="C1453" s="0" t="s">
        <v>2804</v>
      </c>
      <c r="D1453" s="0" t="str">
        <f aca="false">IF(B1453="","",VLOOKUP(B1453,Category!$B$6:$F$139,3,TRUE()))</f>
        <v>MOULDINGS AND EXT EMBLEMS</v>
      </c>
      <c r="E1453" s="0" t="n">
        <f aca="false">IF(B1453="","",VLOOKUP(B1453,Category!$B$6:$F$139,5,TRUE()))</f>
        <v>44</v>
      </c>
      <c r="F1453" s="0" t="str">
        <f aca="false">IF(B1453=B1452,"Duplicate Data","")</f>
        <v/>
      </c>
    </row>
    <row r="1454" customFormat="false" ht="12.75" hidden="false" customHeight="false" outlineLevel="0" collapsed="false">
      <c r="A1454" s="0" t="n">
        <v>295</v>
      </c>
      <c r="B1454" s="0" t="s">
        <v>2805</v>
      </c>
      <c r="C1454" s="0" t="s">
        <v>2806</v>
      </c>
      <c r="D1454" s="0" t="str">
        <f aca="false">IF(B1454="","",VLOOKUP(B1454,Category!$B$6:$F$139,3,TRUE()))</f>
        <v>MOULDINGS AND EXT EMBLEMS</v>
      </c>
      <c r="E1454" s="0" t="n">
        <f aca="false">IF(B1454="","",VLOOKUP(B1454,Category!$B$6:$F$139,5,TRUE()))</f>
        <v>44</v>
      </c>
      <c r="F1454" s="0" t="str">
        <f aca="false">IF(B1454=B1453,"Duplicate Data","")</f>
        <v/>
      </c>
    </row>
    <row r="1455" customFormat="false" ht="12.75" hidden="false" customHeight="false" outlineLevel="0" collapsed="false">
      <c r="A1455" s="0" t="n">
        <v>296</v>
      </c>
      <c r="B1455" s="0" t="s">
        <v>2807</v>
      </c>
      <c r="C1455" s="0" t="s">
        <v>2808</v>
      </c>
      <c r="D1455" s="0" t="str">
        <f aca="false">IF(B1455="","",VLOOKUP(B1455,Category!$B$6:$F$139,3,TRUE()))</f>
        <v>MOULDINGS AND EXT EMBLEMS</v>
      </c>
      <c r="E1455" s="0" t="n">
        <f aca="false">IF(B1455="","",VLOOKUP(B1455,Category!$B$6:$F$139,5,TRUE()))</f>
        <v>44</v>
      </c>
      <c r="F1455" s="0" t="str">
        <f aca="false">IF(B1455=B1454,"Duplicate Data","")</f>
        <v/>
      </c>
    </row>
    <row r="1456" customFormat="false" ht="12.75" hidden="false" customHeight="false" outlineLevel="0" collapsed="false">
      <c r="A1456" s="0" t="n">
        <v>297</v>
      </c>
      <c r="B1456" s="0" t="s">
        <v>2809</v>
      </c>
      <c r="C1456" s="0" t="s">
        <v>2810</v>
      </c>
      <c r="D1456" s="0" t="str">
        <f aca="false">IF(B1456="","",VLOOKUP(B1456,Category!$B$6:$F$139,3,TRUE()))</f>
        <v>MOULDINGS AND EXT EMBLEMS</v>
      </c>
      <c r="E1456" s="0" t="n">
        <f aca="false">IF(B1456="","",VLOOKUP(B1456,Category!$B$6:$F$139,5,TRUE()))</f>
        <v>44</v>
      </c>
      <c r="F1456" s="0" t="str">
        <f aca="false">IF(B1456=B1455,"Duplicate Data","")</f>
        <v/>
      </c>
    </row>
    <row r="1457" customFormat="false" ht="12.75" hidden="false" customHeight="false" outlineLevel="0" collapsed="false">
      <c r="A1457" s="0" t="n">
        <v>298</v>
      </c>
      <c r="B1457" s="0" t="s">
        <v>2811</v>
      </c>
      <c r="C1457" s="0" t="s">
        <v>2812</v>
      </c>
      <c r="D1457" s="0" t="str">
        <f aca="false">IF(B1457="","",VLOOKUP(B1457,Category!$B$6:$F$139,3,TRUE()))</f>
        <v>MOULDINGS AND EXT EMBLEMS</v>
      </c>
      <c r="E1457" s="0" t="n">
        <f aca="false">IF(B1457="","",VLOOKUP(B1457,Category!$B$6:$F$139,5,TRUE()))</f>
        <v>44</v>
      </c>
      <c r="F1457" s="0" t="str">
        <f aca="false">IF(B1457=B1456,"Duplicate Data","")</f>
        <v/>
      </c>
    </row>
    <row r="1458" customFormat="false" ht="12.75" hidden="false" customHeight="false" outlineLevel="0" collapsed="false">
      <c r="A1458" s="0" t="n">
        <v>299</v>
      </c>
      <c r="B1458" s="0" t="s">
        <v>2813</v>
      </c>
      <c r="C1458" s="0" t="s">
        <v>2814</v>
      </c>
      <c r="D1458" s="0" t="str">
        <f aca="false">IF(B1458="","",VLOOKUP(B1458,Category!$B$6:$F$139,3,TRUE()))</f>
        <v>MOULDINGS AND EXT EMBLEMS</v>
      </c>
      <c r="E1458" s="0" t="n">
        <f aca="false">IF(B1458="","",VLOOKUP(B1458,Category!$B$6:$F$139,5,TRUE()))</f>
        <v>44</v>
      </c>
      <c r="F1458" s="0" t="str">
        <f aca="false">IF(B1458=B1457,"Duplicate Data","")</f>
        <v/>
      </c>
    </row>
    <row r="1459" customFormat="false" ht="12.75" hidden="false" customHeight="false" outlineLevel="0" collapsed="false">
      <c r="A1459" s="0" t="n">
        <v>300</v>
      </c>
      <c r="B1459" s="0" t="s">
        <v>2815</v>
      </c>
      <c r="C1459" s="0" t="s">
        <v>2816</v>
      </c>
      <c r="D1459" s="0" t="str">
        <f aca="false">IF(B1459="","",VLOOKUP(B1459,Category!$B$6:$F$139,3,TRUE()))</f>
        <v>MOULDINGS AND EXT EMBLEMS</v>
      </c>
      <c r="E1459" s="0" t="n">
        <f aca="false">IF(B1459="","",VLOOKUP(B1459,Category!$B$6:$F$139,5,TRUE()))</f>
        <v>44</v>
      </c>
      <c r="F1459" s="0" t="str">
        <f aca="false">IF(B1459=B1458,"Duplicate Data","")</f>
        <v/>
      </c>
    </row>
    <row r="1460" customFormat="false" ht="12.75" hidden="false" customHeight="false" outlineLevel="0" collapsed="false">
      <c r="A1460" s="0" t="n">
        <v>301</v>
      </c>
      <c r="B1460" s="0" t="s">
        <v>2817</v>
      </c>
      <c r="C1460" s="0" t="s">
        <v>2818</v>
      </c>
      <c r="D1460" s="0" t="str">
        <f aca="false">IF(B1460="","",VLOOKUP(B1460,Category!$B$6:$F$139,3,TRUE()))</f>
        <v>MOULDINGS AND EXT EMBLEMS</v>
      </c>
      <c r="E1460" s="0" t="n">
        <f aca="false">IF(B1460="","",VLOOKUP(B1460,Category!$B$6:$F$139,5,TRUE()))</f>
        <v>44</v>
      </c>
      <c r="F1460" s="0" t="str">
        <f aca="false">IF(B1460=B1459,"Duplicate Data","")</f>
        <v/>
      </c>
    </row>
    <row r="1461" customFormat="false" ht="12.75" hidden="false" customHeight="false" outlineLevel="0" collapsed="false">
      <c r="A1461" s="0" t="n">
        <v>304</v>
      </c>
      <c r="B1461" s="0" t="s">
        <v>2819</v>
      </c>
      <c r="C1461" s="0" t="s">
        <v>2820</v>
      </c>
      <c r="D1461" s="0" t="str">
        <f aca="false">IF(B1461="","",VLOOKUP(B1461,Category!$B$6:$F$139,3,TRUE()))</f>
        <v>MOULDINGS AND EXT EMBLEMS</v>
      </c>
      <c r="E1461" s="0" t="n">
        <f aca="false">IF(B1461="","",VLOOKUP(B1461,Category!$B$6:$F$139,5,TRUE()))</f>
        <v>44</v>
      </c>
      <c r="F1461" s="0" t="str">
        <f aca="false">IF(B1461=B1460,"Duplicate Data","")</f>
        <v/>
      </c>
    </row>
    <row r="1462" customFormat="false" ht="12.75" hidden="false" customHeight="false" outlineLevel="0" collapsed="false">
      <c r="A1462" s="0" t="n">
        <v>305</v>
      </c>
      <c r="B1462" s="0" t="s">
        <v>2821</v>
      </c>
      <c r="C1462" s="0" t="s">
        <v>2822</v>
      </c>
      <c r="D1462" s="0" t="str">
        <f aca="false">IF(B1462="","",VLOOKUP(B1462,Category!$B$6:$F$139,3,TRUE()))</f>
        <v>MOULDINGS AND EXT EMBLEMS</v>
      </c>
      <c r="E1462" s="0" t="n">
        <f aca="false">IF(B1462="","",VLOOKUP(B1462,Category!$B$6:$F$139,5,TRUE()))</f>
        <v>44</v>
      </c>
      <c r="F1462" s="0" t="str">
        <f aca="false">IF(B1462=B1461,"Duplicate Data","")</f>
        <v/>
      </c>
    </row>
    <row r="1463" customFormat="false" ht="12.75" hidden="false" customHeight="false" outlineLevel="0" collapsed="false">
      <c r="A1463" s="0" t="n">
        <v>306</v>
      </c>
      <c r="B1463" s="0" t="s">
        <v>2823</v>
      </c>
      <c r="C1463" s="0" t="s">
        <v>2824</v>
      </c>
      <c r="D1463" s="0" t="str">
        <f aca="false">IF(B1463="","",VLOOKUP(B1463,Category!$B$6:$F$139,3,TRUE()))</f>
        <v>MOULDINGS AND EXT EMBLEMS</v>
      </c>
      <c r="E1463" s="0" t="n">
        <f aca="false">IF(B1463="","",VLOOKUP(B1463,Category!$B$6:$F$139,5,TRUE()))</f>
        <v>44</v>
      </c>
      <c r="F1463" s="0" t="str">
        <f aca="false">IF(B1463=B1462,"Duplicate Data","")</f>
        <v/>
      </c>
    </row>
    <row r="1464" customFormat="false" ht="12.75" hidden="false" customHeight="false" outlineLevel="0" collapsed="false">
      <c r="A1464" s="0" t="n">
        <v>307</v>
      </c>
      <c r="B1464" s="0" t="s">
        <v>2825</v>
      </c>
      <c r="C1464" s="0" t="s">
        <v>2826</v>
      </c>
      <c r="D1464" s="0" t="str">
        <f aca="false">IF(B1464="","",VLOOKUP(B1464,Category!$B$6:$F$139,3,TRUE()))</f>
        <v>MOULDINGS AND EXT EMBLEMS</v>
      </c>
      <c r="E1464" s="0" t="n">
        <f aca="false">IF(B1464="","",VLOOKUP(B1464,Category!$B$6:$F$139,5,TRUE()))</f>
        <v>44</v>
      </c>
      <c r="F1464" s="0" t="str">
        <f aca="false">IF(B1464=B1463,"Duplicate Data","")</f>
        <v/>
      </c>
    </row>
    <row r="1465" customFormat="false" ht="12.75" hidden="false" customHeight="false" outlineLevel="0" collapsed="false">
      <c r="A1465" s="0" t="n">
        <v>308</v>
      </c>
      <c r="B1465" s="0" t="s">
        <v>2827</v>
      </c>
      <c r="C1465" s="0" t="s">
        <v>2828</v>
      </c>
      <c r="D1465" s="0" t="str">
        <f aca="false">IF(B1465="","",VLOOKUP(B1465,Category!$B$6:$F$139,3,TRUE()))</f>
        <v>MOULDINGS AND EXT EMBLEMS</v>
      </c>
      <c r="E1465" s="0" t="n">
        <f aca="false">IF(B1465="","",VLOOKUP(B1465,Category!$B$6:$F$139,5,TRUE()))</f>
        <v>44</v>
      </c>
      <c r="F1465" s="0" t="str">
        <f aca="false">IF(B1465=B1464,"Duplicate Data","")</f>
        <v/>
      </c>
    </row>
    <row r="1466" customFormat="false" ht="12.75" hidden="false" customHeight="false" outlineLevel="0" collapsed="false">
      <c r="A1466" s="0" t="n">
        <v>309</v>
      </c>
      <c r="B1466" s="0" t="s">
        <v>2827</v>
      </c>
      <c r="C1466" s="0" t="s">
        <v>2829</v>
      </c>
      <c r="D1466" s="0" t="str">
        <f aca="false">IF(B1466="","",VLOOKUP(B1466,Category!$B$6:$F$139,3,TRUE()))</f>
        <v>MOULDINGS AND EXT EMBLEMS</v>
      </c>
      <c r="E1466" s="0" t="n">
        <f aca="false">IF(B1466="","",VLOOKUP(B1466,Category!$B$6:$F$139,5,TRUE()))</f>
        <v>44</v>
      </c>
      <c r="F1466" s="0" t="str">
        <f aca="false">IF(B1466=B1465,"Duplicate Data","")</f>
        <v>Duplicate Data</v>
      </c>
    </row>
    <row r="1467" customFormat="false" ht="12.75" hidden="false" customHeight="false" outlineLevel="0" collapsed="false">
      <c r="A1467" s="0" t="n">
        <v>310</v>
      </c>
      <c r="B1467" s="0" t="s">
        <v>2830</v>
      </c>
      <c r="C1467" s="0" t="s">
        <v>2831</v>
      </c>
      <c r="D1467" s="0" t="str">
        <f aca="false">IF(B1467="","",VLOOKUP(B1467,Category!$B$6:$F$139,3,TRUE()))</f>
        <v>MOULDINGS AND EXT EMBLEMS</v>
      </c>
      <c r="E1467" s="0" t="n">
        <f aca="false">IF(B1467="","",VLOOKUP(B1467,Category!$B$6:$F$139,5,TRUE()))</f>
        <v>44</v>
      </c>
      <c r="F1467" s="0" t="str">
        <f aca="false">IF(B1467=B1466,"Duplicate Data","")</f>
        <v/>
      </c>
    </row>
    <row r="1468" customFormat="false" ht="12.75" hidden="false" customHeight="false" outlineLevel="0" collapsed="false">
      <c r="A1468" s="0" t="n">
        <v>311</v>
      </c>
      <c r="B1468" s="0" t="s">
        <v>2832</v>
      </c>
      <c r="C1468" s="0" t="s">
        <v>2833</v>
      </c>
      <c r="D1468" s="0" t="str">
        <f aca="false">IF(B1468="","",VLOOKUP(B1468,Category!$B$6:$F$139,3,TRUE()))</f>
        <v>MOULDINGS AND EXT EMBLEMS</v>
      </c>
      <c r="E1468" s="0" t="n">
        <f aca="false">IF(B1468="","",VLOOKUP(B1468,Category!$B$6:$F$139,5,TRUE()))</f>
        <v>44</v>
      </c>
      <c r="F1468" s="0" t="str">
        <f aca="false">IF(B1468=B1467,"Duplicate Data","")</f>
        <v/>
      </c>
    </row>
    <row r="1469" customFormat="false" ht="12.75" hidden="false" customHeight="false" outlineLevel="0" collapsed="false">
      <c r="A1469" s="0" t="n">
        <v>312</v>
      </c>
      <c r="B1469" s="0" t="s">
        <v>2834</v>
      </c>
      <c r="C1469" s="0" t="s">
        <v>2835</v>
      </c>
      <c r="D1469" s="0" t="str">
        <f aca="false">IF(B1469="","",VLOOKUP(B1469,Category!$B$6:$F$139,3,TRUE()))</f>
        <v>MOULDINGS AND EXT EMBLEMS</v>
      </c>
      <c r="E1469" s="0" t="n">
        <f aca="false">IF(B1469="","",VLOOKUP(B1469,Category!$B$6:$F$139,5,TRUE()))</f>
        <v>44</v>
      </c>
      <c r="F1469" s="0" t="str">
        <f aca="false">IF(B1469=B1468,"Duplicate Data","")</f>
        <v/>
      </c>
    </row>
    <row r="1470" customFormat="false" ht="12.75" hidden="false" customHeight="false" outlineLevel="0" collapsed="false">
      <c r="A1470" s="0" t="n">
        <v>313</v>
      </c>
      <c r="B1470" s="0" t="s">
        <v>2836</v>
      </c>
      <c r="C1470" s="0" t="s">
        <v>2837</v>
      </c>
      <c r="D1470" s="0" t="str">
        <f aca="false">IF(B1470="","",VLOOKUP(B1470,Category!$B$6:$F$139,3,TRUE()))</f>
        <v>MOULDINGS AND EXT EMBLEMS</v>
      </c>
      <c r="E1470" s="0" t="n">
        <f aca="false">IF(B1470="","",VLOOKUP(B1470,Category!$B$6:$F$139,5,TRUE()))</f>
        <v>44</v>
      </c>
      <c r="F1470" s="0" t="str">
        <f aca="false">IF(B1470=B1469,"Duplicate Data","")</f>
        <v/>
      </c>
    </row>
    <row r="1471" customFormat="false" ht="12.75" hidden="false" customHeight="false" outlineLevel="0" collapsed="false">
      <c r="A1471" s="0" t="n">
        <v>302</v>
      </c>
      <c r="B1471" s="0" t="s">
        <v>2838</v>
      </c>
      <c r="C1471" s="0" t="s">
        <v>2839</v>
      </c>
      <c r="D1471" s="0" t="str">
        <f aca="false">IF(B1471="","",VLOOKUP(B1471,Category!$B$6:$F$139,3,TRUE()))</f>
        <v>MOULDINGS AND EXT EMBLEMS</v>
      </c>
      <c r="E1471" s="0" t="n">
        <f aca="false">IF(B1471="","",VLOOKUP(B1471,Category!$B$6:$F$139,5,TRUE()))</f>
        <v>44</v>
      </c>
      <c r="F1471" s="0" t="str">
        <f aca="false">IF(B1471=B1470,"Duplicate Data","")</f>
        <v/>
      </c>
    </row>
    <row r="1472" customFormat="false" ht="12.75" hidden="false" customHeight="false" outlineLevel="0" collapsed="false">
      <c r="A1472" s="0" t="n">
        <v>303</v>
      </c>
      <c r="B1472" s="0" t="s">
        <v>2840</v>
      </c>
      <c r="C1472" s="0" t="s">
        <v>2841</v>
      </c>
      <c r="D1472" s="0" t="str">
        <f aca="false">IF(B1472="","",VLOOKUP(B1472,Category!$B$6:$F$139,3,TRUE()))</f>
        <v>MOULDINGS AND EXT EMBLEMS</v>
      </c>
      <c r="E1472" s="0" t="n">
        <f aca="false">IF(B1472="","",VLOOKUP(B1472,Category!$B$6:$F$139,5,TRUE()))</f>
        <v>44</v>
      </c>
      <c r="F1472" s="0" t="str">
        <f aca="false">IF(B1472=B1471,"Duplicate Data","")</f>
        <v/>
      </c>
    </row>
    <row r="1473" customFormat="false" ht="12.75" hidden="false" customHeight="false" outlineLevel="0" collapsed="false">
      <c r="A1473" s="0" t="n">
        <v>160</v>
      </c>
      <c r="B1473" s="0" t="s">
        <v>2842</v>
      </c>
      <c r="C1473" s="0" t="s">
        <v>2843</v>
      </c>
      <c r="D1473" s="0" t="str">
        <f aca="false">IF(B1473="","",VLOOKUP(B1473,Category!$B$6:$F$139,3,TRUE()))</f>
        <v>MOULDINGS AND EXT EMBLEMS</v>
      </c>
      <c r="E1473" s="0" t="n">
        <f aca="false">IF(B1473="","",VLOOKUP(B1473,Category!$B$6:$F$139,5,TRUE()))</f>
        <v>44</v>
      </c>
      <c r="F1473" s="0" t="str">
        <f aca="false">IF(B1473=B1472,"Duplicate Data","")</f>
        <v/>
      </c>
    </row>
    <row r="1474" customFormat="false" ht="12.75" hidden="false" customHeight="false" outlineLevel="0" collapsed="false">
      <c r="A1474" s="0" t="n">
        <v>161</v>
      </c>
      <c r="B1474" s="0" t="s">
        <v>2844</v>
      </c>
      <c r="C1474" s="0" t="s">
        <v>2845</v>
      </c>
      <c r="D1474" s="0" t="str">
        <f aca="false">IF(B1474="","",VLOOKUP(B1474,Category!$B$6:$F$139,3,TRUE()))</f>
        <v>MOULDINGS AND EXT EMBLEMS</v>
      </c>
      <c r="E1474" s="0" t="n">
        <f aca="false">IF(B1474="","",VLOOKUP(B1474,Category!$B$6:$F$139,5,TRUE()))</f>
        <v>44</v>
      </c>
      <c r="F1474" s="0" t="str">
        <f aca="false">IF(B1474=B1473,"Duplicate Data","")</f>
        <v/>
      </c>
    </row>
    <row r="1475" customFormat="false" ht="12.75" hidden="false" customHeight="false" outlineLevel="0" collapsed="false">
      <c r="A1475" s="0" t="n">
        <v>162</v>
      </c>
      <c r="B1475" s="0" t="s">
        <v>2846</v>
      </c>
      <c r="C1475" s="0" t="s">
        <v>2847</v>
      </c>
      <c r="D1475" s="0" t="str">
        <f aca="false">IF(B1475="","",VLOOKUP(B1475,Category!$B$6:$F$139,3,TRUE()))</f>
        <v>MOULDINGS AND EXT EMBLEMS</v>
      </c>
      <c r="E1475" s="0" t="n">
        <f aca="false">IF(B1475="","",VLOOKUP(B1475,Category!$B$6:$F$139,5,TRUE()))</f>
        <v>44</v>
      </c>
      <c r="F1475" s="0" t="str">
        <f aca="false">IF(B1475=B1474,"Duplicate Data","")</f>
        <v/>
      </c>
    </row>
    <row r="1476" customFormat="false" ht="12.75" hidden="false" customHeight="false" outlineLevel="0" collapsed="false">
      <c r="A1476" s="0" t="n">
        <v>163</v>
      </c>
      <c r="B1476" s="0" t="s">
        <v>2848</v>
      </c>
      <c r="C1476" s="0" t="s">
        <v>2849</v>
      </c>
      <c r="D1476" s="0" t="str">
        <f aca="false">IF(B1476="","",VLOOKUP(B1476,Category!$B$6:$F$139,3,TRUE()))</f>
        <v>MOULDINGS AND EXT EMBLEMS</v>
      </c>
      <c r="E1476" s="0" t="n">
        <f aca="false">IF(B1476="","",VLOOKUP(B1476,Category!$B$6:$F$139,5,TRUE()))</f>
        <v>44</v>
      </c>
      <c r="F1476" s="0" t="str">
        <f aca="false">IF(B1476=B1475,"Duplicate Data","")</f>
        <v/>
      </c>
    </row>
    <row r="1477" customFormat="false" ht="12.75" hidden="false" customHeight="false" outlineLevel="0" collapsed="false">
      <c r="A1477" s="0" t="n">
        <v>164</v>
      </c>
      <c r="B1477" s="0" t="s">
        <v>2850</v>
      </c>
      <c r="C1477" s="0" t="s">
        <v>2851</v>
      </c>
      <c r="D1477" s="0" t="str">
        <f aca="false">IF(B1477="","",VLOOKUP(B1477,Category!$B$6:$F$139,3,TRUE()))</f>
        <v>MOULDINGS AND EXT EMBLEMS</v>
      </c>
      <c r="E1477" s="0" t="n">
        <f aca="false">IF(B1477="","",VLOOKUP(B1477,Category!$B$6:$F$139,5,TRUE()))</f>
        <v>44</v>
      </c>
      <c r="F1477" s="0" t="str">
        <f aca="false">IF(B1477=B1476,"Duplicate Data","")</f>
        <v/>
      </c>
    </row>
    <row r="1478" customFormat="false" ht="12.75" hidden="false" customHeight="false" outlineLevel="0" collapsed="false">
      <c r="A1478" s="0" t="n">
        <v>165</v>
      </c>
      <c r="B1478" s="0" t="s">
        <v>2852</v>
      </c>
      <c r="C1478" s="0" t="s">
        <v>2853</v>
      </c>
      <c r="D1478" s="0" t="str">
        <f aca="false">IF(B1478="","",VLOOKUP(B1478,Category!$B$6:$F$139,3,TRUE()))</f>
        <v>MOULDINGS AND EXT EMBLEMS</v>
      </c>
      <c r="E1478" s="0" t="n">
        <f aca="false">IF(B1478="","",VLOOKUP(B1478,Category!$B$6:$F$139,5,TRUE()))</f>
        <v>44</v>
      </c>
      <c r="F1478" s="0" t="str">
        <f aca="false">IF(B1478=B1477,"Duplicate Data","")</f>
        <v/>
      </c>
    </row>
    <row r="1479" customFormat="false" ht="12.75" hidden="false" customHeight="false" outlineLevel="0" collapsed="false">
      <c r="A1479" s="0" t="n">
        <v>166</v>
      </c>
      <c r="B1479" s="0" t="s">
        <v>2854</v>
      </c>
      <c r="C1479" s="0" t="s">
        <v>2855</v>
      </c>
      <c r="D1479" s="0" t="str">
        <f aca="false">IF(B1479="","",VLOOKUP(B1479,Category!$B$6:$F$139,3,TRUE()))</f>
        <v>MOULDINGS AND EXT EMBLEMS</v>
      </c>
      <c r="E1479" s="0" t="n">
        <f aca="false">IF(B1479="","",VLOOKUP(B1479,Category!$B$6:$F$139,5,TRUE()))</f>
        <v>44</v>
      </c>
      <c r="F1479" s="0" t="str">
        <f aca="false">IF(B1479=B1478,"Duplicate Data","")</f>
        <v/>
      </c>
    </row>
    <row r="1480" customFormat="false" ht="12.75" hidden="false" customHeight="false" outlineLevel="0" collapsed="false">
      <c r="A1480" s="0" t="n">
        <v>167</v>
      </c>
      <c r="B1480" s="0" t="s">
        <v>2856</v>
      </c>
      <c r="C1480" s="0" t="s">
        <v>2857</v>
      </c>
      <c r="D1480" s="0" t="str">
        <f aca="false">IF(B1480="","",VLOOKUP(B1480,Category!$B$6:$F$139,3,TRUE()))</f>
        <v>INTERIOR ORNAMENTATION</v>
      </c>
      <c r="E1480" s="0" t="n">
        <f aca="false">IF(B1480="","",VLOOKUP(B1480,Category!$B$6:$F$139,5,TRUE()))</f>
        <v>45</v>
      </c>
      <c r="F1480" s="0" t="str">
        <f aca="false">IF(B1480=B1479,"Duplicate Data","")</f>
        <v/>
      </c>
    </row>
    <row r="1481" customFormat="false" ht="12.75" hidden="false" customHeight="false" outlineLevel="0" collapsed="false">
      <c r="A1481" s="0" t="n">
        <v>168</v>
      </c>
      <c r="B1481" s="0" t="s">
        <v>2858</v>
      </c>
      <c r="C1481" s="0" t="s">
        <v>2859</v>
      </c>
      <c r="D1481" s="0" t="str">
        <f aca="false">IF(B1481="","",VLOOKUP(B1481,Category!$B$6:$F$139,3,TRUE()))</f>
        <v>INTERIOR ORNAMENTATION</v>
      </c>
      <c r="E1481" s="0" t="n">
        <f aca="false">IF(B1481="","",VLOOKUP(B1481,Category!$B$6:$F$139,5,TRUE()))</f>
        <v>45</v>
      </c>
      <c r="F1481" s="0" t="str">
        <f aca="false">IF(B1481=B1480,"Duplicate Data","")</f>
        <v/>
      </c>
    </row>
    <row r="1482" customFormat="false" ht="12.75" hidden="false" customHeight="false" outlineLevel="0" collapsed="false">
      <c r="A1482" s="0" t="n">
        <v>169</v>
      </c>
      <c r="B1482" s="0" t="s">
        <v>2860</v>
      </c>
      <c r="C1482" s="0" t="s">
        <v>2861</v>
      </c>
      <c r="D1482" s="0" t="str">
        <f aca="false">IF(B1482="","",VLOOKUP(B1482,Category!$B$6:$F$139,3,TRUE()))</f>
        <v>INTERIOR ORNAMENTATION</v>
      </c>
      <c r="E1482" s="0" t="n">
        <f aca="false">IF(B1482="","",VLOOKUP(B1482,Category!$B$6:$F$139,5,TRUE()))</f>
        <v>45</v>
      </c>
      <c r="F1482" s="0" t="str">
        <f aca="false">IF(B1482=B1481,"Duplicate Data","")</f>
        <v/>
      </c>
    </row>
    <row r="1483" customFormat="false" ht="12.75" hidden="false" customHeight="false" outlineLevel="0" collapsed="false">
      <c r="A1483" s="0" t="n">
        <v>170</v>
      </c>
      <c r="B1483" s="0" t="s">
        <v>2862</v>
      </c>
      <c r="C1483" s="0" t="s">
        <v>2863</v>
      </c>
      <c r="D1483" s="0" t="str">
        <f aca="false">IF(B1483="","",VLOOKUP(B1483,Category!$B$6:$F$139,3,TRUE()))</f>
        <v>INTERIOR ORNAMENTATION LAMPS</v>
      </c>
      <c r="E1483" s="0" t="n">
        <f aca="false">IF(B1483="","",VLOOKUP(B1483,Category!$B$6:$F$139,5,TRUE()))</f>
        <v>46</v>
      </c>
      <c r="F1483" s="0" t="str">
        <f aca="false">IF(B1483=B1482,"Duplicate Data","")</f>
        <v/>
      </c>
    </row>
    <row r="1484" customFormat="false" ht="12.75" hidden="false" customHeight="false" outlineLevel="0" collapsed="false">
      <c r="A1484" s="0" t="n">
        <v>171</v>
      </c>
      <c r="B1484" s="0" t="s">
        <v>2864</v>
      </c>
      <c r="C1484" s="0" t="s">
        <v>2865</v>
      </c>
      <c r="D1484" s="0" t="str">
        <f aca="false">IF(B1484="","",VLOOKUP(B1484,Category!$B$6:$F$139,3,TRUE()))</f>
        <v>INTERIOR ORNAMENTATION LAMPS</v>
      </c>
      <c r="E1484" s="0" t="n">
        <f aca="false">IF(B1484="","",VLOOKUP(B1484,Category!$B$6:$F$139,5,TRUE()))</f>
        <v>46</v>
      </c>
      <c r="F1484" s="0" t="str">
        <f aca="false">IF(B1484=B1483,"Duplicate Data","")</f>
        <v/>
      </c>
    </row>
    <row r="1485" customFormat="false" ht="12.75" hidden="false" customHeight="false" outlineLevel="0" collapsed="false">
      <c r="A1485" s="0" t="n">
        <v>172</v>
      </c>
      <c r="B1485" s="0" t="s">
        <v>2866</v>
      </c>
      <c r="C1485" s="0" t="s">
        <v>2867</v>
      </c>
      <c r="D1485" s="0" t="str">
        <f aca="false">IF(B1485="","",VLOOKUP(B1485,Category!$B$6:$F$139,3,TRUE()))</f>
        <v>INTERIOR ORNAMENTATION LAMPS</v>
      </c>
      <c r="E1485" s="0" t="n">
        <f aca="false">IF(B1485="","",VLOOKUP(B1485,Category!$B$6:$F$139,5,TRUE()))</f>
        <v>46</v>
      </c>
      <c r="F1485" s="0" t="str">
        <f aca="false">IF(B1485=B1484,"Duplicate Data","")</f>
        <v/>
      </c>
    </row>
    <row r="1486" customFormat="false" ht="12.75" hidden="false" customHeight="false" outlineLevel="0" collapsed="false">
      <c r="A1486" s="0" t="n">
        <v>173</v>
      </c>
      <c r="B1486" s="0" t="s">
        <v>2868</v>
      </c>
      <c r="C1486" s="0" t="s">
        <v>2869</v>
      </c>
      <c r="D1486" s="0" t="str">
        <f aca="false">IF(B1486="","",VLOOKUP(B1486,Category!$B$6:$F$139,3,TRUE()))</f>
        <v>INTERIOR ORNAMENTATION LAMPS</v>
      </c>
      <c r="E1486" s="0" t="n">
        <f aca="false">IF(B1486="","",VLOOKUP(B1486,Category!$B$6:$F$139,5,TRUE()))</f>
        <v>46</v>
      </c>
      <c r="F1486" s="0" t="str">
        <f aca="false">IF(B1486=B1485,"Duplicate Data","")</f>
        <v/>
      </c>
    </row>
    <row r="1487" customFormat="false" ht="12.75" hidden="false" customHeight="false" outlineLevel="0" collapsed="false">
      <c r="A1487" s="0" t="n">
        <v>174</v>
      </c>
      <c r="B1487" s="0" t="s">
        <v>2870</v>
      </c>
      <c r="C1487" s="0" t="s">
        <v>2871</v>
      </c>
      <c r="D1487" s="0" t="str">
        <f aca="false">IF(B1487="","",VLOOKUP(B1487,Category!$B$6:$F$139,3,TRUE()))</f>
        <v>INTERIOR ORNAMENTATION LAMPS</v>
      </c>
      <c r="E1487" s="0" t="n">
        <f aca="false">IF(B1487="","",VLOOKUP(B1487,Category!$B$6:$F$139,5,TRUE()))</f>
        <v>46</v>
      </c>
      <c r="F1487" s="0" t="str">
        <f aca="false">IF(B1487=B1486,"Duplicate Data","")</f>
        <v/>
      </c>
    </row>
    <row r="1488" customFormat="false" ht="12.75" hidden="false" customHeight="false" outlineLevel="0" collapsed="false">
      <c r="A1488" s="0" t="n">
        <v>175</v>
      </c>
      <c r="B1488" s="0" t="s">
        <v>2872</v>
      </c>
      <c r="C1488" s="0" t="s">
        <v>2873</v>
      </c>
      <c r="D1488" s="0" t="str">
        <f aca="false">IF(B1488="","",VLOOKUP(B1488,Category!$B$6:$F$139,3,TRUE()))</f>
        <v>INTERIOR ORNAMENTATION LAMPS</v>
      </c>
      <c r="E1488" s="0" t="n">
        <f aca="false">IF(B1488="","",VLOOKUP(B1488,Category!$B$6:$F$139,5,TRUE()))</f>
        <v>46</v>
      </c>
      <c r="F1488" s="0" t="str">
        <f aca="false">IF(B1488=B1487,"Duplicate Data","")</f>
        <v/>
      </c>
    </row>
    <row r="1489" customFormat="false" ht="12.75" hidden="false" customHeight="false" outlineLevel="0" collapsed="false">
      <c r="A1489" s="0" t="n">
        <v>176</v>
      </c>
      <c r="B1489" s="0" t="s">
        <v>2874</v>
      </c>
      <c r="C1489" s="0" t="s">
        <v>2875</v>
      </c>
      <c r="D1489" s="0" t="str">
        <f aca="false">IF(B1489="","",VLOOKUP(B1489,Category!$B$6:$F$139,3,TRUE()))</f>
        <v>INTERIOR ORNAMENTATION LAMPS</v>
      </c>
      <c r="E1489" s="0" t="n">
        <f aca="false">IF(B1489="","",VLOOKUP(B1489,Category!$B$6:$F$139,5,TRUE()))</f>
        <v>46</v>
      </c>
      <c r="F1489" s="0" t="str">
        <f aca="false">IF(B1489=B1488,"Duplicate Data","")</f>
        <v/>
      </c>
    </row>
    <row r="1490" customFormat="false" ht="12.75" hidden="false" customHeight="false" outlineLevel="0" collapsed="false">
      <c r="A1490" s="0" t="n">
        <v>177</v>
      </c>
      <c r="B1490" s="0" t="s">
        <v>2876</v>
      </c>
      <c r="C1490" s="0" t="s">
        <v>2877</v>
      </c>
      <c r="D1490" s="0" t="str">
        <f aca="false">IF(B1490="","",VLOOKUP(B1490,Category!$B$6:$F$139,3,TRUE()))</f>
        <v>INTERIOR ORNAMENTATION LAMPS</v>
      </c>
      <c r="E1490" s="0" t="n">
        <f aca="false">IF(B1490="","",VLOOKUP(B1490,Category!$B$6:$F$139,5,TRUE()))</f>
        <v>46</v>
      </c>
      <c r="F1490" s="0" t="str">
        <f aca="false">IF(B1490=B1489,"Duplicate Data","")</f>
        <v/>
      </c>
    </row>
    <row r="1491" customFormat="false" ht="12.75" hidden="false" customHeight="false" outlineLevel="0" collapsed="false">
      <c r="A1491" s="0" t="n">
        <v>178</v>
      </c>
      <c r="B1491" s="0" t="s">
        <v>2878</v>
      </c>
      <c r="C1491" s="0" t="s">
        <v>2879</v>
      </c>
      <c r="D1491" s="0" t="str">
        <f aca="false">IF(B1491="","",VLOOKUP(B1491,Category!$B$6:$F$139,3,TRUE()))</f>
        <v>INTERIOR ORNAMENTATION LAMPS</v>
      </c>
      <c r="E1491" s="0" t="n">
        <f aca="false">IF(B1491="","",VLOOKUP(B1491,Category!$B$6:$F$139,5,TRUE()))</f>
        <v>46</v>
      </c>
      <c r="F1491" s="0" t="str">
        <f aca="false">IF(B1491=B1490,"Duplicate Data","")</f>
        <v/>
      </c>
    </row>
    <row r="1492" customFormat="false" ht="12.75" hidden="false" customHeight="false" outlineLevel="0" collapsed="false">
      <c r="A1492" s="0" t="n">
        <v>179</v>
      </c>
      <c r="B1492" s="0" t="s">
        <v>2880</v>
      </c>
      <c r="C1492" s="0" t="s">
        <v>2881</v>
      </c>
      <c r="D1492" s="0" t="str">
        <f aca="false">IF(B1492="","",VLOOKUP(B1492,Category!$B$6:$F$139,3,TRUE()))</f>
        <v>INTERIOR ORNAMENTATION LAMPS</v>
      </c>
      <c r="E1492" s="0" t="n">
        <f aca="false">IF(B1492="","",VLOOKUP(B1492,Category!$B$6:$F$139,5,TRUE()))</f>
        <v>46</v>
      </c>
      <c r="F1492" s="0" t="str">
        <f aca="false">IF(B1492=B1491,"Duplicate Data","")</f>
        <v/>
      </c>
    </row>
    <row r="1493" customFormat="false" ht="12.75" hidden="false" customHeight="false" outlineLevel="0" collapsed="false">
      <c r="A1493" s="0" t="n">
        <v>180</v>
      </c>
      <c r="B1493" s="0" t="s">
        <v>2882</v>
      </c>
      <c r="C1493" s="0" t="s">
        <v>2883</v>
      </c>
      <c r="D1493" s="0" t="str">
        <f aca="false">IF(B1493="","",VLOOKUP(B1493,Category!$B$6:$F$139,3,TRUE()))</f>
        <v>INTERIOR ORNAMENTATION LAMPS</v>
      </c>
      <c r="E1493" s="0" t="n">
        <f aca="false">IF(B1493="","",VLOOKUP(B1493,Category!$B$6:$F$139,5,TRUE()))</f>
        <v>46</v>
      </c>
      <c r="F1493" s="0" t="str">
        <f aca="false">IF(B1493=B1492,"Duplicate Data","")</f>
        <v/>
      </c>
    </row>
    <row r="1494" customFormat="false" ht="12.75" hidden="false" customHeight="false" outlineLevel="0" collapsed="false">
      <c r="A1494" s="0" t="n">
        <v>181</v>
      </c>
      <c r="B1494" s="0" t="s">
        <v>2884</v>
      </c>
      <c r="C1494" s="0" t="s">
        <v>2885</v>
      </c>
      <c r="D1494" s="0" t="str">
        <f aca="false">IF(B1494="","",VLOOKUP(B1494,Category!$B$6:$F$139,3,TRUE()))</f>
        <v>INTERIOR ORNAMENTATION LAMPS</v>
      </c>
      <c r="E1494" s="0" t="n">
        <f aca="false">IF(B1494="","",VLOOKUP(B1494,Category!$B$6:$F$139,5,TRUE()))</f>
        <v>46</v>
      </c>
      <c r="F1494" s="0" t="str">
        <f aca="false">IF(B1494=B1493,"Duplicate Data","")</f>
        <v/>
      </c>
    </row>
    <row r="1495" customFormat="false" ht="12.75" hidden="false" customHeight="false" outlineLevel="0" collapsed="false">
      <c r="A1495" s="0" t="n">
        <v>182</v>
      </c>
      <c r="B1495" s="0" t="s">
        <v>2886</v>
      </c>
      <c r="C1495" s="0" t="s">
        <v>2887</v>
      </c>
      <c r="D1495" s="0" t="str">
        <f aca="false">IF(B1495="","",VLOOKUP(B1495,Category!$B$6:$F$139,3,TRUE()))</f>
        <v>INTERIOR ORNAMENTATION LAMPS</v>
      </c>
      <c r="E1495" s="0" t="n">
        <f aca="false">IF(B1495="","",VLOOKUP(B1495,Category!$B$6:$F$139,5,TRUE()))</f>
        <v>46</v>
      </c>
      <c r="F1495" s="0" t="str">
        <f aca="false">IF(B1495=B1494,"Duplicate Data","")</f>
        <v/>
      </c>
    </row>
    <row r="1496" customFormat="false" ht="12.75" hidden="false" customHeight="false" outlineLevel="0" collapsed="false">
      <c r="A1496" s="0" t="n">
        <v>183</v>
      </c>
      <c r="B1496" s="0" t="s">
        <v>2888</v>
      </c>
      <c r="C1496" s="0" t="s">
        <v>2889</v>
      </c>
      <c r="D1496" s="0" t="str">
        <f aca="false">IF(B1496="","",VLOOKUP(B1496,Category!$B$6:$F$139,3,TRUE()))</f>
        <v>INTERIOR ORNAMENTATION LAMPS</v>
      </c>
      <c r="E1496" s="0" t="n">
        <f aca="false">IF(B1496="","",VLOOKUP(B1496,Category!$B$6:$F$139,5,TRUE()))</f>
        <v>46</v>
      </c>
      <c r="F1496" s="0" t="str">
        <f aca="false">IF(B1496=B1495,"Duplicate Data","")</f>
        <v/>
      </c>
    </row>
    <row r="1497" customFormat="false" ht="12.75" hidden="false" customHeight="false" outlineLevel="0" collapsed="false">
      <c r="A1497" s="0" t="n">
        <v>184</v>
      </c>
      <c r="B1497" s="0" t="s">
        <v>2890</v>
      </c>
      <c r="C1497" s="0" t="s">
        <v>2891</v>
      </c>
      <c r="D1497" s="0" t="str">
        <f aca="false">IF(B1497="","",VLOOKUP(B1497,Category!$B$6:$F$139,3,TRUE()))</f>
        <v>INTERIOR ORNAMENTATION LAMPS</v>
      </c>
      <c r="E1497" s="0" t="n">
        <f aca="false">IF(B1497="","",VLOOKUP(B1497,Category!$B$6:$F$139,5,TRUE()))</f>
        <v>46</v>
      </c>
      <c r="F1497" s="0" t="str">
        <f aca="false">IF(B1497=B1496,"Duplicate Data","")</f>
        <v/>
      </c>
    </row>
    <row r="1498" customFormat="false" ht="12.75" hidden="false" customHeight="false" outlineLevel="0" collapsed="false">
      <c r="A1498" s="0" t="n">
        <v>185</v>
      </c>
      <c r="B1498" s="0" t="s">
        <v>2892</v>
      </c>
      <c r="C1498" s="0" t="s">
        <v>2893</v>
      </c>
      <c r="D1498" s="0" t="str">
        <f aca="false">IF(B1498="","",VLOOKUP(B1498,Category!$B$6:$F$139,3,TRUE()))</f>
        <v>INTERIOR ORNAMENTATION LAMPS</v>
      </c>
      <c r="E1498" s="0" t="n">
        <f aca="false">IF(B1498="","",VLOOKUP(B1498,Category!$B$6:$F$139,5,TRUE()))</f>
        <v>46</v>
      </c>
      <c r="F1498" s="0" t="str">
        <f aca="false">IF(B1498=B1497,"Duplicate Data","")</f>
        <v/>
      </c>
    </row>
    <row r="1499" customFormat="false" ht="12.75" hidden="false" customHeight="false" outlineLevel="0" collapsed="false">
      <c r="A1499" s="0" t="n">
        <v>186</v>
      </c>
      <c r="B1499" s="0" t="s">
        <v>2894</v>
      </c>
      <c r="C1499" s="0" t="s">
        <v>2895</v>
      </c>
      <c r="D1499" s="0" t="str">
        <f aca="false">IF(B1499="","",VLOOKUP(B1499,Category!$B$6:$F$139,3,TRUE()))</f>
        <v>INTERIOR ORNAMENTATION LAMPS</v>
      </c>
      <c r="E1499" s="0" t="n">
        <f aca="false">IF(B1499="","",VLOOKUP(B1499,Category!$B$6:$F$139,5,TRUE()))</f>
        <v>46</v>
      </c>
      <c r="F1499" s="0" t="str">
        <f aca="false">IF(B1499=B1498,"Duplicate Data","")</f>
        <v/>
      </c>
    </row>
    <row r="1500" customFormat="false" ht="12.75" hidden="false" customHeight="false" outlineLevel="0" collapsed="false">
      <c r="A1500" s="0" t="n">
        <v>187</v>
      </c>
      <c r="B1500" s="0" t="s">
        <v>2896</v>
      </c>
      <c r="C1500" s="0" t="s">
        <v>2897</v>
      </c>
      <c r="D1500" s="0" t="str">
        <f aca="false">IF(B1500="","",VLOOKUP(B1500,Category!$B$6:$F$139,3,TRUE()))</f>
        <v>INTERIOR ORNAMENTATION LAMPS</v>
      </c>
      <c r="E1500" s="0" t="n">
        <f aca="false">IF(B1500="","",VLOOKUP(B1500,Category!$B$6:$F$139,5,TRUE()))</f>
        <v>46</v>
      </c>
      <c r="F1500" s="0" t="str">
        <f aca="false">IF(B1500=B1499,"Duplicate Data","")</f>
        <v/>
      </c>
    </row>
    <row r="1501" customFormat="false" ht="12.75" hidden="false" customHeight="false" outlineLevel="0" collapsed="false">
      <c r="A1501" s="0" t="n">
        <v>188</v>
      </c>
      <c r="B1501" s="0" t="s">
        <v>2898</v>
      </c>
      <c r="C1501" s="0" t="s">
        <v>2899</v>
      </c>
      <c r="D1501" s="0" t="str">
        <f aca="false">IF(B1501="","",VLOOKUP(B1501,Category!$B$6:$F$139,3,TRUE()))</f>
        <v>INTERIOR ORNAMENTATION LAMPS</v>
      </c>
      <c r="E1501" s="0" t="n">
        <f aca="false">IF(B1501="","",VLOOKUP(B1501,Category!$B$6:$F$139,5,TRUE()))</f>
        <v>46</v>
      </c>
      <c r="F1501" s="0" t="str">
        <f aca="false">IF(B1501=B1500,"Duplicate Data","")</f>
        <v/>
      </c>
    </row>
    <row r="1502" customFormat="false" ht="12.75" hidden="false" customHeight="false" outlineLevel="0" collapsed="false">
      <c r="A1502" s="0" t="n">
        <v>189</v>
      </c>
      <c r="B1502" s="0" t="s">
        <v>2900</v>
      </c>
      <c r="C1502" s="0" t="s">
        <v>2901</v>
      </c>
      <c r="D1502" s="0" t="str">
        <f aca="false">IF(B1502="","",VLOOKUP(B1502,Category!$B$6:$F$139,3,TRUE()))</f>
        <v>INTERIOR ORNAMENTATION LAMPS</v>
      </c>
      <c r="E1502" s="0" t="n">
        <f aca="false">IF(B1502="","",VLOOKUP(B1502,Category!$B$6:$F$139,5,TRUE()))</f>
        <v>46</v>
      </c>
      <c r="F1502" s="0" t="str">
        <f aca="false">IF(B1502=B1501,"Duplicate Data","")</f>
        <v/>
      </c>
    </row>
    <row r="1503" customFormat="false" ht="12.75" hidden="false" customHeight="false" outlineLevel="0" collapsed="false">
      <c r="A1503" s="0" t="n">
        <v>190</v>
      </c>
      <c r="B1503" s="0" t="s">
        <v>2902</v>
      </c>
      <c r="C1503" s="0" t="s">
        <v>2903</v>
      </c>
      <c r="D1503" s="0" t="str">
        <f aca="false">IF(B1503="","",VLOOKUP(B1503,Category!$B$6:$F$139,3,TRUE()))</f>
        <v>INTERIOR ORNAMENTATION LAMPS</v>
      </c>
      <c r="E1503" s="0" t="n">
        <f aca="false">IF(B1503="","",VLOOKUP(B1503,Category!$B$6:$F$139,5,TRUE()))</f>
        <v>46</v>
      </c>
      <c r="F1503" s="0" t="str">
        <f aca="false">IF(B1503=B1502,"Duplicate Data","")</f>
        <v/>
      </c>
    </row>
    <row r="1504" customFormat="false" ht="12.75" hidden="false" customHeight="false" outlineLevel="0" collapsed="false">
      <c r="A1504" s="0" t="n">
        <v>191</v>
      </c>
      <c r="B1504" s="0" t="s">
        <v>2904</v>
      </c>
      <c r="C1504" s="0" t="s">
        <v>2905</v>
      </c>
      <c r="D1504" s="0" t="str">
        <f aca="false">IF(B1504="","",VLOOKUP(B1504,Category!$B$6:$F$139,3,TRUE()))</f>
        <v>INTERIOR ORNAMENTATION LAMPS</v>
      </c>
      <c r="E1504" s="0" t="n">
        <f aca="false">IF(B1504="","",VLOOKUP(B1504,Category!$B$6:$F$139,5,TRUE()))</f>
        <v>46</v>
      </c>
      <c r="F1504" s="0" t="str">
        <f aca="false">IF(B1504=B1503,"Duplicate Data","")</f>
        <v/>
      </c>
    </row>
    <row r="1505" customFormat="false" ht="12.75" hidden="false" customHeight="false" outlineLevel="0" collapsed="false">
      <c r="A1505" s="0" t="n">
        <v>192</v>
      </c>
      <c r="B1505" s="0" t="s">
        <v>2906</v>
      </c>
      <c r="C1505" s="0" t="s">
        <v>2907</v>
      </c>
      <c r="D1505" s="0" t="str">
        <f aca="false">IF(B1505="","",VLOOKUP(B1505,Category!$B$6:$F$139,3,TRUE()))</f>
        <v>INTERIOR ORNAMENTATION LAMPS</v>
      </c>
      <c r="E1505" s="0" t="n">
        <f aca="false">IF(B1505="","",VLOOKUP(B1505,Category!$B$6:$F$139,5,TRUE()))</f>
        <v>46</v>
      </c>
      <c r="F1505" s="0" t="str">
        <f aca="false">IF(B1505=B1504,"Duplicate Data","")</f>
        <v/>
      </c>
    </row>
    <row r="1506" customFormat="false" ht="12.75" hidden="false" customHeight="false" outlineLevel="0" collapsed="false">
      <c r="A1506" s="0" t="n">
        <v>193</v>
      </c>
      <c r="B1506" s="0" t="s">
        <v>2908</v>
      </c>
      <c r="C1506" s="0" t="s">
        <v>2909</v>
      </c>
      <c r="D1506" s="0" t="str">
        <f aca="false">IF(B1506="","",VLOOKUP(B1506,Category!$B$6:$F$139,3,TRUE()))</f>
        <v>INTERIOR ORNAMENTATION LAMPS</v>
      </c>
      <c r="E1506" s="0" t="n">
        <f aca="false">IF(B1506="","",VLOOKUP(B1506,Category!$B$6:$F$139,5,TRUE()))</f>
        <v>46</v>
      </c>
      <c r="F1506" s="0" t="str">
        <f aca="false">IF(B1506=B1505,"Duplicate Data","")</f>
        <v/>
      </c>
    </row>
    <row r="1507" customFormat="false" ht="12.75" hidden="false" customHeight="false" outlineLevel="0" collapsed="false">
      <c r="A1507" s="0" t="n">
        <v>194</v>
      </c>
      <c r="B1507" s="0" t="s">
        <v>2910</v>
      </c>
      <c r="C1507" s="0" t="s">
        <v>2911</v>
      </c>
      <c r="D1507" s="0" t="str">
        <f aca="false">IF(B1507="","",VLOOKUP(B1507,Category!$B$6:$F$139,3,TRUE()))</f>
        <v>EXTERIOR ORNAMENTATION</v>
      </c>
      <c r="E1507" s="0" t="n">
        <f aca="false">IF(B1507="","",VLOOKUP(B1507,Category!$B$6:$F$139,5,TRUE()))</f>
        <v>47</v>
      </c>
      <c r="F1507" s="0" t="str">
        <f aca="false">IF(B1507=B1506,"Duplicate Data","")</f>
        <v/>
      </c>
    </row>
    <row r="1508" customFormat="false" ht="12.75" hidden="false" customHeight="false" outlineLevel="0" collapsed="false">
      <c r="A1508" s="0" t="n">
        <v>195</v>
      </c>
      <c r="B1508" s="0" t="s">
        <v>2912</v>
      </c>
      <c r="C1508" s="0" t="s">
        <v>2913</v>
      </c>
      <c r="D1508" s="0" t="str">
        <f aca="false">IF(B1508="","",VLOOKUP(B1508,Category!$B$6:$F$139,3,TRUE()))</f>
        <v>EXTERIOR ORNAMENTATION</v>
      </c>
      <c r="E1508" s="0" t="n">
        <f aca="false">IF(B1508="","",VLOOKUP(B1508,Category!$B$6:$F$139,5,TRUE()))</f>
        <v>47</v>
      </c>
      <c r="F1508" s="0" t="str">
        <f aca="false">IF(B1508=B1507,"Duplicate Data","")</f>
        <v/>
      </c>
    </row>
    <row r="1509" customFormat="false" ht="12.75" hidden="false" customHeight="false" outlineLevel="0" collapsed="false">
      <c r="A1509" s="0" t="n">
        <v>196</v>
      </c>
      <c r="B1509" s="0" t="s">
        <v>2914</v>
      </c>
      <c r="C1509" s="0" t="s">
        <v>2915</v>
      </c>
      <c r="D1509" s="0" t="str">
        <f aca="false">IF(B1509="","",VLOOKUP(B1509,Category!$B$6:$F$139,3,TRUE()))</f>
        <v>EXTERIOR ORNAMENTATION</v>
      </c>
      <c r="E1509" s="0" t="n">
        <f aca="false">IF(B1509="","",VLOOKUP(B1509,Category!$B$6:$F$139,5,TRUE()))</f>
        <v>47</v>
      </c>
      <c r="F1509" s="0" t="str">
        <f aca="false">IF(B1509=B1508,"Duplicate Data","")</f>
        <v/>
      </c>
    </row>
    <row r="1510" customFormat="false" ht="12.75" hidden="false" customHeight="false" outlineLevel="0" collapsed="false">
      <c r="A1510" s="0" t="n">
        <v>197</v>
      </c>
      <c r="B1510" s="0" t="s">
        <v>2916</v>
      </c>
      <c r="C1510" s="0" t="s">
        <v>2917</v>
      </c>
      <c r="D1510" s="0" t="str">
        <f aca="false">IF(B1510="","",VLOOKUP(B1510,Category!$B$6:$F$139,3,TRUE()))</f>
        <v>EXTERIOR ORNAMENTATION</v>
      </c>
      <c r="E1510" s="0" t="n">
        <f aca="false">IF(B1510="","",VLOOKUP(B1510,Category!$B$6:$F$139,5,TRUE()))</f>
        <v>47</v>
      </c>
      <c r="F1510" s="0" t="str">
        <f aca="false">IF(B1510=B1509,"Duplicate Data","")</f>
        <v/>
      </c>
    </row>
    <row r="1511" customFormat="false" ht="12.75" hidden="false" customHeight="false" outlineLevel="0" collapsed="false">
      <c r="A1511" s="0" t="n">
        <v>198</v>
      </c>
      <c r="B1511" s="0" t="s">
        <v>2918</v>
      </c>
      <c r="C1511" s="0" t="s">
        <v>2796</v>
      </c>
      <c r="D1511" s="0" t="str">
        <f aca="false">IF(B1511="","",VLOOKUP(B1511,Category!$B$6:$F$139,3,TRUE()))</f>
        <v>EXTERIOR ORNAMENTATION</v>
      </c>
      <c r="E1511" s="0" t="n">
        <f aca="false">IF(B1511="","",VLOOKUP(B1511,Category!$B$6:$F$139,5,TRUE()))</f>
        <v>48</v>
      </c>
      <c r="F1511" s="0" t="str">
        <f aca="false">IF(B1511=B1510,"Duplicate Data","")</f>
        <v/>
      </c>
    </row>
    <row r="1512" customFormat="false" ht="12.75" hidden="false" customHeight="false" outlineLevel="0" collapsed="false">
      <c r="A1512" s="0" t="n">
        <v>199</v>
      </c>
      <c r="B1512" s="0" t="s">
        <v>2919</v>
      </c>
      <c r="C1512" s="0" t="s">
        <v>2920</v>
      </c>
      <c r="D1512" s="0" t="str">
        <f aca="false">IF(B1512="","",VLOOKUP(B1512,Category!$B$6:$F$139,3,TRUE()))</f>
        <v>EXTERIOR ORNAMENTATION</v>
      </c>
      <c r="E1512" s="0" t="n">
        <f aca="false">IF(B1512="","",VLOOKUP(B1512,Category!$B$6:$F$139,5,TRUE()))</f>
        <v>48</v>
      </c>
      <c r="F1512" s="0" t="str">
        <f aca="false">IF(B1512=B1511,"Duplicate Data","")</f>
        <v/>
      </c>
    </row>
    <row r="1513" customFormat="false" ht="12.75" hidden="false" customHeight="false" outlineLevel="0" collapsed="false">
      <c r="A1513" s="0" t="n">
        <v>200</v>
      </c>
      <c r="B1513" s="0" t="s">
        <v>2921</v>
      </c>
      <c r="C1513" s="0" t="s">
        <v>2922</v>
      </c>
      <c r="D1513" s="0" t="str">
        <f aca="false">IF(B1513="","",VLOOKUP(B1513,Category!$B$6:$F$139,3,TRUE()))</f>
        <v>EXTERIOR ORNAMENTATION</v>
      </c>
      <c r="E1513" s="0" t="n">
        <f aca="false">IF(B1513="","",VLOOKUP(B1513,Category!$B$6:$F$139,5,TRUE()))</f>
        <v>48</v>
      </c>
      <c r="F1513" s="0" t="str">
        <f aca="false">IF(B1513=B1512,"Duplicate Data","")</f>
        <v/>
      </c>
    </row>
    <row r="1514" customFormat="false" ht="12.75" hidden="false" customHeight="false" outlineLevel="0" collapsed="false">
      <c r="A1514" s="0" t="n">
        <v>201</v>
      </c>
      <c r="B1514" s="0" t="s">
        <v>2923</v>
      </c>
      <c r="C1514" s="0" t="s">
        <v>2924</v>
      </c>
      <c r="D1514" s="0" t="str">
        <f aca="false">IF(B1514="","",VLOOKUP(B1514,Category!$B$6:$F$139,3,TRUE()))</f>
        <v>EXTERIOR ORNAMENTATION</v>
      </c>
      <c r="E1514" s="0" t="n">
        <f aca="false">IF(B1514="","",VLOOKUP(B1514,Category!$B$6:$F$139,5,TRUE()))</f>
        <v>48</v>
      </c>
      <c r="F1514" s="0" t="str">
        <f aca="false">IF(B1514=B1513,"Duplicate Data","")</f>
        <v/>
      </c>
    </row>
    <row r="1515" customFormat="false" ht="12.75" hidden="false" customHeight="false" outlineLevel="0" collapsed="false">
      <c r="A1515" s="0" t="n">
        <v>202</v>
      </c>
      <c r="B1515" s="0" t="s">
        <v>2925</v>
      </c>
      <c r="C1515" s="0" t="s">
        <v>2926</v>
      </c>
      <c r="D1515" s="0" t="str">
        <f aca="false">IF(B1515="","",VLOOKUP(B1515,Category!$B$6:$F$139,3,TRUE()))</f>
        <v>EXTERIOR ORNAMENTATION</v>
      </c>
      <c r="E1515" s="0" t="n">
        <f aca="false">IF(B1515="","",VLOOKUP(B1515,Category!$B$6:$F$139,5,TRUE()))</f>
        <v>48</v>
      </c>
      <c r="F1515" s="0" t="str">
        <f aca="false">IF(B1515=B1514,"Duplicate Data","")</f>
        <v/>
      </c>
    </row>
    <row r="1516" customFormat="false" ht="12.75" hidden="false" customHeight="false" outlineLevel="0" collapsed="false">
      <c r="A1516" s="0" t="n">
        <v>203</v>
      </c>
      <c r="B1516" s="0" t="s">
        <v>2927</v>
      </c>
      <c r="C1516" s="0" t="s">
        <v>2928</v>
      </c>
      <c r="D1516" s="0" t="str">
        <f aca="false">IF(B1516="","",VLOOKUP(B1516,Category!$B$6:$F$139,3,TRUE()))</f>
        <v>EXTERIOR ORNAMENTATION</v>
      </c>
      <c r="E1516" s="0" t="n">
        <f aca="false">IF(B1516="","",VLOOKUP(B1516,Category!$B$6:$F$139,5,TRUE()))</f>
        <v>48</v>
      </c>
      <c r="F1516" s="0" t="str">
        <f aca="false">IF(B1516=B1515,"Duplicate Data","")</f>
        <v/>
      </c>
    </row>
    <row r="1517" customFormat="false" ht="12.75" hidden="false" customHeight="false" outlineLevel="0" collapsed="false">
      <c r="A1517" s="0" t="n">
        <v>204</v>
      </c>
      <c r="B1517" s="0" t="s">
        <v>2929</v>
      </c>
      <c r="C1517" s="0" t="s">
        <v>2930</v>
      </c>
      <c r="D1517" s="0" t="str">
        <f aca="false">IF(B1517="","",VLOOKUP(B1517,Category!$B$6:$F$139,3,TRUE()))</f>
        <v>EXTERIOR ORNAMENTATION</v>
      </c>
      <c r="E1517" s="0" t="n">
        <f aca="false">IF(B1517="","",VLOOKUP(B1517,Category!$B$6:$F$139,5,TRUE()))</f>
        <v>48</v>
      </c>
      <c r="F1517" s="0" t="str">
        <f aca="false">IF(B1517=B1516,"Duplicate Data","")</f>
        <v/>
      </c>
    </row>
    <row r="1518" customFormat="false" ht="12.75" hidden="false" customHeight="false" outlineLevel="0" collapsed="false">
      <c r="A1518" s="0" t="n">
        <v>205</v>
      </c>
      <c r="B1518" s="0" t="s">
        <v>2931</v>
      </c>
      <c r="C1518" s="0" t="s">
        <v>2932</v>
      </c>
      <c r="D1518" s="0" t="str">
        <f aca="false">IF(B1518="","",VLOOKUP(B1518,Category!$B$6:$F$139,3,TRUE()))</f>
        <v>EXTERIOR ORNAMENTATION</v>
      </c>
      <c r="E1518" s="0" t="n">
        <f aca="false">IF(B1518="","",VLOOKUP(B1518,Category!$B$6:$F$139,5,TRUE()))</f>
        <v>48</v>
      </c>
      <c r="F1518" s="0" t="str">
        <f aca="false">IF(B1518=B1517,"Duplicate Data","")</f>
        <v/>
      </c>
    </row>
    <row r="1519" customFormat="false" ht="12.75" hidden="false" customHeight="false" outlineLevel="0" collapsed="false">
      <c r="A1519" s="0" t="n">
        <v>206</v>
      </c>
      <c r="B1519" s="0" t="s">
        <v>2933</v>
      </c>
      <c r="C1519" s="0" t="s">
        <v>2934</v>
      </c>
      <c r="D1519" s="0" t="str">
        <f aca="false">IF(B1519="","",VLOOKUP(B1519,Category!$B$6:$F$139,3,TRUE()))</f>
        <v>EXTERIOR ORNAMENTATION</v>
      </c>
      <c r="E1519" s="0" t="n">
        <f aca="false">IF(B1519="","",VLOOKUP(B1519,Category!$B$6:$F$139,5,TRUE()))</f>
        <v>48</v>
      </c>
      <c r="F1519" s="0" t="str">
        <f aca="false">IF(B1519=B1518,"Duplicate Data","")</f>
        <v/>
      </c>
    </row>
    <row r="1520" customFormat="false" ht="12.75" hidden="false" customHeight="false" outlineLevel="0" collapsed="false">
      <c r="A1520" s="0" t="n">
        <v>207</v>
      </c>
      <c r="B1520" s="0" t="s">
        <v>2935</v>
      </c>
      <c r="C1520" s="0" t="s">
        <v>2936</v>
      </c>
      <c r="D1520" s="0" t="str">
        <f aca="false">IF(B1520="","",VLOOKUP(B1520,Category!$B$6:$F$139,3,TRUE()))</f>
        <v>EXTERIOR ORNAMENTATION</v>
      </c>
      <c r="E1520" s="0" t="n">
        <f aca="false">IF(B1520="","",VLOOKUP(B1520,Category!$B$6:$F$139,5,TRUE()))</f>
        <v>48</v>
      </c>
      <c r="F1520" s="0" t="str">
        <f aca="false">IF(B1520=B1519,"Duplicate Data","")</f>
        <v/>
      </c>
    </row>
    <row r="1521" customFormat="false" ht="12.75" hidden="false" customHeight="false" outlineLevel="0" collapsed="false">
      <c r="A1521" s="0" t="n">
        <v>208</v>
      </c>
      <c r="B1521" s="0" t="s">
        <v>2937</v>
      </c>
      <c r="C1521" s="0" t="s">
        <v>2938</v>
      </c>
      <c r="D1521" s="0" t="str">
        <f aca="false">IF(B1521="","",VLOOKUP(B1521,Category!$B$6:$F$139,3,TRUE()))</f>
        <v>EXTERIOR ORNAMENTATION</v>
      </c>
      <c r="E1521" s="0" t="n">
        <f aca="false">IF(B1521="","",VLOOKUP(B1521,Category!$B$6:$F$139,5,TRUE()))</f>
        <v>48</v>
      </c>
      <c r="F1521" s="0" t="str">
        <f aca="false">IF(B1521=B1520,"Duplicate Data","")</f>
        <v/>
      </c>
    </row>
    <row r="1522" customFormat="false" ht="12.75" hidden="false" customHeight="false" outlineLevel="0" collapsed="false">
      <c r="A1522" s="0" t="n">
        <v>209</v>
      </c>
      <c r="B1522" s="0" t="s">
        <v>2939</v>
      </c>
      <c r="C1522" s="0" t="s">
        <v>2940</v>
      </c>
      <c r="D1522" s="0" t="str">
        <f aca="false">IF(B1522="","",VLOOKUP(B1522,Category!$B$6:$F$139,3,TRUE()))</f>
        <v>EXTERIOR ORNAMENTATION</v>
      </c>
      <c r="E1522" s="0" t="n">
        <f aca="false">IF(B1522="","",VLOOKUP(B1522,Category!$B$6:$F$139,5,TRUE()))</f>
        <v>48</v>
      </c>
      <c r="F1522" s="0" t="str">
        <f aca="false">IF(B1522=B1521,"Duplicate Data","")</f>
        <v/>
      </c>
    </row>
    <row r="1523" customFormat="false" ht="12.75" hidden="false" customHeight="false" outlineLevel="0" collapsed="false">
      <c r="A1523" s="0" t="n">
        <v>210</v>
      </c>
      <c r="B1523" s="0" t="s">
        <v>2941</v>
      </c>
      <c r="C1523" s="0" t="s">
        <v>2942</v>
      </c>
      <c r="D1523" s="0" t="str">
        <f aca="false">IF(B1523="","",VLOOKUP(B1523,Category!$B$6:$F$139,3,TRUE()))</f>
        <v>EXTERIOR ORNAMENTATION</v>
      </c>
      <c r="E1523" s="0" t="n">
        <f aca="false">IF(B1523="","",VLOOKUP(B1523,Category!$B$6:$F$139,5,TRUE()))</f>
        <v>48</v>
      </c>
      <c r="F1523" s="0" t="str">
        <f aca="false">IF(B1523=B1522,"Duplicate Data","")</f>
        <v/>
      </c>
    </row>
    <row r="1524" customFormat="false" ht="12.75" hidden="false" customHeight="false" outlineLevel="0" collapsed="false">
      <c r="A1524" s="0" t="n">
        <v>211</v>
      </c>
      <c r="B1524" s="0" t="s">
        <v>2943</v>
      </c>
      <c r="C1524" s="0" t="s">
        <v>2944</v>
      </c>
      <c r="D1524" s="0" t="str">
        <f aca="false">IF(B1524="","",VLOOKUP(B1524,Category!$B$6:$F$139,3,TRUE()))</f>
        <v>EXTERIOR ORNAMENTATION</v>
      </c>
      <c r="E1524" s="0" t="n">
        <f aca="false">IF(B1524="","",VLOOKUP(B1524,Category!$B$6:$F$139,5,TRUE()))</f>
        <v>48</v>
      </c>
      <c r="F1524" s="0" t="str">
        <f aca="false">IF(B1524=B1523,"Duplicate Data","")</f>
        <v/>
      </c>
    </row>
    <row r="1525" customFormat="false" ht="12.75" hidden="false" customHeight="false" outlineLevel="0" collapsed="false">
      <c r="A1525" s="0" t="n">
        <v>213</v>
      </c>
      <c r="B1525" s="0" t="s">
        <v>2945</v>
      </c>
      <c r="C1525" s="0" t="s">
        <v>2946</v>
      </c>
      <c r="D1525" s="0" t="str">
        <f aca="false">IF(B1525="","",VLOOKUP(B1525,Category!$B$6:$F$139,3,TRUE()))</f>
        <v>EXTERIOR ORNAMENTATION</v>
      </c>
      <c r="E1525" s="0" t="n">
        <f aca="false">IF(B1525="","",VLOOKUP(B1525,Category!$B$6:$F$139,5,TRUE()))</f>
        <v>48</v>
      </c>
      <c r="F1525" s="0" t="str">
        <f aca="false">IF(B1525=B1524,"Duplicate Data","")</f>
        <v/>
      </c>
    </row>
    <row r="1526" customFormat="false" ht="12.75" hidden="false" customHeight="false" outlineLevel="0" collapsed="false">
      <c r="A1526" s="0" t="n">
        <v>214</v>
      </c>
      <c r="B1526" s="0" t="s">
        <v>2947</v>
      </c>
      <c r="C1526" s="0" t="s">
        <v>2948</v>
      </c>
      <c r="D1526" s="0" t="str">
        <f aca="false">IF(B1526="","",VLOOKUP(B1526,Category!$B$6:$F$139,3,TRUE()))</f>
        <v>EXTERIOR ORNAMENTATION</v>
      </c>
      <c r="E1526" s="0" t="n">
        <f aca="false">IF(B1526="","",VLOOKUP(B1526,Category!$B$6:$F$139,5,TRUE()))</f>
        <v>48</v>
      </c>
      <c r="F1526" s="0" t="str">
        <f aca="false">IF(B1526=B1525,"Duplicate Data","")</f>
        <v/>
      </c>
    </row>
    <row r="1527" customFormat="false" ht="12.75" hidden="false" customHeight="false" outlineLevel="0" collapsed="false">
      <c r="A1527" s="0" t="n">
        <v>215</v>
      </c>
      <c r="B1527" s="0" t="s">
        <v>2949</v>
      </c>
      <c r="C1527" s="0" t="s">
        <v>2950</v>
      </c>
      <c r="D1527" s="0" t="str">
        <f aca="false">IF(B1527="","",VLOOKUP(B1527,Category!$B$6:$F$139,3,TRUE()))</f>
        <v>EXTERIOR ORNAMENTATION</v>
      </c>
      <c r="E1527" s="0" t="n">
        <f aca="false">IF(B1527="","",VLOOKUP(B1527,Category!$B$6:$F$139,5,TRUE()))</f>
        <v>48</v>
      </c>
      <c r="F1527" s="0" t="str">
        <f aca="false">IF(B1527=B1526,"Duplicate Data","")</f>
        <v/>
      </c>
    </row>
    <row r="1528" customFormat="false" ht="12.75" hidden="false" customHeight="false" outlineLevel="0" collapsed="false">
      <c r="A1528" s="0" t="n">
        <v>212</v>
      </c>
      <c r="B1528" s="0" t="s">
        <v>2951</v>
      </c>
      <c r="C1528" s="0" t="s">
        <v>2952</v>
      </c>
      <c r="D1528" s="0" t="str">
        <f aca="false">IF(B1528="","",VLOOKUP(B1528,Category!$B$6:$F$139,3,TRUE()))</f>
        <v>EXTERIOR ORNAMENTATION</v>
      </c>
      <c r="E1528" s="0" t="n">
        <f aca="false">IF(B1528="","",VLOOKUP(B1528,Category!$B$6:$F$139,5,TRUE()))</f>
        <v>48</v>
      </c>
      <c r="F1528" s="0" t="str">
        <f aca="false">IF(B1528=B1527,"Duplicate Data","")</f>
        <v/>
      </c>
    </row>
    <row r="1529" customFormat="false" ht="12.75" hidden="false" customHeight="false" outlineLevel="0" collapsed="false">
      <c r="A1529" s="0" t="n">
        <v>371</v>
      </c>
      <c r="B1529" s="0" t="s">
        <v>2953</v>
      </c>
      <c r="C1529" s="0" t="s">
        <v>2954</v>
      </c>
      <c r="D1529" s="0" t="str">
        <f aca="false">IF(B1529="","",VLOOKUP(B1529,Category!$B$6:$F$139,3,TRUE()))</f>
        <v>ROOF, ORNAMENTATION AND TRIM</v>
      </c>
      <c r="E1529" s="0" t="n">
        <f aca="false">IF(B1529="","",VLOOKUP(B1529,Category!$B$6:$F$139,5,TRUE()))</f>
        <v>49</v>
      </c>
      <c r="F1529" s="0" t="str">
        <f aca="false">IF(B1529=B1528,"Duplicate Data","")</f>
        <v/>
      </c>
    </row>
    <row r="1530" customFormat="false" ht="12.75" hidden="false" customHeight="false" outlineLevel="0" collapsed="false">
      <c r="A1530" s="0" t="n">
        <v>372</v>
      </c>
      <c r="B1530" s="0" t="s">
        <v>2955</v>
      </c>
      <c r="C1530" s="0" t="s">
        <v>2956</v>
      </c>
      <c r="D1530" s="0" t="str">
        <f aca="false">IF(B1530="","",VLOOKUP(B1530,Category!$B$6:$F$139,3,TRUE()))</f>
        <v>ROOF, ORNAMENTATION AND TRIM</v>
      </c>
      <c r="E1530" s="0" t="n">
        <f aca="false">IF(B1530="","",VLOOKUP(B1530,Category!$B$6:$F$139,5,TRUE()))</f>
        <v>49</v>
      </c>
      <c r="F1530" s="0" t="str">
        <f aca="false">IF(B1530=B1529,"Duplicate Data","")</f>
        <v/>
      </c>
    </row>
    <row r="1531" customFormat="false" ht="12.75" hidden="false" customHeight="false" outlineLevel="0" collapsed="false">
      <c r="A1531" s="0" t="n">
        <v>373</v>
      </c>
      <c r="B1531" s="0" t="s">
        <v>2957</v>
      </c>
      <c r="C1531" s="0" t="s">
        <v>2958</v>
      </c>
      <c r="D1531" s="0" t="str">
        <f aca="false">IF(B1531="","",VLOOKUP(B1531,Category!$B$6:$F$139,3,TRUE()))</f>
        <v>ROOF, ORNAMENTATION AND TRIM</v>
      </c>
      <c r="E1531" s="0" t="n">
        <f aca="false">IF(B1531="","",VLOOKUP(B1531,Category!$B$6:$F$139,5,TRUE()))</f>
        <v>49</v>
      </c>
      <c r="F1531" s="0" t="str">
        <f aca="false">IF(B1531=B1530,"Duplicate Data","")</f>
        <v/>
      </c>
    </row>
    <row r="1532" customFormat="false" ht="12.75" hidden="false" customHeight="false" outlineLevel="0" collapsed="false">
      <c r="A1532" s="0" t="n">
        <v>374</v>
      </c>
      <c r="B1532" s="0" t="s">
        <v>2959</v>
      </c>
      <c r="C1532" s="0" t="s">
        <v>2960</v>
      </c>
      <c r="D1532" s="0" t="str">
        <f aca="false">IF(B1532="","",VLOOKUP(B1532,Category!$B$6:$F$139,3,TRUE()))</f>
        <v>ROOF, ORNAMENTATION AND TRIM</v>
      </c>
      <c r="E1532" s="0" t="n">
        <f aca="false">IF(B1532="","",VLOOKUP(B1532,Category!$B$6:$F$139,5,TRUE()))</f>
        <v>49</v>
      </c>
      <c r="F1532" s="0" t="str">
        <f aca="false">IF(B1532=B1531,"Duplicate Data","")</f>
        <v/>
      </c>
    </row>
    <row r="1533" customFormat="false" ht="12.75" hidden="false" customHeight="false" outlineLevel="0" collapsed="false">
      <c r="A1533" s="0" t="n">
        <v>377</v>
      </c>
      <c r="B1533" s="0" t="s">
        <v>2961</v>
      </c>
      <c r="C1533" s="0" t="s">
        <v>2962</v>
      </c>
      <c r="D1533" s="0" t="str">
        <f aca="false">IF(B1533="","",VLOOKUP(B1533,Category!$B$6:$F$139,3,TRUE()))</f>
        <v>WIPER/WASHER/WINDSHIELD</v>
      </c>
      <c r="E1533" s="0" t="n">
        <f aca="false">IF(B1533="","",VLOOKUP(B1533,Category!$B$6:$F$139,5,TRUE()))</f>
        <v>50</v>
      </c>
      <c r="F1533" s="0" t="str">
        <f aca="false">IF(B1533=B1532,"Duplicate Data","")</f>
        <v/>
      </c>
    </row>
    <row r="1534" customFormat="false" ht="12.75" hidden="false" customHeight="false" outlineLevel="0" collapsed="false">
      <c r="A1534" s="0" t="n">
        <v>375</v>
      </c>
      <c r="B1534" s="0" t="s">
        <v>2963</v>
      </c>
      <c r="C1534" s="0" t="s">
        <v>2964</v>
      </c>
      <c r="D1534" s="0" t="str">
        <f aca="false">IF(B1534="","",VLOOKUP(B1534,Category!$B$6:$F$139,3,TRUE()))</f>
        <v>WIPER/WASHER/WINDSHIELD</v>
      </c>
      <c r="E1534" s="0" t="n">
        <f aca="false">IF(B1534="","",VLOOKUP(B1534,Category!$B$6:$F$139,5,TRUE()))</f>
        <v>50</v>
      </c>
      <c r="F1534" s="0" t="str">
        <f aca="false">IF(B1534=B1533,"Duplicate Data","")</f>
        <v/>
      </c>
    </row>
    <row r="1535" customFormat="false" ht="12.75" hidden="false" customHeight="false" outlineLevel="0" collapsed="false">
      <c r="A1535" s="0" t="n">
        <v>376</v>
      </c>
      <c r="B1535" s="0" t="s">
        <v>2965</v>
      </c>
      <c r="C1535" s="0" t="s">
        <v>2966</v>
      </c>
      <c r="D1535" s="0" t="str">
        <f aca="false">IF(B1535="","",VLOOKUP(B1535,Category!$B$6:$F$139,3,TRUE()))</f>
        <v>WIPER/WASHER/WINDSHIELD</v>
      </c>
      <c r="E1535" s="0" t="n">
        <f aca="false">IF(B1535="","",VLOOKUP(B1535,Category!$B$6:$F$139,5,TRUE()))</f>
        <v>50</v>
      </c>
      <c r="F1535" s="0" t="str">
        <f aca="false">IF(B1535=B1534,"Duplicate Data","")</f>
        <v/>
      </c>
    </row>
    <row r="1536" customFormat="false" ht="12.75" hidden="false" customHeight="false" outlineLevel="0" collapsed="false">
      <c r="A1536" s="0" t="n">
        <v>380</v>
      </c>
      <c r="B1536" s="0" t="s">
        <v>2967</v>
      </c>
      <c r="C1536" s="0" t="s">
        <v>2968</v>
      </c>
      <c r="D1536" s="0" t="str">
        <f aca="false">IF(B1536="","",VLOOKUP(B1536,Category!$B$6:$F$139,3,TRUE()))</f>
        <v>WIPER/WASHER/WINDSHIELD</v>
      </c>
      <c r="E1536" s="0" t="n">
        <f aca="false">IF(B1536="","",VLOOKUP(B1536,Category!$B$6:$F$139,5,TRUE()))</f>
        <v>50</v>
      </c>
      <c r="F1536" s="0" t="str">
        <f aca="false">IF(B1536=B1535,"Duplicate Data","")</f>
        <v/>
      </c>
    </row>
    <row r="1537" customFormat="false" ht="12.75" hidden="false" customHeight="false" outlineLevel="0" collapsed="false">
      <c r="A1537" s="0" t="n">
        <v>381</v>
      </c>
      <c r="B1537" s="0" t="s">
        <v>2969</v>
      </c>
      <c r="C1537" s="0" t="s">
        <v>2970</v>
      </c>
      <c r="D1537" s="0" t="str">
        <f aca="false">IF(B1537="","",VLOOKUP(B1537,Category!$B$6:$F$139,3,TRUE()))</f>
        <v> </v>
      </c>
      <c r="E1537" s="0" t="n">
        <f aca="false">IF(B1537="","",VLOOKUP(B1537,Category!$B$6:$F$139,5,TRUE()))</f>
        <v>51</v>
      </c>
      <c r="F1537" s="0" t="str">
        <f aca="false">IF(B1537=B1536,"Duplicate Data","")</f>
        <v/>
      </c>
    </row>
    <row r="1538" customFormat="false" ht="12.75" hidden="false" customHeight="false" outlineLevel="0" collapsed="false">
      <c r="A1538" s="0" t="n">
        <v>378</v>
      </c>
      <c r="B1538" s="0" t="s">
        <v>2971</v>
      </c>
      <c r="C1538" s="0" t="s">
        <v>2972</v>
      </c>
      <c r="D1538" s="0" t="str">
        <f aca="false">IF(B1538="","",VLOOKUP(B1538,Category!$B$6:$F$139,3,TRUE()))</f>
        <v> </v>
      </c>
      <c r="E1538" s="0" t="n">
        <f aca="false">IF(B1538="","",VLOOKUP(B1538,Category!$B$6:$F$139,5,TRUE()))</f>
        <v>51</v>
      </c>
      <c r="F1538" s="0" t="str">
        <f aca="false">IF(B1538=B1537,"Duplicate Data","")</f>
        <v/>
      </c>
    </row>
    <row r="1539" customFormat="false" ht="12.75" hidden="false" customHeight="false" outlineLevel="0" collapsed="false">
      <c r="A1539" s="0" t="n">
        <v>379</v>
      </c>
      <c r="B1539" s="0" t="s">
        <v>2973</v>
      </c>
      <c r="C1539" s="0" t="s">
        <v>2974</v>
      </c>
      <c r="D1539" s="0" t="str">
        <f aca="false">IF(B1539="","",VLOOKUP(B1539,Category!$B$6:$F$139,3,TRUE()))</f>
        <v> </v>
      </c>
      <c r="E1539" s="0" t="n">
        <f aca="false">IF(B1539="","",VLOOKUP(B1539,Category!$B$6:$F$139,5,TRUE()))</f>
        <v>51</v>
      </c>
      <c r="F1539" s="0" t="str">
        <f aca="false">IF(B1539=B1538,"Duplicate Data","")</f>
        <v/>
      </c>
    </row>
    <row r="1540" customFormat="false" ht="12.75" hidden="false" customHeight="false" outlineLevel="0" collapsed="false">
      <c r="A1540" s="0" t="n">
        <v>385</v>
      </c>
      <c r="B1540" s="0" t="s">
        <v>2975</v>
      </c>
      <c r="C1540" s="0" t="s">
        <v>2976</v>
      </c>
      <c r="D1540" s="0" t="str">
        <f aca="false">IF(B1540="","",VLOOKUP(B1540,Category!$B$6:$F$139,3,TRUE()))</f>
        <v> </v>
      </c>
      <c r="E1540" s="0" t="n">
        <f aca="false">IF(B1540="","",VLOOKUP(B1540,Category!$B$6:$F$139,5,TRUE()))</f>
        <v>51</v>
      </c>
      <c r="F1540" s="0" t="str">
        <f aca="false">IF(B1540=B1539,"Duplicate Data","")</f>
        <v/>
      </c>
    </row>
    <row r="1541" customFormat="false" ht="12.75" hidden="false" customHeight="false" outlineLevel="0" collapsed="false">
      <c r="A1541" s="0" t="n">
        <v>386</v>
      </c>
      <c r="B1541" s="0" t="s">
        <v>2977</v>
      </c>
      <c r="C1541" s="0" t="s">
        <v>2978</v>
      </c>
      <c r="D1541" s="0" t="str">
        <f aca="false">IF(B1541="","",VLOOKUP(B1541,Category!$B$6:$F$139,3,TRUE()))</f>
        <v>AIR CONDITIONING AND HEATER</v>
      </c>
      <c r="E1541" s="0" t="n">
        <f aca="false">IF(B1541="","",VLOOKUP(B1541,Category!$B$6:$F$139,5,TRUE()))</f>
        <v>52</v>
      </c>
      <c r="F1541" s="0" t="str">
        <f aca="false">IF(B1541=B1540,"Duplicate Data","")</f>
        <v/>
      </c>
    </row>
    <row r="1542" customFormat="false" ht="12.75" hidden="false" customHeight="false" outlineLevel="0" collapsed="false">
      <c r="A1542" s="0" t="n">
        <v>387</v>
      </c>
      <c r="B1542" s="0" t="s">
        <v>2979</v>
      </c>
      <c r="C1542" s="0" t="s">
        <v>2980</v>
      </c>
      <c r="D1542" s="0" t="str">
        <f aca="false">IF(B1542="","",VLOOKUP(B1542,Category!$B$6:$F$139,3,TRUE()))</f>
        <v>AIR CONDITIONING AND HEATER</v>
      </c>
      <c r="E1542" s="0" t="n">
        <f aca="false">IF(B1542="","",VLOOKUP(B1542,Category!$B$6:$F$139,5,TRUE()))</f>
        <v>53</v>
      </c>
      <c r="F1542" s="0" t="str">
        <f aca="false">IF(B1542=B1541,"Duplicate Data","")</f>
        <v/>
      </c>
    </row>
    <row r="1543" customFormat="false" ht="12.75" hidden="false" customHeight="false" outlineLevel="0" collapsed="false">
      <c r="A1543" s="0" t="n">
        <v>382</v>
      </c>
      <c r="B1543" s="0" t="s">
        <v>2981</v>
      </c>
      <c r="C1543" s="0" t="s">
        <v>2982</v>
      </c>
      <c r="D1543" s="0" t="str">
        <f aca="false">IF(B1543="","",VLOOKUP(B1543,Category!$B$6:$F$139,3,TRUE()))</f>
        <v> </v>
      </c>
      <c r="E1543" s="0" t="n">
        <f aca="false">IF(B1543="","",VLOOKUP(B1543,Category!$B$6:$F$139,5,TRUE()))</f>
        <v>54</v>
      </c>
      <c r="F1543" s="0" t="str">
        <f aca="false">IF(B1543=B1542,"Duplicate Data","")</f>
        <v/>
      </c>
    </row>
    <row r="1544" customFormat="false" ht="12.75" hidden="false" customHeight="false" outlineLevel="0" collapsed="false">
      <c r="A1544" s="0" t="n">
        <v>383</v>
      </c>
      <c r="B1544" s="0" t="s">
        <v>2983</v>
      </c>
      <c r="C1544" s="0" t="s">
        <v>2984</v>
      </c>
      <c r="D1544" s="0" t="str">
        <f aca="false">IF(B1544="","",VLOOKUP(B1544,Category!$B$6:$F$139,3,TRUE()))</f>
        <v> </v>
      </c>
      <c r="E1544" s="0" t="n">
        <f aca="false">IF(B1544="","",VLOOKUP(B1544,Category!$B$6:$F$139,5,TRUE()))</f>
        <v>54</v>
      </c>
      <c r="F1544" s="0" t="str">
        <f aca="false">IF(B1544=B1543,"Duplicate Data","")</f>
        <v/>
      </c>
    </row>
    <row r="1545" customFormat="false" ht="12.75" hidden="false" customHeight="false" outlineLevel="0" collapsed="false">
      <c r="A1545" s="0" t="n">
        <v>384</v>
      </c>
      <c r="B1545" s="0" t="s">
        <v>2985</v>
      </c>
      <c r="C1545" s="0" t="s">
        <v>2986</v>
      </c>
      <c r="D1545" s="0" t="str">
        <f aca="false">IF(B1545="","",VLOOKUP(B1545,Category!$B$6:$F$139,3,TRUE()))</f>
        <v> </v>
      </c>
      <c r="E1545" s="0" t="n">
        <f aca="false">IF(B1545="","",VLOOKUP(B1545,Category!$B$6:$F$139,5,TRUE()))</f>
        <v>54</v>
      </c>
      <c r="F1545" s="0" t="str">
        <f aca="false">IF(B1545=B1544,"Duplicate Data","")</f>
        <v/>
      </c>
    </row>
    <row r="1546" customFormat="false" ht="12.75" hidden="false" customHeight="false" outlineLevel="0" collapsed="false">
      <c r="A1546" s="0" t="n">
        <v>391</v>
      </c>
      <c r="B1546" s="0" t="s">
        <v>2987</v>
      </c>
      <c r="C1546" s="0" t="s">
        <v>2988</v>
      </c>
      <c r="D1546" s="0" t="str">
        <f aca="false">IF(B1546="","",VLOOKUP(B1546,Category!$B$6:$F$139,3,TRUE()))</f>
        <v>AIR CONDITIONING AND HEATER</v>
      </c>
      <c r="E1546" s="0" t="n">
        <f aca="false">IF(B1546="","",VLOOKUP(B1546,Category!$B$6:$F$139,5,TRUE()))</f>
        <v>55</v>
      </c>
      <c r="F1546" s="0" t="str">
        <f aca="false">IF(B1546=B1545,"Duplicate Data","")</f>
        <v/>
      </c>
    </row>
    <row r="1547" customFormat="false" ht="12.75" hidden="false" customHeight="false" outlineLevel="0" collapsed="false">
      <c r="A1547" s="0" t="n">
        <v>392</v>
      </c>
      <c r="B1547" s="0" t="s">
        <v>2989</v>
      </c>
      <c r="C1547" s="0" t="s">
        <v>2990</v>
      </c>
      <c r="D1547" s="0" t="str">
        <f aca="false">IF(B1547="","",VLOOKUP(B1547,Category!$B$6:$F$139,3,TRUE()))</f>
        <v>AIR CONDITIONING AND HEATER</v>
      </c>
      <c r="E1547" s="0" t="n">
        <f aca="false">IF(B1547="","",VLOOKUP(B1547,Category!$B$6:$F$139,5,TRUE()))</f>
        <v>55</v>
      </c>
      <c r="F1547" s="0" t="str">
        <f aca="false">IF(B1547=B1546,"Duplicate Data","")</f>
        <v/>
      </c>
    </row>
    <row r="1548" customFormat="false" ht="12.75" hidden="false" customHeight="false" outlineLevel="0" collapsed="false">
      <c r="A1548" s="0" t="n">
        <v>393</v>
      </c>
      <c r="B1548" s="0" t="s">
        <v>2991</v>
      </c>
      <c r="C1548" s="0" t="s">
        <v>2992</v>
      </c>
      <c r="D1548" s="0" t="str">
        <f aca="false">IF(B1548="","",VLOOKUP(B1548,Category!$B$6:$F$139,3,TRUE()))</f>
        <v>AIR CONDITIONING AND HEATER</v>
      </c>
      <c r="E1548" s="0" t="n">
        <f aca="false">IF(B1548="","",VLOOKUP(B1548,Category!$B$6:$F$139,5,TRUE()))</f>
        <v>55</v>
      </c>
      <c r="F1548" s="0" t="str">
        <f aca="false">IF(B1548=B1547,"Duplicate Data","")</f>
        <v/>
      </c>
    </row>
    <row r="1549" customFormat="false" ht="12.75" hidden="false" customHeight="false" outlineLevel="0" collapsed="false">
      <c r="A1549" s="0" t="n">
        <v>394</v>
      </c>
      <c r="B1549" s="0" t="s">
        <v>2993</v>
      </c>
      <c r="C1549" s="0" t="s">
        <v>2994</v>
      </c>
      <c r="D1549" s="0" t="str">
        <f aca="false">IF(B1549="","",VLOOKUP(B1549,Category!$B$6:$F$139,3,TRUE()))</f>
        <v> </v>
      </c>
      <c r="E1549" s="0" t="n">
        <f aca="false">IF(B1549="","",VLOOKUP(B1549,Category!$B$6:$F$139,5,TRUE()))</f>
        <v>56</v>
      </c>
      <c r="F1549" s="0" t="str">
        <f aca="false">IF(B1549=B1548,"Duplicate Data","")</f>
        <v/>
      </c>
    </row>
    <row r="1550" customFormat="false" ht="12.75" hidden="false" customHeight="false" outlineLevel="0" collapsed="false">
      <c r="A1550" s="0" t="n">
        <v>395</v>
      </c>
      <c r="B1550" s="0" t="s">
        <v>2995</v>
      </c>
      <c r="C1550" s="0" t="s">
        <v>2996</v>
      </c>
      <c r="D1550" s="0" t="str">
        <f aca="false">IF(B1550="","",VLOOKUP(B1550,Category!$B$6:$F$139,3,TRUE()))</f>
        <v>AIR CONDITIONING AND HEATER</v>
      </c>
      <c r="E1550" s="0" t="n">
        <f aca="false">IF(B1550="","",VLOOKUP(B1550,Category!$B$6:$F$139,5,TRUE()))</f>
        <v>57</v>
      </c>
      <c r="F1550" s="0" t="str">
        <f aca="false">IF(B1550=B1549,"Duplicate Data","")</f>
        <v/>
      </c>
    </row>
    <row r="1551" customFormat="false" ht="12.75" hidden="false" customHeight="false" outlineLevel="0" collapsed="false">
      <c r="A1551" s="0" t="n">
        <v>396</v>
      </c>
      <c r="B1551" s="0" t="s">
        <v>2997</v>
      </c>
      <c r="C1551" s="0" t="s">
        <v>2998</v>
      </c>
      <c r="D1551" s="0" t="str">
        <f aca="false">IF(B1551="","",VLOOKUP(B1551,Category!$B$6:$F$139,3,TRUE()))</f>
        <v>DEFOGGER - REAR GLASS</v>
      </c>
      <c r="E1551" s="0" t="n">
        <f aca="false">IF(B1551="","",VLOOKUP(B1551,Category!$B$6:$F$139,5,TRUE()))</f>
        <v>58</v>
      </c>
      <c r="F1551" s="0" t="str">
        <f aca="false">IF(B1551=B1550,"Duplicate Data","")</f>
        <v/>
      </c>
    </row>
    <row r="1552" customFormat="false" ht="12.75" hidden="false" customHeight="false" outlineLevel="0" collapsed="false">
      <c r="A1552" s="0" t="n">
        <v>397</v>
      </c>
      <c r="B1552" s="0" t="s">
        <v>2999</v>
      </c>
      <c r="C1552" s="0" t="s">
        <v>3000</v>
      </c>
      <c r="D1552" s="0" t="str">
        <f aca="false">IF(B1552="","",VLOOKUP(B1552,Category!$B$6:$F$139,3,TRUE()))</f>
        <v>DEFOGGER - REAR GLASS</v>
      </c>
      <c r="E1552" s="0" t="n">
        <f aca="false">IF(B1552="","",VLOOKUP(B1552,Category!$B$6:$F$139,5,TRUE()))</f>
        <v>58</v>
      </c>
      <c r="F1552" s="0" t="str">
        <f aca="false">IF(B1552=B1551,"Duplicate Data","")</f>
        <v/>
      </c>
    </row>
    <row r="1553" customFormat="false" ht="12.75" hidden="false" customHeight="false" outlineLevel="0" collapsed="false">
      <c r="A1553" s="0" t="n">
        <v>388</v>
      </c>
      <c r="B1553" s="0" t="s">
        <v>3001</v>
      </c>
      <c r="C1553" s="0" t="s">
        <v>3002</v>
      </c>
      <c r="D1553" s="0" t="str">
        <f aca="false">IF(B1553="","",VLOOKUP(B1553,Category!$B$6:$F$139,3,TRUE()))</f>
        <v> </v>
      </c>
      <c r="E1553" s="0" t="n">
        <f aca="false">IF(B1553="","",VLOOKUP(B1553,Category!$B$6:$F$139,5,TRUE()))</f>
        <v>59</v>
      </c>
      <c r="F1553" s="0" t="str">
        <f aca="false">IF(B1553=B1552,"Duplicate Data","")</f>
        <v/>
      </c>
    </row>
    <row r="1554" customFormat="false" ht="12.75" hidden="false" customHeight="false" outlineLevel="0" collapsed="false">
      <c r="A1554" s="0" t="n">
        <v>389</v>
      </c>
      <c r="B1554" s="0" t="s">
        <v>3003</v>
      </c>
      <c r="C1554" s="0" t="s">
        <v>3004</v>
      </c>
      <c r="D1554" s="0" t="str">
        <f aca="false">IF(B1554="","",VLOOKUP(B1554,Category!$B$6:$F$139,3,TRUE()))</f>
        <v> </v>
      </c>
      <c r="E1554" s="0" t="n">
        <f aca="false">IF(B1554="","",VLOOKUP(B1554,Category!$B$6:$F$139,5,TRUE()))</f>
        <v>59</v>
      </c>
      <c r="F1554" s="0" t="str">
        <f aca="false">IF(B1554=B1553,"Duplicate Data","")</f>
        <v/>
      </c>
    </row>
    <row r="1555" customFormat="false" ht="12.75" hidden="false" customHeight="false" outlineLevel="0" collapsed="false">
      <c r="A1555" s="0" t="n">
        <v>390</v>
      </c>
      <c r="B1555" s="0" t="s">
        <v>3005</v>
      </c>
      <c r="C1555" s="0" t="s">
        <v>3006</v>
      </c>
      <c r="D1555" s="0" t="str">
        <f aca="false">IF(B1555="","",VLOOKUP(B1555,Category!$B$6:$F$139,3,TRUE()))</f>
        <v> </v>
      </c>
      <c r="E1555" s="0" t="n">
        <f aca="false">IF(B1555="","",VLOOKUP(B1555,Category!$B$6:$F$139,5,TRUE()))</f>
        <v>59</v>
      </c>
      <c r="F1555" s="0" t="str">
        <f aca="false">IF(B1555=B1554,"Duplicate Data","")</f>
        <v/>
      </c>
    </row>
    <row r="1556" customFormat="false" ht="12.75" hidden="false" customHeight="false" outlineLevel="0" collapsed="false">
      <c r="A1556" s="0" t="n">
        <v>421</v>
      </c>
      <c r="B1556" s="0" t="s">
        <v>3007</v>
      </c>
      <c r="C1556" s="0" t="s">
        <v>3008</v>
      </c>
      <c r="D1556" s="0" t="str">
        <f aca="false">IF(B1556="","",VLOOKUP(B1556,Category!$B$6:$F$139,3,TRUE()))</f>
        <v> </v>
      </c>
      <c r="E1556" s="0" t="n">
        <f aca="false">IF(B1556="","",VLOOKUP(B1556,Category!$B$6:$F$139,5,TRUE()))</f>
        <v>59</v>
      </c>
      <c r="F1556" s="0" t="str">
        <f aca="false">IF(B1556=B1555,"Duplicate Data","")</f>
        <v/>
      </c>
    </row>
    <row r="1557" customFormat="false" ht="12.75" hidden="false" customHeight="false" outlineLevel="0" collapsed="false">
      <c r="A1557" s="0" t="n">
        <v>422</v>
      </c>
      <c r="B1557" s="0" t="s">
        <v>3009</v>
      </c>
      <c r="C1557" s="0" t="s">
        <v>3010</v>
      </c>
      <c r="D1557" s="0" t="str">
        <f aca="false">IF(B1557="","",VLOOKUP(B1557,Category!$B$6:$F$139,3,TRUE()))</f>
        <v> </v>
      </c>
      <c r="E1557" s="0" t="n">
        <f aca="false">IF(B1557="","",VLOOKUP(B1557,Category!$B$6:$F$139,5,TRUE()))</f>
        <v>59</v>
      </c>
      <c r="F1557" s="0" t="str">
        <f aca="false">IF(B1557=B1556,"Duplicate Data","")</f>
        <v/>
      </c>
    </row>
    <row r="1558" customFormat="false" ht="12.75" hidden="false" customHeight="false" outlineLevel="0" collapsed="false">
      <c r="A1558" s="0" t="n">
        <v>423</v>
      </c>
      <c r="B1558" s="0" t="s">
        <v>3011</v>
      </c>
      <c r="C1558" s="0" t="s">
        <v>3012</v>
      </c>
      <c r="D1558" s="0" t="str">
        <f aca="false">IF(B1558="","",VLOOKUP(B1558,Category!$B$6:$F$139,3,TRUE()))</f>
        <v> </v>
      </c>
      <c r="E1558" s="0" t="n">
        <f aca="false">IF(B1558="","",VLOOKUP(B1558,Category!$B$6:$F$139,5,TRUE()))</f>
        <v>59</v>
      </c>
      <c r="F1558" s="0" t="str">
        <f aca="false">IF(B1558=B1557,"Duplicate Data","")</f>
        <v/>
      </c>
    </row>
    <row r="1559" customFormat="false" ht="12.75" hidden="false" customHeight="false" outlineLevel="0" collapsed="false">
      <c r="A1559" s="0" t="n">
        <v>424</v>
      </c>
      <c r="B1559" s="0" t="s">
        <v>3013</v>
      </c>
      <c r="C1559" s="0" t="s">
        <v>3014</v>
      </c>
      <c r="D1559" s="0" t="str">
        <f aca="false">IF(B1559="","",VLOOKUP(B1559,Category!$B$6:$F$139,3,TRUE()))</f>
        <v> </v>
      </c>
      <c r="E1559" s="0" t="n">
        <f aca="false">IF(B1559="","",VLOOKUP(B1559,Category!$B$6:$F$139,5,TRUE()))</f>
        <v>59</v>
      </c>
      <c r="F1559" s="0" t="str">
        <f aca="false">IF(B1559=B1558,"Duplicate Data","")</f>
        <v/>
      </c>
    </row>
    <row r="1560" customFormat="false" ht="12.75" hidden="false" customHeight="false" outlineLevel="0" collapsed="false">
      <c r="A1560" s="0" t="n">
        <v>425</v>
      </c>
      <c r="B1560" s="0" t="s">
        <v>3015</v>
      </c>
      <c r="C1560" s="0" t="s">
        <v>3016</v>
      </c>
      <c r="D1560" s="0" t="str">
        <f aca="false">IF(B1560="","",VLOOKUP(B1560,Category!$B$6:$F$139,3,TRUE()))</f>
        <v> </v>
      </c>
      <c r="E1560" s="0" t="n">
        <f aca="false">IF(B1560="","",VLOOKUP(B1560,Category!$B$6:$F$139,5,TRUE()))</f>
        <v>59</v>
      </c>
      <c r="F1560" s="0" t="str">
        <f aca="false">IF(B1560=B1559,"Duplicate Data","")</f>
        <v/>
      </c>
    </row>
    <row r="1561" customFormat="false" ht="12.75" hidden="false" customHeight="false" outlineLevel="0" collapsed="false">
      <c r="A1561" s="0" t="n">
        <v>398</v>
      </c>
      <c r="B1561" s="0" t="s">
        <v>3017</v>
      </c>
      <c r="C1561" s="0" t="s">
        <v>3018</v>
      </c>
      <c r="D1561" s="0" t="str">
        <f aca="false">IF(B1561="","",VLOOKUP(B1561,Category!$B$6:$F$139,3,TRUE()))</f>
        <v> </v>
      </c>
      <c r="E1561" s="0" t="n">
        <f aca="false">IF(B1561="","",VLOOKUP(B1561,Category!$B$6:$F$139,5,TRUE()))</f>
        <v>59</v>
      </c>
      <c r="F1561" s="0" t="str">
        <f aca="false">IF(B1561=B1560,"Duplicate Data","")</f>
        <v/>
      </c>
    </row>
    <row r="1562" customFormat="false" ht="12.75" hidden="false" customHeight="false" outlineLevel="0" collapsed="false">
      <c r="A1562" s="0" t="n">
        <v>399</v>
      </c>
      <c r="B1562" s="0" t="s">
        <v>3019</v>
      </c>
      <c r="C1562" s="0" t="s">
        <v>3020</v>
      </c>
      <c r="D1562" s="0" t="str">
        <f aca="false">IF(B1562="","",VLOOKUP(B1562,Category!$B$6:$F$139,3,TRUE()))</f>
        <v> </v>
      </c>
      <c r="E1562" s="0" t="n">
        <f aca="false">IF(B1562="","",VLOOKUP(B1562,Category!$B$6:$F$139,5,TRUE()))</f>
        <v>59</v>
      </c>
      <c r="F1562" s="0" t="str">
        <f aca="false">IF(B1562=B1561,"Duplicate Data","")</f>
        <v/>
      </c>
    </row>
    <row r="1563" customFormat="false" ht="12.75" hidden="false" customHeight="false" outlineLevel="0" collapsed="false">
      <c r="A1563" s="0" t="n">
        <v>400</v>
      </c>
      <c r="B1563" s="0" t="s">
        <v>3021</v>
      </c>
      <c r="C1563" s="0" t="s">
        <v>3022</v>
      </c>
      <c r="D1563" s="0" t="str">
        <f aca="false">IF(B1563="","",VLOOKUP(B1563,Category!$B$6:$F$139,3,TRUE()))</f>
        <v> </v>
      </c>
      <c r="E1563" s="0" t="n">
        <f aca="false">IF(B1563="","",VLOOKUP(B1563,Category!$B$6:$F$139,5,TRUE()))</f>
        <v>59</v>
      </c>
      <c r="F1563" s="0" t="str">
        <f aca="false">IF(B1563=B1562,"Duplicate Data","")</f>
        <v/>
      </c>
    </row>
    <row r="1564" customFormat="false" ht="12.75" hidden="false" customHeight="false" outlineLevel="0" collapsed="false">
      <c r="A1564" s="0" t="n">
        <v>401</v>
      </c>
      <c r="B1564" s="0" t="s">
        <v>3023</v>
      </c>
      <c r="C1564" s="0" t="s">
        <v>3024</v>
      </c>
      <c r="D1564" s="0" t="str">
        <f aca="false">IF(B1564="","",VLOOKUP(B1564,Category!$B$6:$F$139,3,TRUE()))</f>
        <v> </v>
      </c>
      <c r="E1564" s="0" t="n">
        <f aca="false">IF(B1564="","",VLOOKUP(B1564,Category!$B$6:$F$139,5,TRUE()))</f>
        <v>59</v>
      </c>
      <c r="F1564" s="0" t="str">
        <f aca="false">IF(B1564=B1563,"Duplicate Data","")</f>
        <v/>
      </c>
    </row>
    <row r="1565" customFormat="false" ht="12.75" hidden="false" customHeight="false" outlineLevel="0" collapsed="false">
      <c r="A1565" s="0" t="n">
        <v>402</v>
      </c>
      <c r="B1565" s="0" t="s">
        <v>3025</v>
      </c>
      <c r="C1565" s="0" t="s">
        <v>3026</v>
      </c>
      <c r="D1565" s="0" t="str">
        <f aca="false">IF(B1565="","",VLOOKUP(B1565,Category!$B$6:$F$139,3,TRUE()))</f>
        <v> </v>
      </c>
      <c r="E1565" s="0" t="n">
        <f aca="false">IF(B1565="","",VLOOKUP(B1565,Category!$B$6:$F$139,5,TRUE()))</f>
        <v>59</v>
      </c>
      <c r="F1565" s="0" t="str">
        <f aca="false">IF(B1565=B1564,"Duplicate Data","")</f>
        <v/>
      </c>
    </row>
    <row r="1566" customFormat="false" ht="12.75" hidden="false" customHeight="false" outlineLevel="0" collapsed="false">
      <c r="A1566" s="0" t="n">
        <v>403</v>
      </c>
      <c r="B1566" s="0" t="s">
        <v>3027</v>
      </c>
      <c r="C1566" s="0" t="s">
        <v>3028</v>
      </c>
      <c r="D1566" s="0" t="str">
        <f aca="false">IF(B1566="","",VLOOKUP(B1566,Category!$B$6:$F$139,3,TRUE()))</f>
        <v> </v>
      </c>
      <c r="E1566" s="0" t="n">
        <f aca="false">IF(B1566="","",VLOOKUP(B1566,Category!$B$6:$F$139,5,TRUE()))</f>
        <v>59</v>
      </c>
      <c r="F1566" s="0" t="str">
        <f aca="false">IF(B1566=B1565,"Duplicate Data","")</f>
        <v/>
      </c>
    </row>
    <row r="1567" customFormat="false" ht="12.75" hidden="false" customHeight="false" outlineLevel="0" collapsed="false">
      <c r="A1567" s="0" t="n">
        <v>404</v>
      </c>
      <c r="B1567" s="0" t="s">
        <v>3029</v>
      </c>
      <c r="C1567" s="0" t="s">
        <v>3030</v>
      </c>
      <c r="D1567" s="0" t="str">
        <f aca="false">IF(B1567="","",VLOOKUP(B1567,Category!$B$6:$F$139,3,TRUE()))</f>
        <v> </v>
      </c>
      <c r="E1567" s="0" t="n">
        <f aca="false">IF(B1567="","",VLOOKUP(B1567,Category!$B$6:$F$139,5,TRUE()))</f>
        <v>59</v>
      </c>
      <c r="F1567" s="0" t="str">
        <f aca="false">IF(B1567=B1566,"Duplicate Data","")</f>
        <v/>
      </c>
    </row>
    <row r="1568" customFormat="false" ht="12.75" hidden="false" customHeight="false" outlineLevel="0" collapsed="false">
      <c r="A1568" s="0" t="n">
        <v>405</v>
      </c>
      <c r="B1568" s="0" t="s">
        <v>3031</v>
      </c>
      <c r="C1568" s="0" t="s">
        <v>3032</v>
      </c>
      <c r="D1568" s="0" t="str">
        <f aca="false">IF(B1568="","",VLOOKUP(B1568,Category!$B$6:$F$139,3,TRUE()))</f>
        <v> </v>
      </c>
      <c r="E1568" s="0" t="n">
        <f aca="false">IF(B1568="","",VLOOKUP(B1568,Category!$B$6:$F$139,5,TRUE()))</f>
        <v>59</v>
      </c>
      <c r="F1568" s="0" t="str">
        <f aca="false">IF(B1568=B1567,"Duplicate Data","")</f>
        <v/>
      </c>
    </row>
    <row r="1569" customFormat="false" ht="12.75" hidden="false" customHeight="false" outlineLevel="0" collapsed="false">
      <c r="A1569" s="0" t="n">
        <v>406</v>
      </c>
      <c r="B1569" s="0" t="s">
        <v>3033</v>
      </c>
      <c r="C1569" s="0" t="s">
        <v>3034</v>
      </c>
      <c r="D1569" s="0" t="str">
        <f aca="false">IF(B1569="","",VLOOKUP(B1569,Category!$B$6:$F$139,3,TRUE()))</f>
        <v> </v>
      </c>
      <c r="E1569" s="0" t="n">
        <f aca="false">IF(B1569="","",VLOOKUP(B1569,Category!$B$6:$F$139,5,TRUE()))</f>
        <v>59</v>
      </c>
      <c r="F1569" s="0" t="str">
        <f aca="false">IF(B1569=B1568,"Duplicate Data","")</f>
        <v/>
      </c>
    </row>
    <row r="1570" customFormat="false" ht="12.75" hidden="false" customHeight="false" outlineLevel="0" collapsed="false">
      <c r="A1570" s="0" t="n">
        <v>407</v>
      </c>
      <c r="B1570" s="0" t="s">
        <v>3035</v>
      </c>
      <c r="C1570" s="0" t="s">
        <v>3036</v>
      </c>
      <c r="D1570" s="0" t="str">
        <f aca="false">IF(B1570="","",VLOOKUP(B1570,Category!$B$6:$F$139,3,TRUE()))</f>
        <v> </v>
      </c>
      <c r="E1570" s="0" t="n">
        <f aca="false">IF(B1570="","",VLOOKUP(B1570,Category!$B$6:$F$139,5,TRUE()))</f>
        <v>59</v>
      </c>
      <c r="F1570" s="0" t="str">
        <f aca="false">IF(B1570=B1569,"Duplicate Data","")</f>
        <v/>
      </c>
    </row>
    <row r="1571" customFormat="false" ht="12.75" hidden="false" customHeight="false" outlineLevel="0" collapsed="false">
      <c r="A1571" s="0" t="n">
        <v>408</v>
      </c>
      <c r="B1571" s="0" t="s">
        <v>3037</v>
      </c>
      <c r="C1571" s="0" t="s">
        <v>3038</v>
      </c>
      <c r="D1571" s="0" t="str">
        <f aca="false">IF(B1571="","",VLOOKUP(B1571,Category!$B$6:$F$139,3,TRUE()))</f>
        <v> </v>
      </c>
      <c r="E1571" s="0" t="n">
        <f aca="false">IF(B1571="","",VLOOKUP(B1571,Category!$B$6:$F$139,5,TRUE()))</f>
        <v>59</v>
      </c>
      <c r="F1571" s="0" t="str">
        <f aca="false">IF(B1571=B1570,"Duplicate Data","")</f>
        <v/>
      </c>
    </row>
    <row r="1572" customFormat="false" ht="12.75" hidden="false" customHeight="false" outlineLevel="0" collapsed="false">
      <c r="A1572" s="0" t="n">
        <v>410</v>
      </c>
      <c r="B1572" s="0" t="s">
        <v>3039</v>
      </c>
      <c r="C1572" s="0" t="s">
        <v>3040</v>
      </c>
      <c r="D1572" s="0" t="str">
        <f aca="false">IF(B1572="","",VLOOKUP(B1572,Category!$B$6:$F$139,3,TRUE()))</f>
        <v> </v>
      </c>
      <c r="E1572" s="0" t="n">
        <f aca="false">IF(B1572="","",VLOOKUP(B1572,Category!$B$6:$F$139,5,TRUE()))</f>
        <v>59</v>
      </c>
      <c r="F1572" s="0" t="str">
        <f aca="false">IF(B1572=B1571,"Duplicate Data","")</f>
        <v/>
      </c>
    </row>
    <row r="1573" customFormat="false" ht="12.75" hidden="false" customHeight="false" outlineLevel="0" collapsed="false">
      <c r="A1573" s="0" t="n">
        <v>411</v>
      </c>
      <c r="B1573" s="0" t="s">
        <v>3041</v>
      </c>
      <c r="C1573" s="0" t="s">
        <v>3042</v>
      </c>
      <c r="D1573" s="0" t="str">
        <f aca="false">IF(B1573="","",VLOOKUP(B1573,Category!$B$6:$F$139,3,TRUE()))</f>
        <v> </v>
      </c>
      <c r="E1573" s="0" t="n">
        <f aca="false">IF(B1573="","",VLOOKUP(B1573,Category!$B$6:$F$139,5,TRUE()))</f>
        <v>59</v>
      </c>
      <c r="F1573" s="0" t="str">
        <f aca="false">IF(B1573=B1572,"Duplicate Data","")</f>
        <v/>
      </c>
    </row>
    <row r="1574" customFormat="false" ht="12.75" hidden="false" customHeight="false" outlineLevel="0" collapsed="false">
      <c r="A1574" s="0" t="n">
        <v>412</v>
      </c>
      <c r="B1574" s="0" t="s">
        <v>3043</v>
      </c>
      <c r="C1574" s="0" t="s">
        <v>3044</v>
      </c>
      <c r="D1574" s="0" t="str">
        <f aca="false">IF(B1574="","",VLOOKUP(B1574,Category!$B$6:$F$139,3,TRUE()))</f>
        <v> </v>
      </c>
      <c r="E1574" s="0" t="n">
        <f aca="false">IF(B1574="","",VLOOKUP(B1574,Category!$B$6:$F$139,5,TRUE()))</f>
        <v>59</v>
      </c>
      <c r="F1574" s="0" t="str">
        <f aca="false">IF(B1574=B1573,"Duplicate Data","")</f>
        <v/>
      </c>
    </row>
    <row r="1575" customFormat="false" ht="12.75" hidden="false" customHeight="false" outlineLevel="0" collapsed="false">
      <c r="A1575" s="0" t="n">
        <v>413</v>
      </c>
      <c r="B1575" s="0" t="s">
        <v>3045</v>
      </c>
      <c r="C1575" s="0" t="s">
        <v>3046</v>
      </c>
      <c r="D1575" s="0" t="str">
        <f aca="false">IF(B1575="","",VLOOKUP(B1575,Category!$B$6:$F$139,3,TRUE()))</f>
        <v> </v>
      </c>
      <c r="E1575" s="0" t="n">
        <f aca="false">IF(B1575="","",VLOOKUP(B1575,Category!$B$6:$F$139,5,TRUE()))</f>
        <v>59</v>
      </c>
      <c r="F1575" s="0" t="str">
        <f aca="false">IF(B1575=B1574,"Duplicate Data","")</f>
        <v/>
      </c>
    </row>
    <row r="1576" customFormat="false" ht="12.75" hidden="false" customHeight="false" outlineLevel="0" collapsed="false">
      <c r="A1576" s="0" t="n">
        <v>414</v>
      </c>
      <c r="B1576" s="0" t="s">
        <v>3047</v>
      </c>
      <c r="C1576" s="0" t="s">
        <v>3048</v>
      </c>
      <c r="D1576" s="0" t="str">
        <f aca="false">IF(B1576="","",VLOOKUP(B1576,Category!$B$6:$F$139,3,TRUE()))</f>
        <v> </v>
      </c>
      <c r="E1576" s="0" t="n">
        <f aca="false">IF(B1576="","",VLOOKUP(B1576,Category!$B$6:$F$139,5,TRUE()))</f>
        <v>59</v>
      </c>
      <c r="F1576" s="0" t="str">
        <f aca="false">IF(B1576=B1575,"Duplicate Data","")</f>
        <v/>
      </c>
    </row>
    <row r="1577" customFormat="false" ht="12.75" hidden="false" customHeight="false" outlineLevel="0" collapsed="false">
      <c r="A1577" s="0" t="n">
        <v>409</v>
      </c>
      <c r="B1577" s="0" t="s">
        <v>3049</v>
      </c>
      <c r="C1577" s="0" t="s">
        <v>3050</v>
      </c>
      <c r="D1577" s="0" t="str">
        <f aca="false">IF(B1577="","",VLOOKUP(B1577,Category!$B$6:$F$139,3,TRUE()))</f>
        <v> </v>
      </c>
      <c r="E1577" s="0" t="n">
        <f aca="false">IF(B1577="","",VLOOKUP(B1577,Category!$B$6:$F$139,5,TRUE()))</f>
        <v>59</v>
      </c>
      <c r="F1577" s="0" t="str">
        <f aca="false">IF(B1577=B1576,"Duplicate Data","")</f>
        <v/>
      </c>
    </row>
    <row r="1578" customFormat="false" ht="12.75" hidden="false" customHeight="false" outlineLevel="0" collapsed="false">
      <c r="A1578" s="0" t="n">
        <v>415</v>
      </c>
      <c r="B1578" s="0" t="s">
        <v>3049</v>
      </c>
      <c r="C1578" s="0" t="s">
        <v>3051</v>
      </c>
      <c r="D1578" s="0" t="str">
        <f aca="false">IF(B1578="","",VLOOKUP(B1578,Category!$B$6:$F$139,3,TRUE()))</f>
        <v> </v>
      </c>
      <c r="E1578" s="0" t="n">
        <f aca="false">IF(B1578="","",VLOOKUP(B1578,Category!$B$6:$F$139,5,TRUE()))</f>
        <v>59</v>
      </c>
      <c r="F1578" s="0" t="str">
        <f aca="false">IF(B1578=B1577,"Duplicate Data","")</f>
        <v>Duplicate Data</v>
      </c>
    </row>
    <row r="1579" customFormat="false" ht="12.75" hidden="false" customHeight="false" outlineLevel="0" collapsed="false">
      <c r="A1579" s="0" t="n">
        <v>416</v>
      </c>
      <c r="B1579" s="0" t="s">
        <v>3052</v>
      </c>
      <c r="C1579" s="0" t="s">
        <v>3053</v>
      </c>
      <c r="D1579" s="0" t="str">
        <f aca="false">IF(B1579="","",VLOOKUP(B1579,Category!$B$6:$F$139,3,TRUE()))</f>
        <v> </v>
      </c>
      <c r="E1579" s="0" t="n">
        <f aca="false">IF(B1579="","",VLOOKUP(B1579,Category!$B$6:$F$139,5,TRUE()))</f>
        <v>59</v>
      </c>
      <c r="F1579" s="0" t="str">
        <f aca="false">IF(B1579=B1578,"Duplicate Data","")</f>
        <v/>
      </c>
    </row>
    <row r="1580" customFormat="false" ht="12.75" hidden="false" customHeight="false" outlineLevel="0" collapsed="false">
      <c r="A1580" s="0" t="n">
        <v>417</v>
      </c>
      <c r="B1580" s="0" t="s">
        <v>3054</v>
      </c>
      <c r="C1580" s="0" t="s">
        <v>3055</v>
      </c>
      <c r="D1580" s="0" t="str">
        <f aca="false">IF(B1580="","",VLOOKUP(B1580,Category!$B$6:$F$139,3,TRUE()))</f>
        <v> </v>
      </c>
      <c r="E1580" s="0" t="n">
        <f aca="false">IF(B1580="","",VLOOKUP(B1580,Category!$B$6:$F$139,5,TRUE()))</f>
        <v>59</v>
      </c>
      <c r="F1580" s="0" t="str">
        <f aca="false">IF(B1580=B1579,"Duplicate Data","")</f>
        <v/>
      </c>
    </row>
    <row r="1581" customFormat="false" ht="12.75" hidden="false" customHeight="false" outlineLevel="0" collapsed="false">
      <c r="A1581" s="0" t="n">
        <v>418</v>
      </c>
      <c r="B1581" s="0" t="s">
        <v>3056</v>
      </c>
      <c r="C1581" s="0" t="s">
        <v>3057</v>
      </c>
      <c r="D1581" s="0" t="str">
        <f aca="false">IF(B1581="","",VLOOKUP(B1581,Category!$B$6:$F$139,3,TRUE()))</f>
        <v> </v>
      </c>
      <c r="E1581" s="0" t="n">
        <f aca="false">IF(B1581="","",VLOOKUP(B1581,Category!$B$6:$F$139,5,TRUE()))</f>
        <v>59</v>
      </c>
      <c r="F1581" s="0" t="str">
        <f aca="false">IF(B1581=B1580,"Duplicate Data","")</f>
        <v/>
      </c>
    </row>
    <row r="1582" customFormat="false" ht="12.75" hidden="false" customHeight="false" outlineLevel="0" collapsed="false">
      <c r="A1582" s="0" t="n">
        <v>419</v>
      </c>
      <c r="B1582" s="0" t="s">
        <v>3058</v>
      </c>
      <c r="C1582" s="0" t="s">
        <v>3059</v>
      </c>
      <c r="D1582" s="0" t="str">
        <f aca="false">IF(B1582="","",VLOOKUP(B1582,Category!$B$6:$F$139,3,TRUE()))</f>
        <v> </v>
      </c>
      <c r="E1582" s="0" t="n">
        <f aca="false">IF(B1582="","",VLOOKUP(B1582,Category!$B$6:$F$139,5,TRUE()))</f>
        <v>59</v>
      </c>
      <c r="F1582" s="0" t="str">
        <f aca="false">IF(B1582=B1581,"Duplicate Data","")</f>
        <v/>
      </c>
    </row>
    <row r="1583" customFormat="false" ht="12.75" hidden="false" customHeight="false" outlineLevel="0" collapsed="false">
      <c r="A1583" s="0" t="n">
        <v>420</v>
      </c>
      <c r="B1583" s="0" t="s">
        <v>3060</v>
      </c>
      <c r="C1583" s="0" t="s">
        <v>3061</v>
      </c>
      <c r="D1583" s="0" t="str">
        <f aca="false">IF(B1583="","",VLOOKUP(B1583,Category!$B$6:$F$139,3,TRUE()))</f>
        <v> </v>
      </c>
      <c r="E1583" s="0" t="n">
        <f aca="false">IF(B1583="","",VLOOKUP(B1583,Category!$B$6:$F$139,5,TRUE()))</f>
        <v>59</v>
      </c>
      <c r="F1583" s="0" t="str">
        <f aca="false">IF(B1583=B1582,"Duplicate Data","")</f>
        <v/>
      </c>
    </row>
    <row r="1584" customFormat="false" ht="12.75" hidden="false" customHeight="false" outlineLevel="0" collapsed="false">
      <c r="A1584" s="0" t="n">
        <v>447</v>
      </c>
      <c r="B1584" s="0" t="s">
        <v>3062</v>
      </c>
      <c r="C1584" s="0" t="s">
        <v>2072</v>
      </c>
      <c r="D1584" s="0" t="str">
        <f aca="false">IF(B1584="","",VLOOKUP(B1584,Category!$B$6:$F$139,3,TRUE()))</f>
        <v>AIR CONDITIONING AND HEATER</v>
      </c>
      <c r="E1584" s="0" t="n">
        <f aca="false">IF(B1584="","",VLOOKUP(B1584,Category!$B$6:$F$139,5,TRUE()))</f>
        <v>60</v>
      </c>
      <c r="F1584" s="0" t="str">
        <f aca="false">IF(B1584=B1583,"Duplicate Data","")</f>
        <v/>
      </c>
    </row>
    <row r="1585" customFormat="false" ht="12.75" hidden="false" customHeight="false" outlineLevel="0" collapsed="false">
      <c r="A1585" s="0" t="n">
        <v>448</v>
      </c>
      <c r="B1585" s="0" t="s">
        <v>3063</v>
      </c>
      <c r="C1585" s="0" t="s">
        <v>3064</v>
      </c>
      <c r="D1585" s="0" t="str">
        <f aca="false">IF(B1585="","",VLOOKUP(B1585,Category!$B$6:$F$139,3,TRUE()))</f>
        <v>AIR CONDITIONING AND HEATER</v>
      </c>
      <c r="E1585" s="0" t="n">
        <f aca="false">IF(B1585="","",VLOOKUP(B1585,Category!$B$6:$F$139,5,TRUE()))</f>
        <v>60</v>
      </c>
      <c r="F1585" s="0" t="str">
        <f aca="false">IF(B1585=B1584,"Duplicate Data","")</f>
        <v/>
      </c>
    </row>
    <row r="1586" customFormat="false" ht="12.75" hidden="false" customHeight="false" outlineLevel="0" collapsed="false">
      <c r="A1586" s="0" t="n">
        <v>449</v>
      </c>
      <c r="B1586" s="0" t="s">
        <v>3065</v>
      </c>
      <c r="C1586" s="0" t="s">
        <v>3066</v>
      </c>
      <c r="D1586" s="0" t="str">
        <f aca="false">IF(B1586="","",VLOOKUP(B1586,Category!$B$6:$F$139,3,TRUE()))</f>
        <v>AIR CONDITIONING AND HEATER</v>
      </c>
      <c r="E1586" s="0" t="n">
        <f aca="false">IF(B1586="","",VLOOKUP(B1586,Category!$B$6:$F$139,5,TRUE()))</f>
        <v>60</v>
      </c>
      <c r="F1586" s="0" t="str">
        <f aca="false">IF(B1586=B1585,"Duplicate Data","")</f>
        <v/>
      </c>
    </row>
    <row r="1587" customFormat="false" ht="12.75" hidden="false" customHeight="false" outlineLevel="0" collapsed="false">
      <c r="A1587" s="0" t="n">
        <v>450</v>
      </c>
      <c r="B1587" s="0" t="s">
        <v>3067</v>
      </c>
      <c r="C1587" s="0" t="s">
        <v>3068</v>
      </c>
      <c r="D1587" s="0" t="str">
        <f aca="false">IF(B1587="","",VLOOKUP(B1587,Category!$B$6:$F$139,3,TRUE()))</f>
        <v>AIR CONDITIONING AND HEATER</v>
      </c>
      <c r="E1587" s="0" t="n">
        <f aca="false">IF(B1587="","",VLOOKUP(B1587,Category!$B$6:$F$139,5,TRUE()))</f>
        <v>60</v>
      </c>
      <c r="F1587" s="0" t="str">
        <f aca="false">IF(B1587=B1586,"Duplicate Data","")</f>
        <v/>
      </c>
    </row>
    <row r="1588" customFormat="false" ht="12.75" hidden="false" customHeight="false" outlineLevel="0" collapsed="false">
      <c r="A1588" s="0" t="n">
        <v>451</v>
      </c>
      <c r="B1588" s="0" t="s">
        <v>3069</v>
      </c>
      <c r="C1588" s="0" t="s">
        <v>3070</v>
      </c>
      <c r="D1588" s="0" t="str">
        <f aca="false">IF(B1588="","",VLOOKUP(B1588,Category!$B$6:$F$139,3,TRUE()))</f>
        <v>AIR CONDITIONING AND HEATER</v>
      </c>
      <c r="E1588" s="0" t="n">
        <f aca="false">IF(B1588="","",VLOOKUP(B1588,Category!$B$6:$F$139,5,TRUE()))</f>
        <v>60</v>
      </c>
      <c r="F1588" s="0" t="str">
        <f aca="false">IF(B1588=B1587,"Duplicate Data","")</f>
        <v/>
      </c>
    </row>
    <row r="1589" customFormat="false" ht="12.75" hidden="false" customHeight="false" outlineLevel="0" collapsed="false">
      <c r="A1589" s="0" t="n">
        <v>452</v>
      </c>
      <c r="B1589" s="0" t="s">
        <v>3071</v>
      </c>
      <c r="C1589" s="0" t="s">
        <v>3072</v>
      </c>
      <c r="D1589" s="0" t="str">
        <f aca="false">IF(B1589="","",VLOOKUP(B1589,Category!$B$6:$F$139,3,TRUE()))</f>
        <v>AIR CONDITIONING AND HEATER</v>
      </c>
      <c r="E1589" s="0" t="n">
        <f aca="false">IF(B1589="","",VLOOKUP(B1589,Category!$B$6:$F$139,5,TRUE()))</f>
        <v>60</v>
      </c>
      <c r="F1589" s="0" t="str">
        <f aca="false">IF(B1589=B1588,"Duplicate Data","")</f>
        <v/>
      </c>
    </row>
    <row r="1590" customFormat="false" ht="12.75" hidden="false" customHeight="false" outlineLevel="0" collapsed="false">
      <c r="A1590" s="0" t="n">
        <v>453</v>
      </c>
      <c r="B1590" s="0" t="s">
        <v>3073</v>
      </c>
      <c r="C1590" s="0" t="s">
        <v>3074</v>
      </c>
      <c r="D1590" s="0" t="str">
        <f aca="false">IF(B1590="","",VLOOKUP(B1590,Category!$B$6:$F$139,3,TRUE()))</f>
        <v>AIR CONDITIONING AND HEATER</v>
      </c>
      <c r="E1590" s="0" t="n">
        <f aca="false">IF(B1590="","",VLOOKUP(B1590,Category!$B$6:$F$139,5,TRUE()))</f>
        <v>60</v>
      </c>
      <c r="F1590" s="0" t="str">
        <f aca="false">IF(B1590=B1589,"Duplicate Data","")</f>
        <v/>
      </c>
    </row>
    <row r="1591" customFormat="false" ht="12.75" hidden="false" customHeight="false" outlineLevel="0" collapsed="false">
      <c r="A1591" s="0" t="n">
        <v>426</v>
      </c>
      <c r="B1591" s="0" t="s">
        <v>3075</v>
      </c>
      <c r="C1591" s="0" t="s">
        <v>3076</v>
      </c>
      <c r="D1591" s="0" t="str">
        <f aca="false">IF(B1591="","",VLOOKUP(B1591,Category!$B$6:$F$139,3,TRUE()))</f>
        <v> </v>
      </c>
      <c r="E1591" s="0" t="n">
        <f aca="false">IF(B1591="","",VLOOKUP(B1591,Category!$B$6:$F$139,5,TRUE()))</f>
        <v>61</v>
      </c>
      <c r="F1591" s="0" t="str">
        <f aca="false">IF(B1591=B1590,"Duplicate Data","")</f>
        <v/>
      </c>
    </row>
    <row r="1592" customFormat="false" ht="12.75" hidden="false" customHeight="false" outlineLevel="0" collapsed="false">
      <c r="A1592" s="0" t="n">
        <v>427</v>
      </c>
      <c r="B1592" s="0" t="s">
        <v>3077</v>
      </c>
      <c r="C1592" s="0" t="s">
        <v>3078</v>
      </c>
      <c r="D1592" s="0" t="str">
        <f aca="false">IF(B1592="","",VLOOKUP(B1592,Category!$B$6:$F$139,3,TRUE()))</f>
        <v> </v>
      </c>
      <c r="E1592" s="0" t="n">
        <f aca="false">IF(B1592="","",VLOOKUP(B1592,Category!$B$6:$F$139,5,TRUE()))</f>
        <v>61</v>
      </c>
      <c r="F1592" s="0" t="str">
        <f aca="false">IF(B1592=B1591,"Duplicate Data","")</f>
        <v/>
      </c>
    </row>
    <row r="1593" customFormat="false" ht="12.75" hidden="false" customHeight="false" outlineLevel="0" collapsed="false">
      <c r="A1593" s="0" t="n">
        <v>428</v>
      </c>
      <c r="B1593" s="0" t="s">
        <v>3079</v>
      </c>
      <c r="C1593" s="0" t="s">
        <v>3080</v>
      </c>
      <c r="D1593" s="0" t="str">
        <f aca="false">IF(B1593="","",VLOOKUP(B1593,Category!$B$6:$F$139,3,TRUE()))</f>
        <v> </v>
      </c>
      <c r="E1593" s="0" t="n">
        <f aca="false">IF(B1593="","",VLOOKUP(B1593,Category!$B$6:$F$139,5,TRUE()))</f>
        <v>61</v>
      </c>
      <c r="F1593" s="0" t="str">
        <f aca="false">IF(B1593=B1592,"Duplicate Data","")</f>
        <v/>
      </c>
    </row>
    <row r="1594" customFormat="false" ht="12.75" hidden="false" customHeight="false" outlineLevel="0" collapsed="false">
      <c r="A1594" s="0" t="n">
        <v>429</v>
      </c>
      <c r="B1594" s="0" t="s">
        <v>3081</v>
      </c>
      <c r="C1594" s="0" t="s">
        <v>3082</v>
      </c>
      <c r="D1594" s="0" t="str">
        <f aca="false">IF(B1594="","",VLOOKUP(B1594,Category!$B$6:$F$139,3,TRUE()))</f>
        <v> </v>
      </c>
      <c r="E1594" s="0" t="n">
        <f aca="false">IF(B1594="","",VLOOKUP(B1594,Category!$B$6:$F$139,5,TRUE()))</f>
        <v>61</v>
      </c>
      <c r="F1594" s="0" t="str">
        <f aca="false">IF(B1594=B1593,"Duplicate Data","")</f>
        <v/>
      </c>
    </row>
    <row r="1595" customFormat="false" ht="12.75" hidden="false" customHeight="false" outlineLevel="0" collapsed="false">
      <c r="A1595" s="0" t="n">
        <v>430</v>
      </c>
      <c r="B1595" s="0" t="s">
        <v>3083</v>
      </c>
      <c r="C1595" s="0" t="s">
        <v>3084</v>
      </c>
      <c r="D1595" s="0" t="str">
        <f aca="false">IF(B1595="","",VLOOKUP(B1595,Category!$B$6:$F$139,3,TRUE()))</f>
        <v> </v>
      </c>
      <c r="E1595" s="0" t="n">
        <f aca="false">IF(B1595="","",VLOOKUP(B1595,Category!$B$6:$F$139,5,TRUE()))</f>
        <v>61</v>
      </c>
      <c r="F1595" s="0" t="str">
        <f aca="false">IF(B1595=B1594,"Duplicate Data","")</f>
        <v/>
      </c>
    </row>
    <row r="1596" customFormat="false" ht="12.75" hidden="false" customHeight="false" outlineLevel="0" collapsed="false">
      <c r="A1596" s="0" t="n">
        <v>431</v>
      </c>
      <c r="B1596" s="0" t="s">
        <v>3085</v>
      </c>
      <c r="C1596" s="0" t="s">
        <v>3086</v>
      </c>
      <c r="D1596" s="0" t="str">
        <f aca="false">IF(B1596="","",VLOOKUP(B1596,Category!$B$6:$F$139,3,TRUE()))</f>
        <v> </v>
      </c>
      <c r="E1596" s="0" t="n">
        <f aca="false">IF(B1596="","",VLOOKUP(B1596,Category!$B$6:$F$139,5,TRUE()))</f>
        <v>61</v>
      </c>
      <c r="F1596" s="0" t="str">
        <f aca="false">IF(B1596=B1595,"Duplicate Data","")</f>
        <v/>
      </c>
    </row>
    <row r="1597" customFormat="false" ht="12.75" hidden="false" customHeight="false" outlineLevel="0" collapsed="false">
      <c r="A1597" s="0" t="n">
        <v>432</v>
      </c>
      <c r="B1597" s="0" t="s">
        <v>3087</v>
      </c>
      <c r="C1597" s="0" t="s">
        <v>3088</v>
      </c>
      <c r="D1597" s="0" t="str">
        <f aca="false">IF(B1597="","",VLOOKUP(B1597,Category!$B$6:$F$139,3,TRUE()))</f>
        <v> </v>
      </c>
      <c r="E1597" s="0" t="n">
        <f aca="false">IF(B1597="","",VLOOKUP(B1597,Category!$B$6:$F$139,5,TRUE()))</f>
        <v>61</v>
      </c>
      <c r="F1597" s="0" t="str">
        <f aca="false">IF(B1597=B1596,"Duplicate Data","")</f>
        <v/>
      </c>
    </row>
    <row r="1598" customFormat="false" ht="12.75" hidden="false" customHeight="false" outlineLevel="0" collapsed="false">
      <c r="A1598" s="0" t="n">
        <v>433</v>
      </c>
      <c r="B1598" s="0" t="s">
        <v>3089</v>
      </c>
      <c r="C1598" s="0" t="s">
        <v>3090</v>
      </c>
      <c r="D1598" s="0" t="str">
        <f aca="false">IF(B1598="","",VLOOKUP(B1598,Category!$B$6:$F$139,3,TRUE()))</f>
        <v> </v>
      </c>
      <c r="E1598" s="0" t="n">
        <f aca="false">IF(B1598="","",VLOOKUP(B1598,Category!$B$6:$F$139,5,TRUE()))</f>
        <v>61</v>
      </c>
      <c r="F1598" s="0" t="str">
        <f aca="false">IF(B1598=B1597,"Duplicate Data","")</f>
        <v/>
      </c>
    </row>
    <row r="1599" customFormat="false" ht="12.75" hidden="false" customHeight="false" outlineLevel="0" collapsed="false">
      <c r="A1599" s="0" t="n">
        <v>434</v>
      </c>
      <c r="B1599" s="0" t="s">
        <v>3091</v>
      </c>
      <c r="C1599" s="0" t="s">
        <v>3092</v>
      </c>
      <c r="D1599" s="0" t="str">
        <f aca="false">IF(B1599="","",VLOOKUP(B1599,Category!$B$6:$F$139,3,TRUE()))</f>
        <v> </v>
      </c>
      <c r="E1599" s="0" t="n">
        <f aca="false">IF(B1599="","",VLOOKUP(B1599,Category!$B$6:$F$139,5,TRUE()))</f>
        <v>61</v>
      </c>
      <c r="F1599" s="0" t="str">
        <f aca="false">IF(B1599=B1598,"Duplicate Data","")</f>
        <v/>
      </c>
    </row>
    <row r="1600" customFormat="false" ht="12.75" hidden="false" customHeight="false" outlineLevel="0" collapsed="false">
      <c r="A1600" s="0" t="n">
        <v>435</v>
      </c>
      <c r="B1600" s="0" t="s">
        <v>3093</v>
      </c>
      <c r="C1600" s="0" t="s">
        <v>3094</v>
      </c>
      <c r="D1600" s="0" t="str">
        <f aca="false">IF(B1600="","",VLOOKUP(B1600,Category!$B$6:$F$139,3,TRUE()))</f>
        <v> </v>
      </c>
      <c r="E1600" s="0" t="n">
        <f aca="false">IF(B1600="","",VLOOKUP(B1600,Category!$B$6:$F$139,5,TRUE()))</f>
        <v>61</v>
      </c>
      <c r="F1600" s="0" t="str">
        <f aca="false">IF(B1600=B1599,"Duplicate Data","")</f>
        <v/>
      </c>
    </row>
    <row r="1601" customFormat="false" ht="12.75" hidden="false" customHeight="false" outlineLevel="0" collapsed="false">
      <c r="A1601" s="0" t="n">
        <v>436</v>
      </c>
      <c r="B1601" s="0" t="s">
        <v>3095</v>
      </c>
      <c r="C1601" s="0" t="s">
        <v>3096</v>
      </c>
      <c r="D1601" s="0" t="str">
        <f aca="false">IF(B1601="","",VLOOKUP(B1601,Category!$B$6:$F$139,3,TRUE()))</f>
        <v> </v>
      </c>
      <c r="E1601" s="0" t="n">
        <f aca="false">IF(B1601="","",VLOOKUP(B1601,Category!$B$6:$F$139,5,TRUE()))</f>
        <v>61</v>
      </c>
      <c r="F1601" s="0" t="str">
        <f aca="false">IF(B1601=B1600,"Duplicate Data","")</f>
        <v/>
      </c>
    </row>
    <row r="1602" customFormat="false" ht="12.75" hidden="false" customHeight="false" outlineLevel="0" collapsed="false">
      <c r="A1602" s="0" t="n">
        <v>437</v>
      </c>
      <c r="B1602" s="0" t="s">
        <v>3097</v>
      </c>
      <c r="C1602" s="0" t="s">
        <v>3098</v>
      </c>
      <c r="D1602" s="0" t="str">
        <f aca="false">IF(B1602="","",VLOOKUP(B1602,Category!$B$6:$F$139,3,TRUE()))</f>
        <v> </v>
      </c>
      <c r="E1602" s="0" t="n">
        <f aca="false">IF(B1602="","",VLOOKUP(B1602,Category!$B$6:$F$139,5,TRUE()))</f>
        <v>61</v>
      </c>
      <c r="F1602" s="0" t="str">
        <f aca="false">IF(B1602=B1601,"Duplicate Data","")</f>
        <v/>
      </c>
    </row>
    <row r="1603" customFormat="false" ht="12.75" hidden="false" customHeight="false" outlineLevel="0" collapsed="false">
      <c r="A1603" s="0" t="n">
        <v>439</v>
      </c>
      <c r="B1603" s="0" t="s">
        <v>3099</v>
      </c>
      <c r="C1603" s="0" t="s">
        <v>3100</v>
      </c>
      <c r="D1603" s="0" t="str">
        <f aca="false">IF(B1603="","",VLOOKUP(B1603,Category!$B$6:$F$139,3,TRUE()))</f>
        <v> </v>
      </c>
      <c r="E1603" s="0" t="n">
        <f aca="false">IF(B1603="","",VLOOKUP(B1603,Category!$B$6:$F$139,5,TRUE()))</f>
        <v>61</v>
      </c>
      <c r="F1603" s="0" t="str">
        <f aca="false">IF(B1603=B1602,"Duplicate Data","")</f>
        <v/>
      </c>
    </row>
    <row r="1604" customFormat="false" ht="12.75" hidden="false" customHeight="false" outlineLevel="0" collapsed="false">
      <c r="A1604" s="0" t="n">
        <v>440</v>
      </c>
      <c r="B1604" s="0" t="s">
        <v>3101</v>
      </c>
      <c r="C1604" s="0" t="s">
        <v>3102</v>
      </c>
      <c r="D1604" s="0" t="str">
        <f aca="false">IF(B1604="","",VLOOKUP(B1604,Category!$B$6:$F$139,3,TRUE()))</f>
        <v> </v>
      </c>
      <c r="E1604" s="0" t="n">
        <f aca="false">IF(B1604="","",VLOOKUP(B1604,Category!$B$6:$F$139,5,TRUE()))</f>
        <v>61</v>
      </c>
      <c r="F1604" s="0" t="str">
        <f aca="false">IF(B1604=B1603,"Duplicate Data","")</f>
        <v/>
      </c>
    </row>
    <row r="1605" customFormat="false" ht="12.75" hidden="false" customHeight="false" outlineLevel="0" collapsed="false">
      <c r="A1605" s="0" t="n">
        <v>441</v>
      </c>
      <c r="B1605" s="0" t="s">
        <v>3103</v>
      </c>
      <c r="C1605" s="0" t="s">
        <v>3104</v>
      </c>
      <c r="D1605" s="0" t="str">
        <f aca="false">IF(B1605="","",VLOOKUP(B1605,Category!$B$6:$F$139,3,TRUE()))</f>
        <v> </v>
      </c>
      <c r="E1605" s="0" t="n">
        <f aca="false">IF(B1605="","",VLOOKUP(B1605,Category!$B$6:$F$139,5,TRUE()))</f>
        <v>61</v>
      </c>
      <c r="F1605" s="0" t="str">
        <f aca="false">IF(B1605=B1604,"Duplicate Data","")</f>
        <v/>
      </c>
    </row>
    <row r="1606" customFormat="false" ht="12.75" hidden="false" customHeight="false" outlineLevel="0" collapsed="false">
      <c r="A1606" s="0" t="n">
        <v>442</v>
      </c>
      <c r="B1606" s="0" t="s">
        <v>3105</v>
      </c>
      <c r="C1606" s="0" t="s">
        <v>3106</v>
      </c>
      <c r="D1606" s="0" t="str">
        <f aca="false">IF(B1606="","",VLOOKUP(B1606,Category!$B$6:$F$139,3,TRUE()))</f>
        <v> </v>
      </c>
      <c r="E1606" s="0" t="n">
        <f aca="false">IF(B1606="","",VLOOKUP(B1606,Category!$B$6:$F$139,5,TRUE()))</f>
        <v>61</v>
      </c>
      <c r="F1606" s="0" t="str">
        <f aca="false">IF(B1606=B1605,"Duplicate Data","")</f>
        <v/>
      </c>
    </row>
    <row r="1607" customFormat="false" ht="12.75" hidden="false" customHeight="false" outlineLevel="0" collapsed="false">
      <c r="A1607" s="0" t="n">
        <v>438</v>
      </c>
      <c r="B1607" s="0" t="s">
        <v>3107</v>
      </c>
      <c r="C1607" s="0" t="s">
        <v>3108</v>
      </c>
      <c r="D1607" s="0" t="str">
        <f aca="false">IF(B1607="","",VLOOKUP(B1607,Category!$B$6:$F$139,3,TRUE()))</f>
        <v> </v>
      </c>
      <c r="E1607" s="0" t="n">
        <f aca="false">IF(B1607="","",VLOOKUP(B1607,Category!$B$6:$F$139,5,TRUE()))</f>
        <v>61</v>
      </c>
      <c r="F1607" s="0" t="str">
        <f aca="false">IF(B1607=B1606,"Duplicate Data","")</f>
        <v/>
      </c>
    </row>
    <row r="1608" customFormat="false" ht="12.75" hidden="false" customHeight="false" outlineLevel="0" collapsed="false">
      <c r="A1608" s="0" t="n">
        <v>443</v>
      </c>
      <c r="B1608" s="0" t="s">
        <v>3107</v>
      </c>
      <c r="C1608" s="0" t="s">
        <v>3109</v>
      </c>
      <c r="D1608" s="0" t="str">
        <f aca="false">IF(B1608="","",VLOOKUP(B1608,Category!$B$6:$F$139,3,TRUE()))</f>
        <v> </v>
      </c>
      <c r="E1608" s="0" t="n">
        <f aca="false">IF(B1608="","",VLOOKUP(B1608,Category!$B$6:$F$139,5,TRUE()))</f>
        <v>61</v>
      </c>
      <c r="F1608" s="0" t="str">
        <f aca="false">IF(B1608=B1607,"Duplicate Data","")</f>
        <v>Duplicate Data</v>
      </c>
    </row>
    <row r="1609" customFormat="false" ht="12.75" hidden="false" customHeight="false" outlineLevel="0" collapsed="false">
      <c r="A1609" s="0" t="n">
        <v>444</v>
      </c>
      <c r="B1609" s="0" t="s">
        <v>3110</v>
      </c>
      <c r="C1609" s="0" t="s">
        <v>3111</v>
      </c>
      <c r="D1609" s="0" t="str">
        <f aca="false">IF(B1609="","",VLOOKUP(B1609,Category!$B$6:$F$139,3,TRUE()))</f>
        <v> </v>
      </c>
      <c r="E1609" s="0" t="n">
        <f aca="false">IF(B1609="","",VLOOKUP(B1609,Category!$B$6:$F$139,5,TRUE()))</f>
        <v>61</v>
      </c>
      <c r="F1609" s="0" t="str">
        <f aca="false">IF(B1609=B1608,"Duplicate Data","")</f>
        <v/>
      </c>
    </row>
    <row r="1610" customFormat="false" ht="12.75" hidden="false" customHeight="false" outlineLevel="0" collapsed="false">
      <c r="A1610" s="0" t="n">
        <v>445</v>
      </c>
      <c r="B1610" s="0" t="s">
        <v>3112</v>
      </c>
      <c r="C1610" s="0" t="s">
        <v>3113</v>
      </c>
      <c r="D1610" s="0" t="str">
        <f aca="false">IF(B1610="","",VLOOKUP(B1610,Category!$B$6:$F$139,3,TRUE()))</f>
        <v> </v>
      </c>
      <c r="E1610" s="0" t="n">
        <f aca="false">IF(B1610="","",VLOOKUP(B1610,Category!$B$6:$F$139,5,TRUE()))</f>
        <v>61</v>
      </c>
      <c r="F1610" s="0" t="str">
        <f aca="false">IF(B1610=B1609,"Duplicate Data","")</f>
        <v/>
      </c>
    </row>
    <row r="1611" customFormat="false" ht="12.75" hidden="false" customHeight="false" outlineLevel="0" collapsed="false">
      <c r="A1611" s="0" t="n">
        <v>446</v>
      </c>
      <c r="B1611" s="0" t="s">
        <v>3114</v>
      </c>
      <c r="C1611" s="0" t="s">
        <v>3115</v>
      </c>
      <c r="D1611" s="0" t="str">
        <f aca="false">IF(B1611="","",VLOOKUP(B1611,Category!$B$6:$F$139,3,TRUE()))</f>
        <v> </v>
      </c>
      <c r="E1611" s="0" t="n">
        <f aca="false">IF(B1611="","",VLOOKUP(B1611,Category!$B$6:$F$139,5,TRUE()))</f>
        <v>61</v>
      </c>
      <c r="F1611" s="0" t="str">
        <f aca="false">IF(B1611=B1610,"Duplicate Data","")</f>
        <v/>
      </c>
    </row>
    <row r="1612" customFormat="false" ht="12.75" hidden="false" customHeight="false" outlineLevel="0" collapsed="false">
      <c r="A1612" s="0" t="n">
        <v>470</v>
      </c>
      <c r="B1612" s="0" t="s">
        <v>3116</v>
      </c>
      <c r="C1612" s="0" t="s">
        <v>3117</v>
      </c>
      <c r="D1612" s="0" t="str">
        <f aca="false">IF(B1612="","",VLOOKUP(B1612,Category!$B$6:$F$139,3,TRUE()))</f>
        <v>INTERIOR ORNAMENTATION LAMPS</v>
      </c>
      <c r="E1612" s="0" t="n">
        <f aca="false">IF(B1612="","",VLOOKUP(B1612,Category!$B$6:$F$139,5,TRUE()))</f>
        <v>62</v>
      </c>
      <c r="F1612" s="0" t="str">
        <f aca="false">IF(B1612=B1611,"Duplicate Data","")</f>
        <v/>
      </c>
    </row>
    <row r="1613" customFormat="false" ht="12.75" hidden="false" customHeight="false" outlineLevel="0" collapsed="false">
      <c r="A1613" s="0" t="n">
        <v>471</v>
      </c>
      <c r="B1613" s="0" t="s">
        <v>3118</v>
      </c>
      <c r="C1613" s="0" t="s">
        <v>3119</v>
      </c>
      <c r="D1613" s="0" t="str">
        <f aca="false">IF(B1613="","",VLOOKUP(B1613,Category!$B$6:$F$139,3,TRUE()))</f>
        <v>INTERIOR ORNAMENTATION LAMPS</v>
      </c>
      <c r="E1613" s="0" t="n">
        <f aca="false">IF(B1613="","",VLOOKUP(B1613,Category!$B$6:$F$139,5,TRUE()))</f>
        <v>62</v>
      </c>
      <c r="F1613" s="0" t="str">
        <f aca="false">IF(B1613=B1612,"Duplicate Data","")</f>
        <v/>
      </c>
    </row>
    <row r="1614" customFormat="false" ht="12.75" hidden="false" customHeight="false" outlineLevel="0" collapsed="false">
      <c r="A1614" s="0" t="n">
        <v>472</v>
      </c>
      <c r="B1614" s="0" t="s">
        <v>3120</v>
      </c>
      <c r="C1614" s="0" t="s">
        <v>3121</v>
      </c>
      <c r="D1614" s="0" t="str">
        <f aca="false">IF(B1614="","",VLOOKUP(B1614,Category!$B$6:$F$139,3,TRUE()))</f>
        <v>INTERIOR ORNAMENTATION LAMPS</v>
      </c>
      <c r="E1614" s="0" t="n">
        <f aca="false">IF(B1614="","",VLOOKUP(B1614,Category!$B$6:$F$139,5,TRUE()))</f>
        <v>62</v>
      </c>
      <c r="F1614" s="0" t="str">
        <f aca="false">IF(B1614=B1613,"Duplicate Data","")</f>
        <v/>
      </c>
    </row>
    <row r="1615" customFormat="false" ht="12.75" hidden="false" customHeight="false" outlineLevel="0" collapsed="false">
      <c r="A1615" s="0" t="n">
        <v>473</v>
      </c>
      <c r="B1615" s="0" t="s">
        <v>3122</v>
      </c>
      <c r="C1615" s="0" t="s">
        <v>3123</v>
      </c>
      <c r="D1615" s="0" t="str">
        <f aca="false">IF(B1615="","",VLOOKUP(B1615,Category!$B$6:$F$139,3,TRUE()))</f>
        <v>INTERIOR ORNAMENTATION LAMPS</v>
      </c>
      <c r="E1615" s="0" t="n">
        <f aca="false">IF(B1615="","",VLOOKUP(B1615,Category!$B$6:$F$139,5,TRUE()))</f>
        <v>62</v>
      </c>
      <c r="F1615" s="0" t="str">
        <f aca="false">IF(B1615=B1614,"Duplicate Data","")</f>
        <v/>
      </c>
    </row>
    <row r="1616" customFormat="false" ht="12.75" hidden="false" customHeight="false" outlineLevel="0" collapsed="false">
      <c r="A1616" s="0" t="n">
        <v>474</v>
      </c>
      <c r="B1616" s="0" t="s">
        <v>3124</v>
      </c>
      <c r="C1616" s="0" t="s">
        <v>3125</v>
      </c>
      <c r="D1616" s="0" t="str">
        <f aca="false">IF(B1616="","",VLOOKUP(B1616,Category!$B$6:$F$139,3,TRUE()))</f>
        <v>INTERIOR ORNAMENTATION LAMPS</v>
      </c>
      <c r="E1616" s="0" t="n">
        <f aca="false">IF(B1616="","",VLOOKUP(B1616,Category!$B$6:$F$139,5,TRUE()))</f>
        <v>62</v>
      </c>
      <c r="F1616" s="0" t="str">
        <f aca="false">IF(B1616=B1615,"Duplicate Data","")</f>
        <v/>
      </c>
    </row>
    <row r="1617" customFormat="false" ht="12.75" hidden="false" customHeight="false" outlineLevel="0" collapsed="false">
      <c r="A1617" s="0" t="n">
        <v>454</v>
      </c>
      <c r="B1617" s="0" t="s">
        <v>3126</v>
      </c>
      <c r="C1617" s="0" t="s">
        <v>3127</v>
      </c>
      <c r="D1617" s="0" t="str">
        <f aca="false">IF(B1617="","",VLOOKUP(B1617,Category!$B$6:$F$139,3,TRUE()))</f>
        <v> </v>
      </c>
      <c r="E1617" s="0" t="n">
        <f aca="false">IF(B1617="","",VLOOKUP(B1617,Category!$B$6:$F$139,5,TRUE()))</f>
        <v>63</v>
      </c>
      <c r="F1617" s="0" t="str">
        <f aca="false">IF(B1617=B1616,"Duplicate Data","")</f>
        <v/>
      </c>
    </row>
    <row r="1618" customFormat="false" ht="12.75" hidden="false" customHeight="false" outlineLevel="0" collapsed="false">
      <c r="A1618" s="0" t="n">
        <v>455</v>
      </c>
      <c r="B1618" s="0" t="s">
        <v>3128</v>
      </c>
      <c r="C1618" s="0" t="s">
        <v>3129</v>
      </c>
      <c r="D1618" s="0" t="str">
        <f aca="false">IF(B1618="","",VLOOKUP(B1618,Category!$B$6:$F$139,3,TRUE()))</f>
        <v> </v>
      </c>
      <c r="E1618" s="0" t="n">
        <f aca="false">IF(B1618="","",VLOOKUP(B1618,Category!$B$6:$F$139,5,TRUE()))</f>
        <v>63</v>
      </c>
      <c r="F1618" s="0" t="str">
        <f aca="false">IF(B1618=B1617,"Duplicate Data","")</f>
        <v/>
      </c>
    </row>
    <row r="1619" customFormat="false" ht="12.75" hidden="false" customHeight="false" outlineLevel="0" collapsed="false">
      <c r="A1619" s="0" t="n">
        <v>456</v>
      </c>
      <c r="B1619" s="0" t="s">
        <v>3130</v>
      </c>
      <c r="C1619" s="0" t="s">
        <v>3131</v>
      </c>
      <c r="D1619" s="0" t="str">
        <f aca="false">IF(B1619="","",VLOOKUP(B1619,Category!$B$6:$F$139,3,TRUE()))</f>
        <v> </v>
      </c>
      <c r="E1619" s="0" t="n">
        <f aca="false">IF(B1619="","",VLOOKUP(B1619,Category!$B$6:$F$139,5,TRUE()))</f>
        <v>63</v>
      </c>
      <c r="F1619" s="0" t="str">
        <f aca="false">IF(B1619=B1618,"Duplicate Data","")</f>
        <v/>
      </c>
    </row>
    <row r="1620" customFormat="false" ht="12.75" hidden="false" customHeight="false" outlineLevel="0" collapsed="false">
      <c r="A1620" s="0" t="n">
        <v>457</v>
      </c>
      <c r="B1620" s="0" t="s">
        <v>3132</v>
      </c>
      <c r="C1620" s="0" t="s">
        <v>3133</v>
      </c>
      <c r="D1620" s="0" t="str">
        <f aca="false">IF(B1620="","",VLOOKUP(B1620,Category!$B$6:$F$139,3,TRUE()))</f>
        <v> </v>
      </c>
      <c r="E1620" s="0" t="n">
        <f aca="false">IF(B1620="","",VLOOKUP(B1620,Category!$B$6:$F$139,5,TRUE()))</f>
        <v>63</v>
      </c>
      <c r="F1620" s="0" t="str">
        <f aca="false">IF(B1620=B1619,"Duplicate Data","")</f>
        <v/>
      </c>
    </row>
    <row r="1621" customFormat="false" ht="12.75" hidden="false" customHeight="false" outlineLevel="0" collapsed="false">
      <c r="A1621" s="0" t="n">
        <v>458</v>
      </c>
      <c r="B1621" s="0" t="s">
        <v>3134</v>
      </c>
      <c r="C1621" s="0" t="s">
        <v>3135</v>
      </c>
      <c r="D1621" s="0" t="str">
        <f aca="false">IF(B1621="","",VLOOKUP(B1621,Category!$B$6:$F$139,3,TRUE()))</f>
        <v> </v>
      </c>
      <c r="E1621" s="0" t="n">
        <f aca="false">IF(B1621="","",VLOOKUP(B1621,Category!$B$6:$F$139,5,TRUE()))</f>
        <v>63</v>
      </c>
      <c r="F1621" s="0" t="str">
        <f aca="false">IF(B1621=B1620,"Duplicate Data","")</f>
        <v/>
      </c>
    </row>
    <row r="1622" customFormat="false" ht="12.75" hidden="false" customHeight="false" outlineLevel="0" collapsed="false">
      <c r="A1622" s="0" t="n">
        <v>459</v>
      </c>
      <c r="B1622" s="0" t="s">
        <v>3136</v>
      </c>
      <c r="C1622" s="0" t="s">
        <v>3137</v>
      </c>
      <c r="D1622" s="0" t="str">
        <f aca="false">IF(B1622="","",VLOOKUP(B1622,Category!$B$6:$F$139,3,TRUE()))</f>
        <v> </v>
      </c>
      <c r="E1622" s="0" t="n">
        <f aca="false">IF(B1622="","",VLOOKUP(B1622,Category!$B$6:$F$139,5,TRUE()))</f>
        <v>63</v>
      </c>
      <c r="F1622" s="0" t="str">
        <f aca="false">IF(B1622=B1621,"Duplicate Data","")</f>
        <v/>
      </c>
    </row>
    <row r="1623" customFormat="false" ht="12.75" hidden="false" customHeight="false" outlineLevel="0" collapsed="false">
      <c r="A1623" s="0" t="n">
        <v>460</v>
      </c>
      <c r="B1623" s="0" t="s">
        <v>3138</v>
      </c>
      <c r="C1623" s="0" t="s">
        <v>3139</v>
      </c>
      <c r="D1623" s="0" t="str">
        <f aca="false">IF(B1623="","",VLOOKUP(B1623,Category!$B$6:$F$139,3,TRUE()))</f>
        <v> </v>
      </c>
      <c r="E1623" s="0" t="n">
        <f aca="false">IF(B1623="","",VLOOKUP(B1623,Category!$B$6:$F$139,5,TRUE()))</f>
        <v>63</v>
      </c>
      <c r="F1623" s="0" t="str">
        <f aca="false">IF(B1623=B1622,"Duplicate Data","")</f>
        <v/>
      </c>
    </row>
    <row r="1624" customFormat="false" ht="12.75" hidden="false" customHeight="false" outlineLevel="0" collapsed="false">
      <c r="A1624" s="0" t="n">
        <v>461</v>
      </c>
      <c r="B1624" s="0" t="s">
        <v>3140</v>
      </c>
      <c r="C1624" s="0" t="s">
        <v>3141</v>
      </c>
      <c r="D1624" s="0" t="str">
        <f aca="false">IF(B1624="","",VLOOKUP(B1624,Category!$B$6:$F$139,3,TRUE()))</f>
        <v> </v>
      </c>
      <c r="E1624" s="0" t="n">
        <f aca="false">IF(B1624="","",VLOOKUP(B1624,Category!$B$6:$F$139,5,TRUE()))</f>
        <v>63</v>
      </c>
      <c r="F1624" s="0" t="str">
        <f aca="false">IF(B1624=B1623,"Duplicate Data","")</f>
        <v/>
      </c>
    </row>
    <row r="1625" customFormat="false" ht="12.75" hidden="false" customHeight="false" outlineLevel="0" collapsed="false">
      <c r="A1625" s="0" t="n">
        <v>462</v>
      </c>
      <c r="B1625" s="0" t="s">
        <v>3142</v>
      </c>
      <c r="C1625" s="0" t="s">
        <v>3143</v>
      </c>
      <c r="D1625" s="0" t="str">
        <f aca="false">IF(B1625="","",VLOOKUP(B1625,Category!$B$6:$F$139,3,TRUE()))</f>
        <v> </v>
      </c>
      <c r="E1625" s="0" t="n">
        <f aca="false">IF(B1625="","",VLOOKUP(B1625,Category!$B$6:$F$139,5,TRUE()))</f>
        <v>63</v>
      </c>
      <c r="F1625" s="0" t="str">
        <f aca="false">IF(B1625=B1624,"Duplicate Data","")</f>
        <v/>
      </c>
    </row>
    <row r="1626" customFormat="false" ht="12.75" hidden="false" customHeight="false" outlineLevel="0" collapsed="false">
      <c r="A1626" s="0" t="n">
        <v>463</v>
      </c>
      <c r="B1626" s="0" t="s">
        <v>3144</v>
      </c>
      <c r="C1626" s="0" t="s">
        <v>3145</v>
      </c>
      <c r="D1626" s="0" t="str">
        <f aca="false">IF(B1626="","",VLOOKUP(B1626,Category!$B$6:$F$139,3,TRUE()))</f>
        <v> </v>
      </c>
      <c r="E1626" s="0" t="n">
        <f aca="false">IF(B1626="","",VLOOKUP(B1626,Category!$B$6:$F$139,5,TRUE()))</f>
        <v>63</v>
      </c>
      <c r="F1626" s="0" t="str">
        <f aca="false">IF(B1626=B1625,"Duplicate Data","")</f>
        <v/>
      </c>
    </row>
    <row r="1627" customFormat="false" ht="12.75" hidden="false" customHeight="false" outlineLevel="0" collapsed="false">
      <c r="A1627" s="0" t="n">
        <v>464</v>
      </c>
      <c r="B1627" s="0" t="s">
        <v>3146</v>
      </c>
      <c r="C1627" s="0" t="s">
        <v>3147</v>
      </c>
      <c r="D1627" s="0" t="str">
        <f aca="false">IF(B1627="","",VLOOKUP(B1627,Category!$B$6:$F$139,3,TRUE()))</f>
        <v> </v>
      </c>
      <c r="E1627" s="0" t="n">
        <f aca="false">IF(B1627="","",VLOOKUP(B1627,Category!$B$6:$F$139,5,TRUE()))</f>
        <v>63</v>
      </c>
      <c r="F1627" s="0" t="str">
        <f aca="false">IF(B1627=B1626,"Duplicate Data","")</f>
        <v/>
      </c>
    </row>
    <row r="1628" customFormat="false" ht="12.75" hidden="false" customHeight="false" outlineLevel="0" collapsed="false">
      <c r="A1628" s="0" t="n">
        <v>465</v>
      </c>
      <c r="B1628" s="0" t="s">
        <v>3148</v>
      </c>
      <c r="C1628" s="0" t="s">
        <v>3149</v>
      </c>
      <c r="D1628" s="0" t="str">
        <f aca="false">IF(B1628="","",VLOOKUP(B1628,Category!$B$6:$F$139,3,TRUE()))</f>
        <v> </v>
      </c>
      <c r="E1628" s="0" t="n">
        <f aca="false">IF(B1628="","",VLOOKUP(B1628,Category!$B$6:$F$139,5,TRUE()))</f>
        <v>63</v>
      </c>
      <c r="F1628" s="0" t="str">
        <f aca="false">IF(B1628=B1627,"Duplicate Data","")</f>
        <v/>
      </c>
    </row>
    <row r="1629" customFormat="false" ht="12.75" hidden="false" customHeight="false" outlineLevel="0" collapsed="false">
      <c r="A1629" s="0" t="n">
        <v>466</v>
      </c>
      <c r="B1629" s="0" t="s">
        <v>3150</v>
      </c>
      <c r="C1629" s="0" t="s">
        <v>3151</v>
      </c>
      <c r="D1629" s="0" t="str">
        <f aca="false">IF(B1629="","",VLOOKUP(B1629,Category!$B$6:$F$139,3,TRUE()))</f>
        <v> </v>
      </c>
      <c r="E1629" s="0" t="n">
        <f aca="false">IF(B1629="","",VLOOKUP(B1629,Category!$B$6:$F$139,5,TRUE()))</f>
        <v>63</v>
      </c>
      <c r="F1629" s="0" t="str">
        <f aca="false">IF(B1629=B1628,"Duplicate Data","")</f>
        <v/>
      </c>
    </row>
    <row r="1630" customFormat="false" ht="12.75" hidden="false" customHeight="false" outlineLevel="0" collapsed="false">
      <c r="A1630" s="0" t="n">
        <v>467</v>
      </c>
      <c r="B1630" s="0" t="s">
        <v>3152</v>
      </c>
      <c r="C1630" s="0" t="s">
        <v>3153</v>
      </c>
      <c r="D1630" s="0" t="str">
        <f aca="false">IF(B1630="","",VLOOKUP(B1630,Category!$B$6:$F$139,3,TRUE()))</f>
        <v> </v>
      </c>
      <c r="E1630" s="0" t="n">
        <f aca="false">IF(B1630="","",VLOOKUP(B1630,Category!$B$6:$F$139,5,TRUE()))</f>
        <v>63</v>
      </c>
      <c r="F1630" s="0" t="str">
        <f aca="false">IF(B1630=B1629,"Duplicate Data","")</f>
        <v/>
      </c>
    </row>
    <row r="1631" customFormat="false" ht="12.75" hidden="false" customHeight="false" outlineLevel="0" collapsed="false">
      <c r="A1631" s="0" t="n">
        <v>468</v>
      </c>
      <c r="B1631" s="0" t="s">
        <v>3154</v>
      </c>
      <c r="C1631" s="0" t="s">
        <v>3155</v>
      </c>
      <c r="D1631" s="0" t="str">
        <f aca="false">IF(B1631="","",VLOOKUP(B1631,Category!$B$6:$F$139,3,TRUE()))</f>
        <v> </v>
      </c>
      <c r="E1631" s="0" t="n">
        <f aca="false">IF(B1631="","",VLOOKUP(B1631,Category!$B$6:$F$139,5,TRUE()))</f>
        <v>63</v>
      </c>
      <c r="F1631" s="0" t="str">
        <f aca="false">IF(B1631=B1630,"Duplicate Data","")</f>
        <v/>
      </c>
    </row>
    <row r="1632" customFormat="false" ht="12.75" hidden="false" customHeight="false" outlineLevel="0" collapsed="false">
      <c r="A1632" s="0" t="n">
        <v>469</v>
      </c>
      <c r="B1632" s="0" t="s">
        <v>3156</v>
      </c>
      <c r="C1632" s="0" t="s">
        <v>3157</v>
      </c>
      <c r="D1632" s="0" t="str">
        <f aca="false">IF(B1632="","",VLOOKUP(B1632,Category!$B$6:$F$139,3,TRUE()))</f>
        <v> </v>
      </c>
      <c r="E1632" s="0" t="n">
        <f aca="false">IF(B1632="","",VLOOKUP(B1632,Category!$B$6:$F$139,5,TRUE()))</f>
        <v>63</v>
      </c>
      <c r="F1632" s="0" t="str">
        <f aca="false">IF(B1632=B1631,"Duplicate Data","")</f>
        <v/>
      </c>
    </row>
    <row r="1633" customFormat="false" ht="12.75" hidden="false" customHeight="false" outlineLevel="0" collapsed="false">
      <c r="A1633" s="0" t="n">
        <v>478</v>
      </c>
      <c r="B1633" s="0" t="s">
        <v>3158</v>
      </c>
      <c r="C1633" s="0" t="s">
        <v>3159</v>
      </c>
      <c r="D1633" s="0" t="str">
        <f aca="false">IF(B1633="","",VLOOKUP(B1633,Category!$B$6:$F$139,3,TRUE()))</f>
        <v>INTERIOR ORNAMENTATION LAMPS</v>
      </c>
      <c r="E1633" s="0" t="n">
        <f aca="false">IF(B1633="","",VLOOKUP(B1633,Category!$B$6:$F$139,5,TRUE()))</f>
        <v>64</v>
      </c>
      <c r="F1633" s="0" t="str">
        <f aca="false">IF(B1633=B1632,"Duplicate Data","")</f>
        <v/>
      </c>
    </row>
    <row r="1634" customFormat="false" ht="12.75" hidden="false" customHeight="false" outlineLevel="0" collapsed="false">
      <c r="A1634" s="0" t="n">
        <v>479</v>
      </c>
      <c r="B1634" s="0" t="s">
        <v>3160</v>
      </c>
      <c r="C1634" s="0" t="s">
        <v>3161</v>
      </c>
      <c r="D1634" s="0" t="str">
        <f aca="false">IF(B1634="","",VLOOKUP(B1634,Category!$B$6:$F$139,3,TRUE()))</f>
        <v>INTERIOR ORNAMENTATION LAMPS</v>
      </c>
      <c r="E1634" s="0" t="n">
        <f aca="false">IF(B1634="","",VLOOKUP(B1634,Category!$B$6:$F$139,5,TRUE()))</f>
        <v>64</v>
      </c>
      <c r="F1634" s="0" t="str">
        <f aca="false">IF(B1634=B1633,"Duplicate Data","")</f>
        <v/>
      </c>
    </row>
    <row r="1635" customFormat="false" ht="12.75" hidden="false" customHeight="false" outlineLevel="0" collapsed="false">
      <c r="A1635" s="0" t="n">
        <v>480</v>
      </c>
      <c r="B1635" s="0" t="s">
        <v>3162</v>
      </c>
      <c r="C1635" s="0" t="s">
        <v>3163</v>
      </c>
      <c r="D1635" s="0" t="str">
        <f aca="false">IF(B1635="","",VLOOKUP(B1635,Category!$B$6:$F$139,3,TRUE()))</f>
        <v>INTERIOR ORNAMENTATION LAMPS</v>
      </c>
      <c r="E1635" s="0" t="n">
        <f aca="false">IF(B1635="","",VLOOKUP(B1635,Category!$B$6:$F$139,5,TRUE()))</f>
        <v>64</v>
      </c>
      <c r="F1635" s="0" t="str">
        <f aca="false">IF(B1635=B1634,"Duplicate Data","")</f>
        <v/>
      </c>
    </row>
    <row r="1636" customFormat="false" ht="12.75" hidden="false" customHeight="false" outlineLevel="0" collapsed="false">
      <c r="A1636" s="0" t="n">
        <v>481</v>
      </c>
      <c r="B1636" s="0" t="s">
        <v>3164</v>
      </c>
      <c r="C1636" s="0" t="s">
        <v>3165</v>
      </c>
      <c r="D1636" s="0" t="str">
        <f aca="false">IF(B1636="","",VLOOKUP(B1636,Category!$B$6:$F$139,3,TRUE()))</f>
        <v>INTERIOR ORNAMENTATION LAMPS</v>
      </c>
      <c r="E1636" s="0" t="n">
        <f aca="false">IF(B1636="","",VLOOKUP(B1636,Category!$B$6:$F$139,5,TRUE()))</f>
        <v>64</v>
      </c>
      <c r="F1636" s="0" t="str">
        <f aca="false">IF(B1636=B1635,"Duplicate Data","")</f>
        <v/>
      </c>
    </row>
    <row r="1637" customFormat="false" ht="12.75" hidden="false" customHeight="false" outlineLevel="0" collapsed="false">
      <c r="A1637" s="0" t="n">
        <v>482</v>
      </c>
      <c r="B1637" s="0" t="s">
        <v>3166</v>
      </c>
      <c r="C1637" s="0" t="s">
        <v>3167</v>
      </c>
      <c r="D1637" s="0" t="str">
        <f aca="false">IF(B1637="","",VLOOKUP(B1637,Category!$B$6:$F$139,3,TRUE()))</f>
        <v>INTERIOR ORNAMENTATION LAMPS</v>
      </c>
      <c r="E1637" s="0" t="n">
        <f aca="false">IF(B1637="","",VLOOKUP(B1637,Category!$B$6:$F$139,5,TRUE()))</f>
        <v>64</v>
      </c>
      <c r="F1637" s="0" t="str">
        <f aca="false">IF(B1637=B1636,"Duplicate Data","")</f>
        <v/>
      </c>
    </row>
    <row r="1638" customFormat="false" ht="12.75" hidden="false" customHeight="false" outlineLevel="0" collapsed="false">
      <c r="A1638" s="0" t="n">
        <v>475</v>
      </c>
      <c r="B1638" s="0" t="s">
        <v>3168</v>
      </c>
      <c r="C1638" s="0" t="s">
        <v>3169</v>
      </c>
      <c r="D1638" s="0" t="str">
        <f aca="false">IF(B1638="","",VLOOKUP(B1638,Category!$B$6:$F$139,3,TRUE()))</f>
        <v> </v>
      </c>
      <c r="E1638" s="0" t="n">
        <f aca="false">IF(B1638="","",VLOOKUP(B1638,Category!$B$6:$F$139,5,TRUE()))</f>
        <v>65</v>
      </c>
      <c r="F1638" s="0" t="str">
        <f aca="false">IF(B1638=B1637,"Duplicate Data","")</f>
        <v/>
      </c>
    </row>
    <row r="1639" customFormat="false" ht="12.75" hidden="false" customHeight="false" outlineLevel="0" collapsed="false">
      <c r="A1639" s="0" t="n">
        <v>476</v>
      </c>
      <c r="B1639" s="0" t="s">
        <v>3170</v>
      </c>
      <c r="C1639" s="0" t="s">
        <v>3171</v>
      </c>
      <c r="D1639" s="0" t="str">
        <f aca="false">IF(B1639="","",VLOOKUP(B1639,Category!$B$6:$F$139,3,TRUE()))</f>
        <v> </v>
      </c>
      <c r="E1639" s="0" t="n">
        <f aca="false">IF(B1639="","",VLOOKUP(B1639,Category!$B$6:$F$139,5,TRUE()))</f>
        <v>65</v>
      </c>
      <c r="F1639" s="0" t="str">
        <f aca="false">IF(B1639=B1638,"Duplicate Data","")</f>
        <v/>
      </c>
    </row>
    <row r="1640" customFormat="false" ht="12.75" hidden="false" customHeight="false" outlineLevel="0" collapsed="false">
      <c r="A1640" s="0" t="n">
        <v>477</v>
      </c>
      <c r="B1640" s="0" t="s">
        <v>3172</v>
      </c>
      <c r="C1640" s="0" t="s">
        <v>3173</v>
      </c>
      <c r="D1640" s="0" t="str">
        <f aca="false">IF(B1640="","",VLOOKUP(B1640,Category!$B$6:$F$139,3,TRUE()))</f>
        <v> </v>
      </c>
      <c r="E1640" s="0" t="n">
        <f aca="false">IF(B1640="","",VLOOKUP(B1640,Category!$B$6:$F$139,5,TRUE()))</f>
        <v>65</v>
      </c>
      <c r="F1640" s="0" t="str">
        <f aca="false">IF(B1640=B1639,"Duplicate Data","")</f>
        <v/>
      </c>
    </row>
    <row r="1641" customFormat="false" ht="12.75" hidden="false" customHeight="false" outlineLevel="0" collapsed="false">
      <c r="A1641" s="0" t="n">
        <v>491</v>
      </c>
      <c r="B1641" s="0" t="s">
        <v>3174</v>
      </c>
      <c r="C1641" s="0" t="s">
        <v>3175</v>
      </c>
      <c r="D1641" s="0" t="str">
        <f aca="false">IF(B1641="","",VLOOKUP(B1641,Category!$B$6:$F$139,3,TRUE()))</f>
        <v>INTERIOR ORNAMENTATION LAMPS</v>
      </c>
      <c r="E1641" s="0" t="n">
        <f aca="false">IF(B1641="","",VLOOKUP(B1641,Category!$B$6:$F$139,5,TRUE()))</f>
        <v>66</v>
      </c>
      <c r="F1641" s="0" t="str">
        <f aca="false">IF(B1641=B1640,"Duplicate Data","")</f>
        <v/>
      </c>
    </row>
    <row r="1642" customFormat="false" ht="12.75" hidden="false" customHeight="false" outlineLevel="0" collapsed="false">
      <c r="A1642" s="0" t="n">
        <v>492</v>
      </c>
      <c r="B1642" s="0" t="s">
        <v>3176</v>
      </c>
      <c r="C1642" s="0" t="s">
        <v>3177</v>
      </c>
      <c r="D1642" s="0" t="str">
        <f aca="false">IF(B1642="","",VLOOKUP(B1642,Category!$B$6:$F$139,3,TRUE()))</f>
        <v>INTERIOR ORNAMENTATION LAMPS</v>
      </c>
      <c r="E1642" s="0" t="n">
        <f aca="false">IF(B1642="","",VLOOKUP(B1642,Category!$B$6:$F$139,5,TRUE()))</f>
        <v>66</v>
      </c>
      <c r="F1642" s="0" t="str">
        <f aca="false">IF(B1642=B1641,"Duplicate Data","")</f>
        <v/>
      </c>
    </row>
    <row r="1643" customFormat="false" ht="12.75" hidden="false" customHeight="false" outlineLevel="0" collapsed="false">
      <c r="A1643" s="0" t="n">
        <v>493</v>
      </c>
      <c r="B1643" s="0" t="s">
        <v>3178</v>
      </c>
      <c r="C1643" s="0" t="s">
        <v>3179</v>
      </c>
      <c r="D1643" s="0" t="str">
        <f aca="false">IF(B1643="","",VLOOKUP(B1643,Category!$B$6:$F$139,3,TRUE()))</f>
        <v>INTERIOR ORNAMENTATION LAMPS</v>
      </c>
      <c r="E1643" s="0" t="n">
        <f aca="false">IF(B1643="","",VLOOKUP(B1643,Category!$B$6:$F$139,5,TRUE()))</f>
        <v>66</v>
      </c>
      <c r="F1643" s="0" t="str">
        <f aca="false">IF(B1643=B1642,"Duplicate Data","")</f>
        <v/>
      </c>
    </row>
    <row r="1644" customFormat="false" ht="12.75" hidden="false" customHeight="false" outlineLevel="0" collapsed="false">
      <c r="A1644" s="0" t="n">
        <v>494</v>
      </c>
      <c r="B1644" s="0" t="s">
        <v>3180</v>
      </c>
      <c r="C1644" s="0" t="s">
        <v>3181</v>
      </c>
      <c r="D1644" s="0" t="str">
        <f aca="false">IF(B1644="","",VLOOKUP(B1644,Category!$B$6:$F$139,3,TRUE()))</f>
        <v>INTERIOR ORNAMENTATION LAMPS</v>
      </c>
      <c r="E1644" s="0" t="n">
        <f aca="false">IF(B1644="","",VLOOKUP(B1644,Category!$B$6:$F$139,5,TRUE()))</f>
        <v>66</v>
      </c>
      <c r="F1644" s="0" t="str">
        <f aca="false">IF(B1644=B1643,"Duplicate Data","")</f>
        <v/>
      </c>
    </row>
    <row r="1645" customFormat="false" ht="12.75" hidden="false" customHeight="false" outlineLevel="0" collapsed="false">
      <c r="A1645" s="0" t="n">
        <v>495</v>
      </c>
      <c r="B1645" s="0" t="s">
        <v>3182</v>
      </c>
      <c r="C1645" s="0" t="s">
        <v>3183</v>
      </c>
      <c r="D1645" s="0" t="str">
        <f aca="false">IF(B1645="","",VLOOKUP(B1645,Category!$B$6:$F$139,3,TRUE()))</f>
        <v>INTERIOR ORNAMENTATION LAMPS</v>
      </c>
      <c r="E1645" s="0" t="n">
        <f aca="false">IF(B1645="","",VLOOKUP(B1645,Category!$B$6:$F$139,5,TRUE()))</f>
        <v>66</v>
      </c>
      <c r="F1645" s="0" t="str">
        <f aca="false">IF(B1645=B1644,"Duplicate Data","")</f>
        <v/>
      </c>
    </row>
    <row r="1646" customFormat="false" ht="12.75" hidden="false" customHeight="false" outlineLevel="0" collapsed="false">
      <c r="A1646" s="0" t="n">
        <v>496</v>
      </c>
      <c r="B1646" s="0" t="s">
        <v>3184</v>
      </c>
      <c r="C1646" s="0" t="s">
        <v>3185</v>
      </c>
      <c r="D1646" s="0" t="str">
        <f aca="false">IF(B1646="","",VLOOKUP(B1646,Category!$B$6:$F$139,3,TRUE()))</f>
        <v>INTERIOR ORNAMENTATION LAMPS</v>
      </c>
      <c r="E1646" s="0" t="n">
        <f aca="false">IF(B1646="","",VLOOKUP(B1646,Category!$B$6:$F$139,5,TRUE()))</f>
        <v>66</v>
      </c>
      <c r="F1646" s="0" t="str">
        <f aca="false">IF(B1646=B1645,"Duplicate Data","")</f>
        <v/>
      </c>
    </row>
    <row r="1647" customFormat="false" ht="12.75" hidden="false" customHeight="false" outlineLevel="0" collapsed="false">
      <c r="A1647" s="0" t="n">
        <v>497</v>
      </c>
      <c r="B1647" s="0" t="s">
        <v>3186</v>
      </c>
      <c r="C1647" s="0" t="s">
        <v>3187</v>
      </c>
      <c r="D1647" s="0" t="str">
        <f aca="false">IF(B1647="","",VLOOKUP(B1647,Category!$B$6:$F$139,3,TRUE()))</f>
        <v>INTERIOR ORNAMENTATION LAMPS</v>
      </c>
      <c r="E1647" s="0" t="n">
        <f aca="false">IF(B1647="","",VLOOKUP(B1647,Category!$B$6:$F$139,5,TRUE()))</f>
        <v>66</v>
      </c>
      <c r="F1647" s="0" t="str">
        <f aca="false">IF(B1647=B1646,"Duplicate Data","")</f>
        <v/>
      </c>
    </row>
    <row r="1648" customFormat="false" ht="12.75" hidden="false" customHeight="false" outlineLevel="0" collapsed="false">
      <c r="A1648" s="0" t="n">
        <v>483</v>
      </c>
      <c r="B1648" s="0" t="s">
        <v>3188</v>
      </c>
      <c r="C1648" s="0" t="s">
        <v>3189</v>
      </c>
      <c r="D1648" s="0" t="str">
        <f aca="false">IF(B1648="","",VLOOKUP(B1648,Category!$B$6:$F$139,3,TRUE()))</f>
        <v>INTERIOR ORNAMENTATION LAMPS</v>
      </c>
      <c r="E1648" s="0" t="n">
        <f aca="false">IF(B1648="","",VLOOKUP(B1648,Category!$B$6:$F$139,5,TRUE()))</f>
        <v>66</v>
      </c>
      <c r="F1648" s="0" t="str">
        <f aca="false">IF(B1648=B1647,"Duplicate Data","")</f>
        <v/>
      </c>
    </row>
    <row r="1649" customFormat="false" ht="12.75" hidden="false" customHeight="false" outlineLevel="0" collapsed="false">
      <c r="A1649" s="0" t="n">
        <v>484</v>
      </c>
      <c r="B1649" s="0" t="s">
        <v>3190</v>
      </c>
      <c r="C1649" s="0" t="s">
        <v>3191</v>
      </c>
      <c r="D1649" s="0" t="str">
        <f aca="false">IF(B1649="","",VLOOKUP(B1649,Category!$B$6:$F$139,3,TRUE()))</f>
        <v>INTERIOR ORNAMENTATION LAMPS</v>
      </c>
      <c r="E1649" s="0" t="n">
        <f aca="false">IF(B1649="","",VLOOKUP(B1649,Category!$B$6:$F$139,5,TRUE()))</f>
        <v>66</v>
      </c>
      <c r="F1649" s="0" t="str">
        <f aca="false">IF(B1649=B1648,"Duplicate Data","")</f>
        <v/>
      </c>
    </row>
    <row r="1650" customFormat="false" ht="12.75" hidden="false" customHeight="false" outlineLevel="0" collapsed="false">
      <c r="A1650" s="0" t="n">
        <v>485</v>
      </c>
      <c r="B1650" s="0" t="s">
        <v>3192</v>
      </c>
      <c r="C1650" s="0" t="s">
        <v>3193</v>
      </c>
      <c r="D1650" s="0" t="str">
        <f aca="false">IF(B1650="","",VLOOKUP(B1650,Category!$B$6:$F$139,3,TRUE()))</f>
        <v>INTERIOR ORNAMENTATION LAMPS</v>
      </c>
      <c r="E1650" s="0" t="n">
        <f aca="false">IF(B1650="","",VLOOKUP(B1650,Category!$B$6:$F$139,5,TRUE()))</f>
        <v>66</v>
      </c>
      <c r="F1650" s="0" t="str">
        <f aca="false">IF(B1650=B1649,"Duplicate Data","")</f>
        <v/>
      </c>
    </row>
    <row r="1651" customFormat="false" ht="12.75" hidden="false" customHeight="false" outlineLevel="0" collapsed="false">
      <c r="A1651" s="0" t="n">
        <v>486</v>
      </c>
      <c r="B1651" s="0" t="s">
        <v>3194</v>
      </c>
      <c r="C1651" s="0" t="s">
        <v>3195</v>
      </c>
      <c r="D1651" s="0" t="str">
        <f aca="false">IF(B1651="","",VLOOKUP(B1651,Category!$B$6:$F$139,3,TRUE()))</f>
        <v>INTERIOR ORNAMENTATION LAMPS</v>
      </c>
      <c r="E1651" s="0" t="n">
        <f aca="false">IF(B1651="","",VLOOKUP(B1651,Category!$B$6:$F$139,5,TRUE()))</f>
        <v>66</v>
      </c>
      <c r="F1651" s="0" t="str">
        <f aca="false">IF(B1651=B1650,"Duplicate Data","")</f>
        <v/>
      </c>
    </row>
    <row r="1652" customFormat="false" ht="12.75" hidden="false" customHeight="false" outlineLevel="0" collapsed="false">
      <c r="A1652" s="0" t="n">
        <v>487</v>
      </c>
      <c r="B1652" s="0" t="s">
        <v>3196</v>
      </c>
      <c r="C1652" s="0" t="s">
        <v>3197</v>
      </c>
      <c r="D1652" s="0" t="str">
        <f aca="false">IF(B1652="","",VLOOKUP(B1652,Category!$B$6:$F$139,3,TRUE()))</f>
        <v>INTERIOR ORNAMENTATION LAMPS</v>
      </c>
      <c r="E1652" s="0" t="n">
        <f aca="false">IF(B1652="","",VLOOKUP(B1652,Category!$B$6:$F$139,5,TRUE()))</f>
        <v>66</v>
      </c>
      <c r="F1652" s="0" t="str">
        <f aca="false">IF(B1652=B1651,"Duplicate Data","")</f>
        <v/>
      </c>
    </row>
    <row r="1653" customFormat="false" ht="12.75" hidden="false" customHeight="false" outlineLevel="0" collapsed="false">
      <c r="A1653" s="0" t="n">
        <v>488</v>
      </c>
      <c r="B1653" s="0" t="s">
        <v>3198</v>
      </c>
      <c r="C1653" s="0" t="s">
        <v>3199</v>
      </c>
      <c r="D1653" s="0" t="str">
        <f aca="false">IF(B1653="","",VLOOKUP(B1653,Category!$B$6:$F$139,3,TRUE()))</f>
        <v>INTERIOR ORNAMENTATION LAMPS</v>
      </c>
      <c r="E1653" s="0" t="n">
        <f aca="false">IF(B1653="","",VLOOKUP(B1653,Category!$B$6:$F$139,5,TRUE()))</f>
        <v>66</v>
      </c>
      <c r="F1653" s="0" t="str">
        <f aca="false">IF(B1653=B1652,"Duplicate Data","")</f>
        <v/>
      </c>
    </row>
    <row r="1654" customFormat="false" ht="12.75" hidden="false" customHeight="false" outlineLevel="0" collapsed="false">
      <c r="A1654" s="0" t="n">
        <v>489</v>
      </c>
      <c r="B1654" s="0" t="s">
        <v>3200</v>
      </c>
      <c r="C1654" s="0" t="s">
        <v>3201</v>
      </c>
      <c r="D1654" s="0" t="str">
        <f aca="false">IF(B1654="","",VLOOKUP(B1654,Category!$B$6:$F$139,3,TRUE()))</f>
        <v>INTERIOR ORNAMENTATION LAMPS</v>
      </c>
      <c r="E1654" s="0" t="n">
        <f aca="false">IF(B1654="","",VLOOKUP(B1654,Category!$B$6:$F$139,5,TRUE()))</f>
        <v>66</v>
      </c>
      <c r="F1654" s="0" t="str">
        <f aca="false">IF(B1654=B1653,"Duplicate Data","")</f>
        <v/>
      </c>
    </row>
    <row r="1655" customFormat="false" ht="12.75" hidden="false" customHeight="false" outlineLevel="0" collapsed="false">
      <c r="A1655" s="0" t="n">
        <v>490</v>
      </c>
      <c r="B1655" s="0" t="s">
        <v>3202</v>
      </c>
      <c r="C1655" s="0" t="s">
        <v>3203</v>
      </c>
      <c r="D1655" s="0" t="str">
        <f aca="false">IF(B1655="","",VLOOKUP(B1655,Category!$B$6:$F$139,3,TRUE()))</f>
        <v>INTERIOR ORNAMENTATION LAMPS</v>
      </c>
      <c r="E1655" s="0" t="n">
        <f aca="false">IF(B1655="","",VLOOKUP(B1655,Category!$B$6:$F$139,5,TRUE()))</f>
        <v>66</v>
      </c>
      <c r="F1655" s="0" t="str">
        <f aca="false">IF(B1655=B1654,"Duplicate Data","")</f>
        <v/>
      </c>
    </row>
    <row r="1656" customFormat="false" ht="12.75" hidden="false" customHeight="false" outlineLevel="0" collapsed="false">
      <c r="A1656" s="0" t="n">
        <v>314</v>
      </c>
      <c r="B1656" s="0" t="s">
        <v>3204</v>
      </c>
      <c r="C1656" s="0" t="s">
        <v>3205</v>
      </c>
      <c r="D1656" s="0" t="str">
        <f aca="false">IF(B1656="","",VLOOKUP(B1656,Category!$B$6:$F$139,3,TRUE()))</f>
        <v>ROOF, ORNAMENTATION AND TRIM</v>
      </c>
      <c r="E1656" s="0" t="n">
        <f aca="false">IF(B1656="","",VLOOKUP(B1656,Category!$B$6:$F$139,5,TRUE()))</f>
        <v>67</v>
      </c>
      <c r="F1656" s="0" t="str">
        <f aca="false">IF(B1656=B1655,"Duplicate Data","")</f>
        <v/>
      </c>
    </row>
    <row r="1657" customFormat="false" ht="12.75" hidden="false" customHeight="false" outlineLevel="0" collapsed="false">
      <c r="A1657" s="0" t="n">
        <v>315</v>
      </c>
      <c r="B1657" s="0" t="s">
        <v>3206</v>
      </c>
      <c r="C1657" s="0" t="s">
        <v>3207</v>
      </c>
      <c r="D1657" s="0" t="str">
        <f aca="false">IF(B1657="","",VLOOKUP(B1657,Category!$B$6:$F$139,3,TRUE()))</f>
        <v>ROOF, ORNAMENTATION AND TRIM</v>
      </c>
      <c r="E1657" s="0" t="n">
        <f aca="false">IF(B1657="","",VLOOKUP(B1657,Category!$B$6:$F$139,5,TRUE()))</f>
        <v>67</v>
      </c>
      <c r="F1657" s="0" t="str">
        <f aca="false">IF(B1657=B1656,"Duplicate Data","")</f>
        <v/>
      </c>
    </row>
    <row r="1658" customFormat="false" ht="12.75" hidden="false" customHeight="false" outlineLevel="0" collapsed="false">
      <c r="A1658" s="0" t="n">
        <v>316</v>
      </c>
      <c r="B1658" s="0" t="s">
        <v>3208</v>
      </c>
      <c r="C1658" s="0" t="s">
        <v>3209</v>
      </c>
      <c r="D1658" s="0" t="str">
        <f aca="false">IF(B1658="","",VLOOKUP(B1658,Category!$B$6:$F$139,3,TRUE()))</f>
        <v>ROOF, ORNAMENTATION AND TRIM</v>
      </c>
      <c r="E1658" s="0" t="n">
        <f aca="false">IF(B1658="","",VLOOKUP(B1658,Category!$B$6:$F$139,5,TRUE()))</f>
        <v>67</v>
      </c>
      <c r="F1658" s="0" t="str">
        <f aca="false">IF(B1658=B1657,"Duplicate Data","")</f>
        <v/>
      </c>
    </row>
    <row r="1659" customFormat="false" ht="12.75" hidden="false" customHeight="false" outlineLevel="0" collapsed="false">
      <c r="A1659" s="0" t="n">
        <v>317</v>
      </c>
      <c r="B1659" s="0" t="s">
        <v>3210</v>
      </c>
      <c r="C1659" s="0" t="s">
        <v>3211</v>
      </c>
      <c r="D1659" s="0" t="str">
        <f aca="false">IF(B1659="","",VLOOKUP(B1659,Category!$B$6:$F$139,3,TRUE()))</f>
        <v>ROOF, ORNAMENTATION AND TRIM</v>
      </c>
      <c r="E1659" s="0" t="n">
        <f aca="false">IF(B1659="","",VLOOKUP(B1659,Category!$B$6:$F$139,5,TRUE()))</f>
        <v>67</v>
      </c>
      <c r="F1659" s="0" t="str">
        <f aca="false">IF(B1659=B1658,"Duplicate Data","")</f>
        <v/>
      </c>
    </row>
    <row r="1660" customFormat="false" ht="12.75" hidden="false" customHeight="false" outlineLevel="0" collapsed="false">
      <c r="A1660" s="0" t="n">
        <v>318</v>
      </c>
      <c r="B1660" s="0" t="s">
        <v>3212</v>
      </c>
      <c r="C1660" s="0" t="s">
        <v>3213</v>
      </c>
      <c r="D1660" s="0" t="str">
        <f aca="false">IF(B1660="","",VLOOKUP(B1660,Category!$B$6:$F$139,3,TRUE()))</f>
        <v>ROOF, ORNAMENTATION AND TRIM</v>
      </c>
      <c r="E1660" s="0" t="n">
        <f aca="false">IF(B1660="","",VLOOKUP(B1660,Category!$B$6:$F$139,5,TRUE()))</f>
        <v>67</v>
      </c>
      <c r="F1660" s="0" t="str">
        <f aca="false">IF(B1660=B1659,"Duplicate Data","")</f>
        <v/>
      </c>
    </row>
    <row r="1661" customFormat="false" ht="12.75" hidden="false" customHeight="false" outlineLevel="0" collapsed="false">
      <c r="A1661" s="0" t="n">
        <v>319</v>
      </c>
      <c r="B1661" s="0" t="s">
        <v>3214</v>
      </c>
      <c r="C1661" s="0" t="s">
        <v>3215</v>
      </c>
      <c r="D1661" s="0" t="str">
        <f aca="false">IF(B1661="","",VLOOKUP(B1661,Category!$B$6:$F$139,3,TRUE()))</f>
        <v>ROOF, ORNAMENTATION AND TRIM</v>
      </c>
      <c r="E1661" s="0" t="n">
        <f aca="false">IF(B1661="","",VLOOKUP(B1661,Category!$B$6:$F$139,5,TRUE()))</f>
        <v>67</v>
      </c>
      <c r="F1661" s="0" t="str">
        <f aca="false">IF(B1661=B1660,"Duplicate Data","")</f>
        <v/>
      </c>
    </row>
    <row r="1662" customFormat="false" ht="12.75" hidden="false" customHeight="false" outlineLevel="0" collapsed="false">
      <c r="A1662" s="0" t="n">
        <v>320</v>
      </c>
      <c r="B1662" s="0" t="s">
        <v>3216</v>
      </c>
      <c r="C1662" s="0" t="s">
        <v>3217</v>
      </c>
      <c r="D1662" s="0" t="str">
        <f aca="false">IF(B1662="","",VLOOKUP(B1662,Category!$B$6:$F$139,3,TRUE()))</f>
        <v>ROOF, ORNAMENTATION AND TRIM</v>
      </c>
      <c r="E1662" s="0" t="n">
        <f aca="false">IF(B1662="","",VLOOKUP(B1662,Category!$B$6:$F$139,5,TRUE()))</f>
        <v>67</v>
      </c>
      <c r="F1662" s="0" t="str">
        <f aca="false">IF(B1662=B1661,"Duplicate Data","")</f>
        <v/>
      </c>
    </row>
    <row r="1663" customFormat="false" ht="12.75" hidden="false" customHeight="false" outlineLevel="0" collapsed="false">
      <c r="A1663" s="0" t="n">
        <v>321</v>
      </c>
      <c r="B1663" s="0" t="s">
        <v>3218</v>
      </c>
      <c r="C1663" s="0" t="s">
        <v>3219</v>
      </c>
      <c r="D1663" s="0" t="str">
        <f aca="false">IF(B1663="","",VLOOKUP(B1663,Category!$B$6:$F$139,3,TRUE()))</f>
        <v>ROOF, ORNAMENTATION AND TRIM</v>
      </c>
      <c r="E1663" s="0" t="n">
        <f aca="false">IF(B1663="","",VLOOKUP(B1663,Category!$B$6:$F$139,5,TRUE()))</f>
        <v>67</v>
      </c>
      <c r="F1663" s="0" t="str">
        <f aca="false">IF(B1663=B1662,"Duplicate Data","")</f>
        <v/>
      </c>
    </row>
    <row r="1664" customFormat="false" ht="12.75" hidden="false" customHeight="false" outlineLevel="0" collapsed="false">
      <c r="A1664" s="0" t="n">
        <v>322</v>
      </c>
      <c r="B1664" s="0" t="s">
        <v>3220</v>
      </c>
      <c r="C1664" s="0" t="s">
        <v>3221</v>
      </c>
      <c r="D1664" s="0" t="str">
        <f aca="false">IF(B1664="","",VLOOKUP(B1664,Category!$B$6:$F$139,3,TRUE()))</f>
        <v>ROOF, ORNAMENTATION AND TRIM</v>
      </c>
      <c r="E1664" s="0" t="n">
        <f aca="false">IF(B1664="","",VLOOKUP(B1664,Category!$B$6:$F$139,5,TRUE()))</f>
        <v>67</v>
      </c>
      <c r="F1664" s="0" t="str">
        <f aca="false">IF(B1664=B1663,"Duplicate Data","")</f>
        <v/>
      </c>
    </row>
    <row r="1665" customFormat="false" ht="12.75" hidden="false" customHeight="false" outlineLevel="0" collapsed="false">
      <c r="A1665" s="0" t="n">
        <v>323</v>
      </c>
      <c r="B1665" s="0" t="s">
        <v>3222</v>
      </c>
      <c r="C1665" s="0" t="s">
        <v>3223</v>
      </c>
      <c r="D1665" s="0" t="str">
        <f aca="false">IF(B1665="","",VLOOKUP(B1665,Category!$B$6:$F$139,3,TRUE()))</f>
        <v>ROOF, ORNAMENTATION AND TRIM</v>
      </c>
      <c r="E1665" s="0" t="n">
        <f aca="false">IF(B1665="","",VLOOKUP(B1665,Category!$B$6:$F$139,5,TRUE()))</f>
        <v>67</v>
      </c>
      <c r="F1665" s="0" t="str">
        <f aca="false">IF(B1665=B1664,"Duplicate Data","")</f>
        <v/>
      </c>
    </row>
    <row r="1666" customFormat="false" ht="12.75" hidden="false" customHeight="false" outlineLevel="0" collapsed="false">
      <c r="A1666" s="0" t="n">
        <v>324</v>
      </c>
      <c r="B1666" s="0" t="s">
        <v>3224</v>
      </c>
      <c r="C1666" s="0" t="s">
        <v>3225</v>
      </c>
      <c r="D1666" s="0" t="str">
        <f aca="false">IF(B1666="","",VLOOKUP(B1666,Category!$B$6:$F$139,3,TRUE()))</f>
        <v>ROOF, ORNAMENTATION AND TRIM</v>
      </c>
      <c r="E1666" s="0" t="n">
        <f aca="false">IF(B1666="","",VLOOKUP(B1666,Category!$B$6:$F$139,5,TRUE()))</f>
        <v>67</v>
      </c>
      <c r="F1666" s="0" t="str">
        <f aca="false">IF(B1666=B1665,"Duplicate Data","")</f>
        <v/>
      </c>
    </row>
    <row r="1667" customFormat="false" ht="12.75" hidden="false" customHeight="false" outlineLevel="0" collapsed="false">
      <c r="A1667" s="0" t="n">
        <v>325</v>
      </c>
      <c r="B1667" s="0" t="s">
        <v>3226</v>
      </c>
      <c r="C1667" s="0" t="s">
        <v>3227</v>
      </c>
      <c r="D1667" s="0" t="str">
        <f aca="false">IF(B1667="","",VLOOKUP(B1667,Category!$B$6:$F$139,3,TRUE()))</f>
        <v>WIPER/WASHER/WINDSHIELD</v>
      </c>
      <c r="E1667" s="0" t="n">
        <f aca="false">IF(B1667="","",VLOOKUP(B1667,Category!$B$6:$F$139,5,TRUE()))</f>
        <v>68</v>
      </c>
      <c r="F1667" s="0" t="str">
        <f aca="false">IF(B1667=B1666,"Duplicate Data","")</f>
        <v/>
      </c>
    </row>
    <row r="1668" customFormat="false" ht="12.75" hidden="false" customHeight="false" outlineLevel="0" collapsed="false">
      <c r="A1668" s="0" t="n">
        <v>326</v>
      </c>
      <c r="B1668" s="0" t="s">
        <v>3228</v>
      </c>
      <c r="C1668" s="0" t="s">
        <v>3229</v>
      </c>
      <c r="D1668" s="0" t="str">
        <f aca="false">IF(B1668="","",VLOOKUP(B1668,Category!$B$6:$F$139,3,TRUE()))</f>
        <v>WIPER/WASHER/WINDSHIELD</v>
      </c>
      <c r="E1668" s="0" t="n">
        <f aca="false">IF(B1668="","",VLOOKUP(B1668,Category!$B$6:$F$139,5,TRUE()))</f>
        <v>68</v>
      </c>
      <c r="F1668" s="0" t="str">
        <f aca="false">IF(B1668=B1667,"Duplicate Data","")</f>
        <v/>
      </c>
    </row>
    <row r="1669" customFormat="false" ht="12.75" hidden="false" customHeight="false" outlineLevel="0" collapsed="false">
      <c r="A1669" s="0" t="n">
        <v>327</v>
      </c>
      <c r="B1669" s="0" t="s">
        <v>3230</v>
      </c>
      <c r="C1669" s="0" t="s">
        <v>3231</v>
      </c>
      <c r="D1669" s="0" t="str">
        <f aca="false">IF(B1669="","",VLOOKUP(B1669,Category!$B$6:$F$139,3,TRUE()))</f>
        <v>WIPER/WASHER/WINDSHIELD</v>
      </c>
      <c r="E1669" s="0" t="n">
        <f aca="false">IF(B1669="","",VLOOKUP(B1669,Category!$B$6:$F$139,5,TRUE()))</f>
        <v>68</v>
      </c>
      <c r="F1669" s="0" t="str">
        <f aca="false">IF(B1669=B1668,"Duplicate Data","")</f>
        <v/>
      </c>
    </row>
    <row r="1670" customFormat="false" ht="12.75" hidden="false" customHeight="false" outlineLevel="0" collapsed="false">
      <c r="A1670" s="0" t="n">
        <v>328</v>
      </c>
      <c r="B1670" s="0" t="s">
        <v>3232</v>
      </c>
      <c r="C1670" s="0" t="s">
        <v>3233</v>
      </c>
      <c r="D1670" s="0" t="str">
        <f aca="false">IF(B1670="","",VLOOKUP(B1670,Category!$B$6:$F$139,3,TRUE()))</f>
        <v>WIPER/WASHER/WINDSHIELD</v>
      </c>
      <c r="E1670" s="0" t="n">
        <f aca="false">IF(B1670="","",VLOOKUP(B1670,Category!$B$6:$F$139,5,TRUE()))</f>
        <v>68</v>
      </c>
      <c r="F1670" s="0" t="str">
        <f aca="false">IF(B1670=B1669,"Duplicate Data","")</f>
        <v/>
      </c>
    </row>
    <row r="1671" customFormat="false" ht="12.75" hidden="false" customHeight="false" outlineLevel="0" collapsed="false">
      <c r="A1671" s="0" t="n">
        <v>329</v>
      </c>
      <c r="B1671" s="0" t="s">
        <v>3234</v>
      </c>
      <c r="C1671" s="0" t="s">
        <v>3235</v>
      </c>
      <c r="D1671" s="0" t="str">
        <f aca="false">IF(B1671="","",VLOOKUP(B1671,Category!$B$6:$F$139,3,TRUE()))</f>
        <v> </v>
      </c>
      <c r="E1671" s="0" t="n">
        <f aca="false">IF(B1671="","",VLOOKUP(B1671,Category!$B$6:$F$139,5,TRUE()))</f>
        <v>0</v>
      </c>
      <c r="F1671" s="0" t="str">
        <f aca="false">IF(B1671=B1670,"Duplicate Data","")</f>
        <v/>
      </c>
    </row>
    <row r="1672" customFormat="false" ht="12.75" hidden="false" customHeight="false" outlineLevel="0" collapsed="false">
      <c r="A1672" s="0" t="n">
        <v>330</v>
      </c>
      <c r="B1672" s="0" t="s">
        <v>3236</v>
      </c>
      <c r="C1672" s="0" t="s">
        <v>3237</v>
      </c>
      <c r="D1672" s="0" t="str">
        <f aca="false">IF(B1672="","",VLOOKUP(B1672,Category!$B$6:$F$139,3,TRUE()))</f>
        <v> </v>
      </c>
      <c r="E1672" s="0" t="n">
        <f aca="false">IF(B1672="","",VLOOKUP(B1672,Category!$B$6:$F$139,5,TRUE()))</f>
        <v>0</v>
      </c>
      <c r="F1672" s="0" t="str">
        <f aca="false">IF(B1672=B1671,"Duplicate Data","")</f>
        <v/>
      </c>
    </row>
    <row r="1673" customFormat="false" ht="12.75" hidden="false" customHeight="false" outlineLevel="0" collapsed="false">
      <c r="A1673" s="0" t="n">
        <v>331</v>
      </c>
      <c r="B1673" s="0" t="s">
        <v>3238</v>
      </c>
      <c r="C1673" s="0" t="s">
        <v>3239</v>
      </c>
      <c r="D1673" s="0" t="str">
        <f aca="false">IF(B1673="","",VLOOKUP(B1673,Category!$B$6:$F$139,3,TRUE()))</f>
        <v> </v>
      </c>
      <c r="E1673" s="0" t="n">
        <f aca="false">IF(B1673="","",VLOOKUP(B1673,Category!$B$6:$F$139,5,TRUE()))</f>
        <v>0</v>
      </c>
      <c r="F1673" s="0" t="str">
        <f aca="false">IF(B1673=B1672,"Duplicate Data","")</f>
        <v/>
      </c>
    </row>
    <row r="1674" customFormat="false" ht="12.75" hidden="false" customHeight="false" outlineLevel="0" collapsed="false">
      <c r="A1674" s="0" t="n">
        <v>332</v>
      </c>
      <c r="B1674" s="0" t="s">
        <v>3240</v>
      </c>
      <c r="C1674" s="0" t="s">
        <v>3241</v>
      </c>
      <c r="D1674" s="0" t="str">
        <f aca="false">IF(B1674="","",VLOOKUP(B1674,Category!$B$6:$F$139,3,TRUE()))</f>
        <v> </v>
      </c>
      <c r="E1674" s="0" t="n">
        <f aca="false">IF(B1674="","",VLOOKUP(B1674,Category!$B$6:$F$139,5,TRUE()))</f>
        <v>0</v>
      </c>
      <c r="F1674" s="0" t="str">
        <f aca="false">IF(B1674=B1673,"Duplicate Data","")</f>
        <v/>
      </c>
    </row>
    <row r="1675" customFormat="false" ht="12.75" hidden="false" customHeight="false" outlineLevel="0" collapsed="false">
      <c r="A1675" s="0" t="n">
        <v>333</v>
      </c>
      <c r="B1675" s="0" t="s">
        <v>3242</v>
      </c>
      <c r="C1675" s="0" t="s">
        <v>3243</v>
      </c>
      <c r="D1675" s="0" t="str">
        <f aca="false">IF(B1675="","",VLOOKUP(B1675,Category!$B$6:$F$139,3,TRUE()))</f>
        <v> </v>
      </c>
      <c r="E1675" s="0" t="n">
        <f aca="false">IF(B1675="","",VLOOKUP(B1675,Category!$B$6:$F$139,5,TRUE()))</f>
        <v>0</v>
      </c>
      <c r="F1675" s="0" t="str">
        <f aca="false">IF(B1675=B1674,"Duplicate Data","")</f>
        <v/>
      </c>
    </row>
    <row r="1676" customFormat="false" ht="12.75" hidden="false" customHeight="false" outlineLevel="0" collapsed="false">
      <c r="A1676" s="0" t="n">
        <v>334</v>
      </c>
      <c r="B1676" s="0" t="s">
        <v>3244</v>
      </c>
      <c r="C1676" s="0" t="s">
        <v>3245</v>
      </c>
      <c r="D1676" s="0" t="str">
        <f aca="false">IF(B1676="","",VLOOKUP(B1676,Category!$B$6:$F$139,3,TRUE()))</f>
        <v> </v>
      </c>
      <c r="E1676" s="0" t="n">
        <f aca="false">IF(B1676="","",VLOOKUP(B1676,Category!$B$6:$F$139,5,TRUE()))</f>
        <v>0</v>
      </c>
      <c r="F1676" s="0" t="str">
        <f aca="false">IF(B1676=B1675,"Duplicate Data","")</f>
        <v/>
      </c>
    </row>
    <row r="1677" customFormat="false" ht="12.75" hidden="false" customHeight="false" outlineLevel="0" collapsed="false">
      <c r="A1677" s="0" t="n">
        <v>335</v>
      </c>
      <c r="B1677" s="0" t="s">
        <v>3246</v>
      </c>
      <c r="C1677" s="0" t="s">
        <v>3247</v>
      </c>
      <c r="D1677" s="0" t="str">
        <f aca="false">IF(B1677="","",VLOOKUP(B1677,Category!$B$6:$F$139,3,TRUE()))</f>
        <v> </v>
      </c>
      <c r="E1677" s="0" t="n">
        <f aca="false">IF(B1677="","",VLOOKUP(B1677,Category!$B$6:$F$139,5,TRUE()))</f>
        <v>0</v>
      </c>
      <c r="F1677" s="0" t="str">
        <f aca="false">IF(B1677=B1676,"Duplicate Data","")</f>
        <v/>
      </c>
    </row>
    <row r="1678" customFormat="false" ht="12.75" hidden="false" customHeight="false" outlineLevel="0" collapsed="false">
      <c r="A1678" s="0" t="n">
        <v>336</v>
      </c>
      <c r="B1678" s="0" t="s">
        <v>3248</v>
      </c>
      <c r="C1678" s="0" t="s">
        <v>3249</v>
      </c>
      <c r="D1678" s="0" t="str">
        <f aca="false">IF(B1678="","",VLOOKUP(B1678,Category!$B$6:$F$139,3,TRUE()))</f>
        <v> </v>
      </c>
      <c r="E1678" s="0" t="n">
        <f aca="false">IF(B1678="","",VLOOKUP(B1678,Category!$B$6:$F$139,5,TRUE()))</f>
        <v>0</v>
      </c>
      <c r="F1678" s="0" t="str">
        <f aca="false">IF(B1678=B1677,"Duplicate Data","")</f>
        <v/>
      </c>
    </row>
    <row r="1679" customFormat="false" ht="12.75" hidden="false" customHeight="false" outlineLevel="0" collapsed="false">
      <c r="A1679" s="0" t="n">
        <v>337</v>
      </c>
      <c r="B1679" s="0" t="s">
        <v>3250</v>
      </c>
      <c r="C1679" s="0" t="s">
        <v>3251</v>
      </c>
      <c r="D1679" s="0" t="str">
        <f aca="false">IF(B1679="","",VLOOKUP(B1679,Category!$B$6:$F$139,3,TRUE()))</f>
        <v> </v>
      </c>
      <c r="E1679" s="0" t="n">
        <f aca="false">IF(B1679="","",VLOOKUP(B1679,Category!$B$6:$F$139,5,TRUE()))</f>
        <v>0</v>
      </c>
      <c r="F1679" s="0" t="str">
        <f aca="false">IF(B1679=B1678,"Duplicate Data","")</f>
        <v/>
      </c>
    </row>
    <row r="1680" customFormat="false" ht="12.75" hidden="false" customHeight="false" outlineLevel="0" collapsed="false">
      <c r="A1680" s="0" t="n">
        <v>338</v>
      </c>
      <c r="B1680" s="0" t="s">
        <v>3252</v>
      </c>
      <c r="C1680" s="0" t="s">
        <v>3253</v>
      </c>
      <c r="D1680" s="0" t="str">
        <f aca="false">IF(B1680="","",VLOOKUP(B1680,Category!$B$6:$F$139,3,TRUE()))</f>
        <v> </v>
      </c>
      <c r="E1680" s="0" t="n">
        <f aca="false">IF(B1680="","",VLOOKUP(B1680,Category!$B$6:$F$139,5,TRUE()))</f>
        <v>0</v>
      </c>
      <c r="F1680" s="0" t="str">
        <f aca="false">IF(B1680=B1679,"Duplicate Data","")</f>
        <v/>
      </c>
    </row>
    <row r="1681" customFormat="false" ht="12.75" hidden="false" customHeight="false" outlineLevel="0" collapsed="false">
      <c r="A1681" s="0" t="n">
        <v>339</v>
      </c>
      <c r="B1681" s="0" t="s">
        <v>3254</v>
      </c>
      <c r="C1681" s="0" t="s">
        <v>3255</v>
      </c>
      <c r="D1681" s="0" t="str">
        <f aca="false">IF(B1681="","",VLOOKUP(B1681,Category!$B$6:$F$139,3,TRUE()))</f>
        <v> </v>
      </c>
      <c r="E1681" s="0" t="n">
        <f aca="false">IF(B1681="","",VLOOKUP(B1681,Category!$B$6:$F$139,5,TRUE()))</f>
        <v>0</v>
      </c>
      <c r="F1681" s="0" t="str">
        <f aca="false">IF(B1681=B1680,"Duplicate Data","")</f>
        <v/>
      </c>
    </row>
    <row r="1682" customFormat="false" ht="12.75" hidden="false" customHeight="false" outlineLevel="0" collapsed="false">
      <c r="A1682" s="0" t="n">
        <v>340</v>
      </c>
      <c r="B1682" s="0" t="s">
        <v>3256</v>
      </c>
      <c r="C1682" s="0" t="s">
        <v>3257</v>
      </c>
      <c r="D1682" s="0" t="str">
        <f aca="false">IF(B1682="","",VLOOKUP(B1682,Category!$B$6:$F$139,3,TRUE()))</f>
        <v> </v>
      </c>
      <c r="E1682" s="0" t="n">
        <f aca="false">IF(B1682="","",VLOOKUP(B1682,Category!$B$6:$F$139,5,TRUE()))</f>
        <v>0</v>
      </c>
      <c r="F1682" s="0" t="str">
        <f aca="false">IF(B1682=B1681,"Duplicate Data","")</f>
        <v/>
      </c>
    </row>
    <row r="1683" customFormat="false" ht="12.75" hidden="false" customHeight="false" outlineLevel="0" collapsed="false">
      <c r="A1683" s="0" t="n">
        <v>341</v>
      </c>
      <c r="B1683" s="0" t="s">
        <v>3258</v>
      </c>
      <c r="C1683" s="0" t="s">
        <v>3259</v>
      </c>
      <c r="D1683" s="0" t="str">
        <f aca="false">IF(B1683="","",VLOOKUP(B1683,Category!$B$6:$F$139,3,TRUE()))</f>
        <v> </v>
      </c>
      <c r="E1683" s="0" t="n">
        <f aca="false">IF(B1683="","",VLOOKUP(B1683,Category!$B$6:$F$139,5,TRUE()))</f>
        <v>0</v>
      </c>
      <c r="F1683" s="0" t="str">
        <f aca="false">IF(B1683=B1682,"Duplicate Data","")</f>
        <v/>
      </c>
    </row>
    <row r="1684" customFormat="false" ht="12.75" hidden="false" customHeight="false" outlineLevel="0" collapsed="false">
      <c r="A1684" s="0" t="n">
        <v>342</v>
      </c>
      <c r="B1684" s="0" t="s">
        <v>3260</v>
      </c>
      <c r="C1684" s="0" t="s">
        <v>3261</v>
      </c>
      <c r="D1684" s="0" t="str">
        <f aca="false">IF(B1684="","",VLOOKUP(B1684,Category!$B$6:$F$139,3,TRUE()))</f>
        <v> </v>
      </c>
      <c r="E1684" s="0" t="n">
        <f aca="false">IF(B1684="","",VLOOKUP(B1684,Category!$B$6:$F$139,5,TRUE()))</f>
        <v>0</v>
      </c>
      <c r="F1684" s="0" t="str">
        <f aca="false">IF(B1684=B1683,"Duplicate Data","")</f>
        <v/>
      </c>
    </row>
    <row r="1685" customFormat="false" ht="12.75" hidden="false" customHeight="false" outlineLevel="0" collapsed="false">
      <c r="A1685" s="0" t="n">
        <v>343</v>
      </c>
      <c r="B1685" s="0" t="s">
        <v>3262</v>
      </c>
      <c r="C1685" s="0" t="s">
        <v>3263</v>
      </c>
      <c r="D1685" s="0" t="str">
        <f aca="false">IF(B1685="","",VLOOKUP(B1685,Category!$B$6:$F$139,3,TRUE()))</f>
        <v> </v>
      </c>
      <c r="E1685" s="0" t="n">
        <f aca="false">IF(B1685="","",VLOOKUP(B1685,Category!$B$6:$F$139,5,TRUE()))</f>
        <v>0</v>
      </c>
      <c r="F1685" s="0" t="str">
        <f aca="false">IF(B1685=B1684,"Duplicate Data","")</f>
        <v/>
      </c>
    </row>
    <row r="1686" customFormat="false" ht="12.75" hidden="false" customHeight="false" outlineLevel="0" collapsed="false">
      <c r="A1686" s="0" t="n">
        <v>344</v>
      </c>
      <c r="B1686" s="0" t="s">
        <v>3264</v>
      </c>
      <c r="C1686" s="0" t="s">
        <v>3265</v>
      </c>
      <c r="D1686" s="0" t="str">
        <f aca="false">IF(B1686="","",VLOOKUP(B1686,Category!$B$6:$F$139,3,TRUE()))</f>
        <v> </v>
      </c>
      <c r="E1686" s="0" t="n">
        <f aca="false">IF(B1686="","",VLOOKUP(B1686,Category!$B$6:$F$139,5,TRUE()))</f>
        <v>0</v>
      </c>
      <c r="F1686" s="0" t="str">
        <f aca="false">IF(B1686=B1685,"Duplicate Data","")</f>
        <v/>
      </c>
    </row>
    <row r="1687" customFormat="false" ht="12.75" hidden="false" customHeight="false" outlineLevel="0" collapsed="false">
      <c r="A1687" s="0" t="n">
        <v>346</v>
      </c>
      <c r="B1687" s="0" t="s">
        <v>3266</v>
      </c>
      <c r="C1687" s="0" t="s">
        <v>3267</v>
      </c>
      <c r="D1687" s="0" t="str">
        <f aca="false">IF(B1687="","",VLOOKUP(B1687,Category!$B$6:$F$139,3,TRUE()))</f>
        <v> </v>
      </c>
      <c r="E1687" s="0" t="n">
        <f aca="false">IF(B1687="","",VLOOKUP(B1687,Category!$B$6:$F$139,5,TRUE()))</f>
        <v>0</v>
      </c>
      <c r="F1687" s="0" t="str">
        <f aca="false">IF(B1687=B1686,"Duplicate Data","")</f>
        <v/>
      </c>
    </row>
    <row r="1688" customFormat="false" ht="12.75" hidden="false" customHeight="false" outlineLevel="0" collapsed="false">
      <c r="A1688" s="0" t="n">
        <v>347</v>
      </c>
      <c r="B1688" s="0" t="s">
        <v>3268</v>
      </c>
      <c r="C1688" s="0" t="s">
        <v>3269</v>
      </c>
      <c r="D1688" s="0" t="str">
        <f aca="false">IF(B1688="","",VLOOKUP(B1688,Category!$B$6:$F$139,3,TRUE()))</f>
        <v> </v>
      </c>
      <c r="E1688" s="0" t="n">
        <f aca="false">IF(B1688="","",VLOOKUP(B1688,Category!$B$6:$F$139,5,TRUE()))</f>
        <v>0</v>
      </c>
      <c r="F1688" s="0" t="str">
        <f aca="false">IF(B1688=B1687,"Duplicate Data","")</f>
        <v/>
      </c>
    </row>
    <row r="1689" customFormat="false" ht="12.75" hidden="false" customHeight="false" outlineLevel="0" collapsed="false">
      <c r="A1689" s="0" t="n">
        <v>348</v>
      </c>
      <c r="B1689" s="0" t="s">
        <v>3270</v>
      </c>
      <c r="C1689" s="0" t="s">
        <v>3271</v>
      </c>
      <c r="D1689" s="0" t="str">
        <f aca="false">IF(B1689="","",VLOOKUP(B1689,Category!$B$6:$F$139,3,TRUE()))</f>
        <v> </v>
      </c>
      <c r="E1689" s="0" t="n">
        <f aca="false">IF(B1689="","",VLOOKUP(B1689,Category!$B$6:$F$139,5,TRUE()))</f>
        <v>0</v>
      </c>
      <c r="F1689" s="0" t="str">
        <f aca="false">IF(B1689=B1688,"Duplicate Data","")</f>
        <v/>
      </c>
    </row>
    <row r="1690" customFormat="false" ht="12.75" hidden="false" customHeight="false" outlineLevel="0" collapsed="false">
      <c r="A1690" s="0" t="n">
        <v>349</v>
      </c>
      <c r="B1690" s="0" t="s">
        <v>3272</v>
      </c>
      <c r="C1690" s="0" t="s">
        <v>3273</v>
      </c>
      <c r="D1690" s="0" t="str">
        <f aca="false">IF(B1690="","",VLOOKUP(B1690,Category!$B$6:$F$139,3,TRUE()))</f>
        <v> </v>
      </c>
      <c r="E1690" s="0" t="n">
        <f aca="false">IF(B1690="","",VLOOKUP(B1690,Category!$B$6:$F$139,5,TRUE()))</f>
        <v>0</v>
      </c>
      <c r="F1690" s="0" t="str">
        <f aca="false">IF(B1690=B1689,"Duplicate Data","")</f>
        <v/>
      </c>
    </row>
    <row r="1691" customFormat="false" ht="12.75" hidden="false" customHeight="false" outlineLevel="0" collapsed="false">
      <c r="A1691" s="0" t="n">
        <v>350</v>
      </c>
      <c r="B1691" s="0" t="s">
        <v>3274</v>
      </c>
      <c r="C1691" s="0" t="s">
        <v>3275</v>
      </c>
      <c r="D1691" s="0" t="str">
        <f aca="false">IF(B1691="","",VLOOKUP(B1691,Category!$B$6:$F$139,3,TRUE()))</f>
        <v> </v>
      </c>
      <c r="E1691" s="0" t="n">
        <f aca="false">IF(B1691="","",VLOOKUP(B1691,Category!$B$6:$F$139,5,TRUE()))</f>
        <v>0</v>
      </c>
      <c r="F1691" s="0" t="str">
        <f aca="false">IF(B1691=B1690,"Duplicate Data","")</f>
        <v/>
      </c>
    </row>
    <row r="1692" customFormat="false" ht="12.75" hidden="false" customHeight="false" outlineLevel="0" collapsed="false">
      <c r="A1692" s="0" t="n">
        <v>351</v>
      </c>
      <c r="B1692" s="0" t="s">
        <v>3276</v>
      </c>
      <c r="C1692" s="0" t="s">
        <v>3277</v>
      </c>
      <c r="D1692" s="0" t="str">
        <f aca="false">IF(B1692="","",VLOOKUP(B1692,Category!$B$6:$F$139,3,TRUE()))</f>
        <v> </v>
      </c>
      <c r="E1692" s="0" t="n">
        <f aca="false">IF(B1692="","",VLOOKUP(B1692,Category!$B$6:$F$139,5,TRUE()))</f>
        <v>0</v>
      </c>
      <c r="F1692" s="0" t="str">
        <f aca="false">IF(B1692=B1691,"Duplicate Data","")</f>
        <v/>
      </c>
    </row>
    <row r="1693" customFormat="false" ht="12.75" hidden="false" customHeight="false" outlineLevel="0" collapsed="false">
      <c r="A1693" s="0" t="n">
        <v>352</v>
      </c>
      <c r="B1693" s="0" t="s">
        <v>3278</v>
      </c>
      <c r="C1693" s="0" t="s">
        <v>3279</v>
      </c>
      <c r="D1693" s="0" t="str">
        <f aca="false">IF(B1693="","",VLOOKUP(B1693,Category!$B$6:$F$139,3,TRUE()))</f>
        <v> </v>
      </c>
      <c r="E1693" s="0" t="n">
        <f aca="false">IF(B1693="","",VLOOKUP(B1693,Category!$B$6:$F$139,5,TRUE()))</f>
        <v>0</v>
      </c>
      <c r="F1693" s="0" t="str">
        <f aca="false">IF(B1693=B1692,"Duplicate Data","")</f>
        <v/>
      </c>
    </row>
    <row r="1694" customFormat="false" ht="12.75" hidden="false" customHeight="false" outlineLevel="0" collapsed="false">
      <c r="A1694" s="0" t="n">
        <v>353</v>
      </c>
      <c r="B1694" s="0" t="s">
        <v>3280</v>
      </c>
      <c r="C1694" s="0" t="s">
        <v>3281</v>
      </c>
      <c r="D1694" s="0" t="str">
        <f aca="false">IF(B1694="","",VLOOKUP(B1694,Category!$B$6:$F$139,3,TRUE()))</f>
        <v> </v>
      </c>
      <c r="E1694" s="0" t="n">
        <f aca="false">IF(B1694="","",VLOOKUP(B1694,Category!$B$6:$F$139,5,TRUE()))</f>
        <v>0</v>
      </c>
      <c r="F1694" s="0" t="str">
        <f aca="false">IF(B1694=B1693,"Duplicate Data","")</f>
        <v/>
      </c>
    </row>
    <row r="1695" customFormat="false" ht="12.75" hidden="false" customHeight="false" outlineLevel="0" collapsed="false">
      <c r="A1695" s="0" t="n">
        <v>354</v>
      </c>
      <c r="B1695" s="0" t="s">
        <v>3282</v>
      </c>
      <c r="C1695" s="0" t="s">
        <v>3283</v>
      </c>
      <c r="D1695" s="0" t="str">
        <f aca="false">IF(B1695="","",VLOOKUP(B1695,Category!$B$6:$F$139,3,TRUE()))</f>
        <v> </v>
      </c>
      <c r="E1695" s="0" t="n">
        <f aca="false">IF(B1695="","",VLOOKUP(B1695,Category!$B$6:$F$139,5,TRUE()))</f>
        <v>0</v>
      </c>
      <c r="F1695" s="0" t="str">
        <f aca="false">IF(B1695=B1694,"Duplicate Data","")</f>
        <v/>
      </c>
    </row>
    <row r="1696" customFormat="false" ht="12.75" hidden="false" customHeight="false" outlineLevel="0" collapsed="false">
      <c r="A1696" s="0" t="n">
        <v>345</v>
      </c>
      <c r="B1696" s="0" t="s">
        <v>3284</v>
      </c>
      <c r="C1696" s="0" t="s">
        <v>3285</v>
      </c>
      <c r="D1696" s="0" t="str">
        <f aca="false">IF(B1696="","",VLOOKUP(B1696,Category!$B$6:$F$139,3,TRUE()))</f>
        <v> </v>
      </c>
      <c r="E1696" s="0" t="n">
        <f aca="false">IF(B1696="","",VLOOKUP(B1696,Category!$B$6:$F$139,5,TRUE()))</f>
        <v>0</v>
      </c>
      <c r="F1696" s="0" t="str">
        <f aca="false">IF(B1696=B1695,"Duplicate Data","")</f>
        <v/>
      </c>
    </row>
    <row r="1697" customFormat="false" ht="12.75" hidden="false" customHeight="false" outlineLevel="0" collapsed="false">
      <c r="A1697" s="0" t="n">
        <v>355</v>
      </c>
      <c r="B1697" s="0" t="s">
        <v>3286</v>
      </c>
      <c r="C1697" s="0" t="s">
        <v>3287</v>
      </c>
      <c r="D1697" s="0" t="str">
        <f aca="false">IF(B1697="","",VLOOKUP(B1697,Category!$B$6:$F$139,3,TRUE()))</f>
        <v> </v>
      </c>
      <c r="E1697" s="0" t="n">
        <f aca="false">IF(B1697="","",VLOOKUP(B1697,Category!$B$6:$F$139,5,TRUE()))</f>
        <v>0</v>
      </c>
      <c r="F1697" s="0" t="str">
        <f aca="false">IF(B1697=B1696,"Duplicate Data","")</f>
        <v/>
      </c>
    </row>
    <row r="1698" customFormat="false" ht="12.75" hidden="false" customHeight="false" outlineLevel="0" collapsed="false">
      <c r="A1698" s="0" t="n">
        <v>356</v>
      </c>
      <c r="B1698" s="0" t="s">
        <v>3288</v>
      </c>
      <c r="C1698" s="0" t="s">
        <v>3289</v>
      </c>
      <c r="D1698" s="0" t="str">
        <f aca="false">IF(B1698="","",VLOOKUP(B1698,Category!$B$6:$F$139,3,TRUE()))</f>
        <v> </v>
      </c>
      <c r="E1698" s="0" t="n">
        <f aca="false">IF(B1698="","",VLOOKUP(B1698,Category!$B$6:$F$139,5,TRUE()))</f>
        <v>0</v>
      </c>
      <c r="F1698" s="0" t="str">
        <f aca="false">IF(B1698=B1697,"Duplicate Data","")</f>
        <v/>
      </c>
    </row>
    <row r="1699" customFormat="false" ht="12.75" hidden="false" customHeight="false" outlineLevel="0" collapsed="false">
      <c r="A1699" s="0" t="n">
        <v>357</v>
      </c>
      <c r="B1699" s="0" t="s">
        <v>3290</v>
      </c>
      <c r="C1699" s="0" t="s">
        <v>3291</v>
      </c>
      <c r="D1699" s="0" t="str">
        <f aca="false">IF(B1699="","",VLOOKUP(B1699,Category!$B$6:$F$139,3,TRUE()))</f>
        <v> </v>
      </c>
      <c r="E1699" s="0" t="n">
        <f aca="false">IF(B1699="","",VLOOKUP(B1699,Category!$B$6:$F$139,5,TRUE()))</f>
        <v>0</v>
      </c>
      <c r="F1699" s="0" t="str">
        <f aca="false">IF(B1699=B1698,"Duplicate Data","")</f>
        <v/>
      </c>
    </row>
    <row r="1700" customFormat="false" ht="12.75" hidden="false" customHeight="false" outlineLevel="0" collapsed="false">
      <c r="A1700" s="0" t="n">
        <v>358</v>
      </c>
      <c r="B1700" s="0" t="s">
        <v>3292</v>
      </c>
      <c r="C1700" s="0" t="s">
        <v>3293</v>
      </c>
      <c r="D1700" s="0" t="str">
        <f aca="false">IF(B1700="","",VLOOKUP(B1700,Category!$B$6:$F$139,3,TRUE()))</f>
        <v> </v>
      </c>
      <c r="E1700" s="0" t="n">
        <f aca="false">IF(B1700="","",VLOOKUP(B1700,Category!$B$6:$F$139,5,TRUE()))</f>
        <v>0</v>
      </c>
      <c r="F1700" s="0" t="str">
        <f aca="false">IF(B1700=B1699,"Duplicate Data","")</f>
        <v/>
      </c>
    </row>
    <row r="1701" customFormat="false" ht="12.75" hidden="false" customHeight="false" outlineLevel="0" collapsed="false">
      <c r="A1701" s="0" t="n">
        <v>359</v>
      </c>
      <c r="B1701" s="0" t="s">
        <v>3294</v>
      </c>
      <c r="C1701" s="0" t="s">
        <v>3295</v>
      </c>
      <c r="D1701" s="0" t="str">
        <f aca="false">IF(B1701="","",VLOOKUP(B1701,Category!$B$6:$F$139,3,TRUE()))</f>
        <v> </v>
      </c>
      <c r="E1701" s="0" t="n">
        <f aca="false">IF(B1701="","",VLOOKUP(B1701,Category!$B$6:$F$139,5,TRUE()))</f>
        <v>0</v>
      </c>
      <c r="F1701" s="0" t="str">
        <f aca="false">IF(B1701=B1700,"Duplicate Data","")</f>
        <v/>
      </c>
    </row>
    <row r="1702" customFormat="false" ht="12.75" hidden="false" customHeight="false" outlineLevel="0" collapsed="false">
      <c r="A1702" s="0" t="n">
        <v>360</v>
      </c>
      <c r="B1702" s="0" t="s">
        <v>3296</v>
      </c>
      <c r="C1702" s="0" t="s">
        <v>3297</v>
      </c>
      <c r="D1702" s="0" t="str">
        <f aca="false">IF(B1702="","",VLOOKUP(B1702,Category!$B$6:$F$139,3,TRUE()))</f>
        <v> </v>
      </c>
      <c r="E1702" s="0" t="n">
        <f aca="false">IF(B1702="","",VLOOKUP(B1702,Category!$B$6:$F$139,5,TRUE()))</f>
        <v>0</v>
      </c>
      <c r="F1702" s="0" t="str">
        <f aca="false">IF(B1702=B1701,"Duplicate Data","")</f>
        <v/>
      </c>
    </row>
    <row r="1703" customFormat="false" ht="12.75" hidden="false" customHeight="false" outlineLevel="0" collapsed="false">
      <c r="A1703" s="0" t="n">
        <v>361</v>
      </c>
      <c r="B1703" s="0" t="s">
        <v>3298</v>
      </c>
      <c r="C1703" s="0" t="s">
        <v>3299</v>
      </c>
      <c r="D1703" s="0" t="str">
        <f aca="false">IF(B1703="","",VLOOKUP(B1703,Category!$B$6:$F$139,3,TRUE()))</f>
        <v> </v>
      </c>
      <c r="E1703" s="0" t="n">
        <f aca="false">IF(B1703="","",VLOOKUP(B1703,Category!$B$6:$F$139,5,TRUE()))</f>
        <v>0</v>
      </c>
      <c r="F1703" s="0" t="str">
        <f aca="false">IF(B1703=B1702,"Duplicate Data","")</f>
        <v/>
      </c>
    </row>
    <row r="1704" customFormat="false" ht="12.75" hidden="false" customHeight="false" outlineLevel="0" collapsed="false">
      <c r="A1704" s="0" t="n">
        <v>362</v>
      </c>
      <c r="B1704" s="0" t="s">
        <v>3300</v>
      </c>
      <c r="C1704" s="0" t="s">
        <v>3301</v>
      </c>
      <c r="D1704" s="0" t="str">
        <f aca="false">IF(B1704="","",VLOOKUP(B1704,Category!$B$6:$F$139,3,TRUE()))</f>
        <v> </v>
      </c>
      <c r="E1704" s="0" t="n">
        <f aca="false">IF(B1704="","",VLOOKUP(B1704,Category!$B$6:$F$139,5,TRUE()))</f>
        <v>0</v>
      </c>
      <c r="F1704" s="0" t="str">
        <f aca="false">IF(B1704=B1703,"Duplicate Data","")</f>
        <v/>
      </c>
    </row>
    <row r="1705" customFormat="false" ht="12.75" hidden="false" customHeight="false" outlineLevel="0" collapsed="false">
      <c r="A1705" s="0" t="n">
        <v>363</v>
      </c>
      <c r="B1705" s="0" t="s">
        <v>3302</v>
      </c>
      <c r="C1705" s="0" t="s">
        <v>3303</v>
      </c>
      <c r="D1705" s="0" t="str">
        <f aca="false">IF(B1705="","",VLOOKUP(B1705,Category!$B$6:$F$139,3,TRUE()))</f>
        <v> </v>
      </c>
      <c r="E1705" s="0" t="n">
        <f aca="false">IF(B1705="","",VLOOKUP(B1705,Category!$B$6:$F$139,5,TRUE()))</f>
        <v>0</v>
      </c>
      <c r="F1705" s="0" t="str">
        <f aca="false">IF(B1705=B1704,"Duplicate Data","")</f>
        <v/>
      </c>
    </row>
    <row r="1706" customFormat="false" ht="12.75" hidden="false" customHeight="false" outlineLevel="0" collapsed="false">
      <c r="A1706" s="0" t="n">
        <v>364</v>
      </c>
      <c r="B1706" s="0" t="s">
        <v>3304</v>
      </c>
      <c r="C1706" s="0" t="s">
        <v>3305</v>
      </c>
      <c r="D1706" s="0" t="str">
        <f aca="false">IF(B1706="","",VLOOKUP(B1706,Category!$B$6:$F$139,3,TRUE()))</f>
        <v> </v>
      </c>
      <c r="E1706" s="0" t="n">
        <f aca="false">IF(B1706="","",VLOOKUP(B1706,Category!$B$6:$F$139,5,TRUE()))</f>
        <v>0</v>
      </c>
      <c r="F1706" s="0" t="str">
        <f aca="false">IF(B1706=B1705,"Duplicate Data","")</f>
        <v/>
      </c>
    </row>
    <row r="1707" customFormat="false" ht="12.75" hidden="false" customHeight="false" outlineLevel="0" collapsed="false">
      <c r="A1707" s="0" t="n">
        <v>365</v>
      </c>
      <c r="B1707" s="0" t="s">
        <v>3306</v>
      </c>
      <c r="C1707" s="0" t="s">
        <v>3307</v>
      </c>
      <c r="D1707" s="0" t="str">
        <f aca="false">IF(B1707="","",VLOOKUP(B1707,Category!$B$6:$F$139,3,TRUE()))</f>
        <v> </v>
      </c>
      <c r="E1707" s="0" t="n">
        <f aca="false">IF(B1707="","",VLOOKUP(B1707,Category!$B$6:$F$139,5,TRUE()))</f>
        <v>0</v>
      </c>
      <c r="F1707" s="0" t="str">
        <f aca="false">IF(B1707=B1706,"Duplicate Data","")</f>
        <v/>
      </c>
    </row>
    <row r="1708" customFormat="false" ht="12.75" hidden="false" customHeight="false" outlineLevel="0" collapsed="false">
      <c r="A1708" s="0" t="n">
        <v>366</v>
      </c>
      <c r="B1708" s="0" t="s">
        <v>3308</v>
      </c>
      <c r="C1708" s="0" t="s">
        <v>3309</v>
      </c>
      <c r="D1708" s="0" t="str">
        <f aca="false">IF(B1708="","",VLOOKUP(B1708,Category!$B$6:$F$139,3,TRUE()))</f>
        <v> </v>
      </c>
      <c r="E1708" s="0" t="n">
        <f aca="false">IF(B1708="","",VLOOKUP(B1708,Category!$B$6:$F$139,5,TRUE()))</f>
        <v>0</v>
      </c>
      <c r="F1708" s="0" t="str">
        <f aca="false">IF(B1708=B1707,"Duplicate Data","")</f>
        <v/>
      </c>
    </row>
    <row r="1709" customFormat="false" ht="12.75" hidden="false" customHeight="false" outlineLevel="0" collapsed="false">
      <c r="A1709" s="0" t="n">
        <v>367</v>
      </c>
      <c r="B1709" s="0" t="s">
        <v>3310</v>
      </c>
      <c r="C1709" s="0" t="s">
        <v>3311</v>
      </c>
      <c r="D1709" s="0" t="str">
        <f aca="false">IF(B1709="","",VLOOKUP(B1709,Category!$B$6:$F$139,3,TRUE()))</f>
        <v> </v>
      </c>
      <c r="E1709" s="0" t="n">
        <f aca="false">IF(B1709="","",VLOOKUP(B1709,Category!$B$6:$F$139,5,TRUE()))</f>
        <v>0</v>
      </c>
      <c r="F1709" s="0" t="str">
        <f aca="false">IF(B1709=B1708,"Duplicate Data","")</f>
        <v/>
      </c>
    </row>
    <row r="1710" customFormat="false" ht="12.75" hidden="false" customHeight="false" outlineLevel="0" collapsed="false">
      <c r="A1710" s="0" t="n">
        <v>368</v>
      </c>
      <c r="B1710" s="0" t="s">
        <v>3312</v>
      </c>
      <c r="C1710" s="0" t="s">
        <v>3313</v>
      </c>
      <c r="D1710" s="0" t="str">
        <f aca="false">IF(B1710="","",VLOOKUP(B1710,Category!$B$6:$F$139,3,TRUE()))</f>
        <v> </v>
      </c>
      <c r="E1710" s="0" t="n">
        <f aca="false">IF(B1710="","",VLOOKUP(B1710,Category!$B$6:$F$139,5,TRUE()))</f>
        <v>0</v>
      </c>
      <c r="F1710" s="0" t="str">
        <f aca="false">IF(B1710=B1709,"Duplicate Data","")</f>
        <v/>
      </c>
    </row>
    <row r="1711" customFormat="false" ht="12.75" hidden="false" customHeight="false" outlineLevel="0" collapsed="false">
      <c r="A1711" s="0" t="n">
        <v>369</v>
      </c>
      <c r="B1711" s="0" t="s">
        <v>3314</v>
      </c>
      <c r="C1711" s="0" t="s">
        <v>3315</v>
      </c>
      <c r="D1711" s="0" t="str">
        <f aca="false">IF(B1711="","",VLOOKUP(B1711,Category!$B$6:$F$139,3,TRUE()))</f>
        <v> </v>
      </c>
      <c r="E1711" s="0" t="n">
        <f aca="false">IF(B1711="","",VLOOKUP(B1711,Category!$B$6:$F$139,5,TRUE()))</f>
        <v>0</v>
      </c>
      <c r="F1711" s="0" t="str">
        <f aca="false">IF(B1711=B1710,"Duplicate Data","")</f>
        <v/>
      </c>
    </row>
    <row r="1712" customFormat="false" ht="12.75" hidden="false" customHeight="false" outlineLevel="0" collapsed="false">
      <c r="A1712" s="0" t="n">
        <v>370</v>
      </c>
      <c r="B1712" s="0" t="s">
        <v>3316</v>
      </c>
      <c r="C1712" s="0" t="s">
        <v>3317</v>
      </c>
      <c r="D1712" s="0" t="str">
        <f aca="false">IF(B1712="","",VLOOKUP(B1712,Category!$B$6:$F$139,3,TRUE()))</f>
        <v> </v>
      </c>
      <c r="E1712" s="0" t="n">
        <f aca="false">IF(B1712="","",VLOOKUP(B1712,Category!$B$6:$F$139,5,TRUE()))</f>
        <v>0</v>
      </c>
      <c r="F1712" s="0" t="str">
        <f aca="false">IF(B1712=B1711,"Duplicate Data","")</f>
        <v/>
      </c>
    </row>
    <row r="1713" customFormat="false" ht="12.75" hidden="false" customHeight="false" outlineLevel="0" collapsed="false">
      <c r="A1713" s="0" t="n">
        <v>563</v>
      </c>
      <c r="B1713" s="0" t="s">
        <v>3318</v>
      </c>
      <c r="C1713" s="0" t="s">
        <v>3319</v>
      </c>
      <c r="D1713" s="0" t="str">
        <f aca="false">IF(B1713="","",VLOOKUP(B1713,Category!$B$6:$F$139,3,TRUE()))</f>
        <v> </v>
      </c>
      <c r="E1713" s="0" t="n">
        <f aca="false">IF(B1713="","",VLOOKUP(B1713,Category!$B$6:$F$139,5,TRUE()))</f>
        <v>0</v>
      </c>
      <c r="F1713" s="0" t="str">
        <f aca="false">IF(B1713=B1712,"Duplicate Data","")</f>
        <v/>
      </c>
    </row>
    <row r="1714" customFormat="false" ht="12.75" hidden="false" customHeight="false" outlineLevel="0" collapsed="false">
      <c r="A1714" s="0" t="n">
        <v>564</v>
      </c>
      <c r="B1714" s="0" t="s">
        <v>3320</v>
      </c>
      <c r="C1714" s="0" t="s">
        <v>3321</v>
      </c>
      <c r="D1714" s="0" t="str">
        <f aca="false">IF(B1714="","",VLOOKUP(B1714,Category!$B$6:$F$139,3,TRUE()))</f>
        <v> </v>
      </c>
      <c r="E1714" s="0" t="n">
        <f aca="false">IF(B1714="","",VLOOKUP(B1714,Category!$B$6:$F$139,5,TRUE()))</f>
        <v>0</v>
      </c>
      <c r="F1714" s="0" t="str">
        <f aca="false">IF(B1714=B1713,"Duplicate Data","")</f>
        <v/>
      </c>
    </row>
    <row r="1715" customFormat="false" ht="12.75" hidden="false" customHeight="false" outlineLevel="0" collapsed="false">
      <c r="A1715" s="0" t="n">
        <v>565</v>
      </c>
      <c r="B1715" s="0" t="s">
        <v>3322</v>
      </c>
      <c r="C1715" s="0" t="s">
        <v>3323</v>
      </c>
      <c r="D1715" s="0" t="str">
        <f aca="false">IF(B1715="","",VLOOKUP(B1715,Category!$B$6:$F$139,3,TRUE()))</f>
        <v> </v>
      </c>
      <c r="E1715" s="0" t="n">
        <f aca="false">IF(B1715="","",VLOOKUP(B1715,Category!$B$6:$F$139,5,TRUE()))</f>
        <v>0</v>
      </c>
      <c r="F1715" s="0" t="str">
        <f aca="false">IF(B1715=B1714,"Duplicate Data","")</f>
        <v/>
      </c>
    </row>
    <row r="1716" customFormat="false" ht="12.75" hidden="false" customHeight="false" outlineLevel="0" collapsed="false">
      <c r="A1716" s="0" t="n">
        <v>566</v>
      </c>
      <c r="B1716" s="0" t="s">
        <v>3324</v>
      </c>
      <c r="C1716" s="0" t="s">
        <v>3325</v>
      </c>
      <c r="D1716" s="0" t="str">
        <f aca="false">IF(B1716="","",VLOOKUP(B1716,Category!$B$6:$F$139,3,TRUE()))</f>
        <v> </v>
      </c>
      <c r="E1716" s="0" t="n">
        <f aca="false">IF(B1716="","",VLOOKUP(B1716,Category!$B$6:$F$139,5,TRUE()))</f>
        <v>0</v>
      </c>
      <c r="F1716" s="0" t="str">
        <f aca="false">IF(B1716=B1715,"Duplicate Data","")</f>
        <v/>
      </c>
    </row>
    <row r="1717" customFormat="false" ht="12.75" hidden="false" customHeight="false" outlineLevel="0" collapsed="false">
      <c r="A1717" s="0" t="n">
        <v>567</v>
      </c>
      <c r="B1717" s="0" t="s">
        <v>3326</v>
      </c>
      <c r="C1717" s="0" t="s">
        <v>3327</v>
      </c>
      <c r="D1717" s="0" t="str">
        <f aca="false">IF(B1717="","",VLOOKUP(B1717,Category!$B$6:$F$139,3,TRUE()))</f>
        <v> </v>
      </c>
      <c r="E1717" s="0" t="n">
        <f aca="false">IF(B1717="","",VLOOKUP(B1717,Category!$B$6:$F$139,5,TRUE()))</f>
        <v>0</v>
      </c>
      <c r="F1717" s="0" t="str">
        <f aca="false">IF(B1717=B1716,"Duplicate Data","")</f>
        <v/>
      </c>
    </row>
    <row r="1718" customFormat="false" ht="12.75" hidden="false" customHeight="false" outlineLevel="0" collapsed="false">
      <c r="A1718" s="0" t="n">
        <v>568</v>
      </c>
      <c r="B1718" s="0" t="s">
        <v>3328</v>
      </c>
      <c r="C1718" s="0" t="s">
        <v>3329</v>
      </c>
      <c r="D1718" s="0" t="str">
        <f aca="false">IF(B1718="","",VLOOKUP(B1718,Category!$B$6:$F$139,3,TRUE()))</f>
        <v> </v>
      </c>
      <c r="E1718" s="0" t="n">
        <f aca="false">IF(B1718="","",VLOOKUP(B1718,Category!$B$6:$F$139,5,TRUE()))</f>
        <v>0</v>
      </c>
      <c r="F1718" s="0" t="str">
        <f aca="false">IF(B1718=B1717,"Duplicate Data","")</f>
        <v/>
      </c>
    </row>
    <row r="1719" customFormat="false" ht="12.75" hidden="false" customHeight="false" outlineLevel="0" collapsed="false">
      <c r="A1719" s="0" t="n">
        <v>569</v>
      </c>
      <c r="B1719" s="0" t="s">
        <v>3330</v>
      </c>
      <c r="C1719" s="0" t="s">
        <v>3331</v>
      </c>
      <c r="D1719" s="0" t="str">
        <f aca="false">IF(B1719="","",VLOOKUP(B1719,Category!$B$6:$F$139,3,TRUE()))</f>
        <v> </v>
      </c>
      <c r="E1719" s="0" t="n">
        <f aca="false">IF(B1719="","",VLOOKUP(B1719,Category!$B$6:$F$139,5,TRUE()))</f>
        <v>0</v>
      </c>
      <c r="F1719" s="0" t="str">
        <f aca="false">IF(B1719=B1718,"Duplicate Data","")</f>
        <v/>
      </c>
    </row>
    <row r="1720" customFormat="false" ht="12.75" hidden="false" customHeight="false" outlineLevel="0" collapsed="false">
      <c r="A1720" s="0" t="n">
        <v>586</v>
      </c>
      <c r="B1720" s="0" t="s">
        <v>69</v>
      </c>
      <c r="C1720" s="0" t="s">
        <v>3332</v>
      </c>
      <c r="D1720" s="0" t="str">
        <f aca="false">IF(B1720="","",VLOOKUP(B1720,Category!$B$6:$F$139,3,TRUE()))</f>
        <v> </v>
      </c>
      <c r="E1720" s="0" t="n">
        <f aca="false">IF(B1720="","",VLOOKUP(B1720,Category!$B$6:$F$139,5,TRUE()))</f>
        <v>0</v>
      </c>
      <c r="F1720" s="0" t="str">
        <f aca="false">IF(B1720=B1719,"Duplicate Data","")</f>
        <v/>
      </c>
    </row>
    <row r="1721" customFormat="false" ht="12.75" hidden="false" customHeight="false" outlineLevel="0" collapsed="false">
      <c r="A1721" s="0" t="n">
        <v>587</v>
      </c>
      <c r="B1721" s="0" t="s">
        <v>3333</v>
      </c>
      <c r="C1721" s="0" t="s">
        <v>3334</v>
      </c>
      <c r="D1721" s="0" t="str">
        <f aca="false">IF(B1721="","",VLOOKUP(B1721,Category!$B$6:$F$139,3,TRUE()))</f>
        <v> </v>
      </c>
      <c r="E1721" s="0" t="n">
        <f aca="false">IF(B1721="","",VLOOKUP(B1721,Category!$B$6:$F$139,5,TRUE()))</f>
        <v>0</v>
      </c>
      <c r="F1721" s="0" t="str">
        <f aca="false">IF(B1721=B1720,"Duplicate Data","")</f>
        <v/>
      </c>
    </row>
    <row r="1722" customFormat="false" ht="12.75" hidden="false" customHeight="false" outlineLevel="0" collapsed="false">
      <c r="A1722" s="0" t="n">
        <v>570</v>
      </c>
      <c r="B1722" s="0" t="s">
        <v>3335</v>
      </c>
      <c r="C1722" s="0" t="s">
        <v>3336</v>
      </c>
      <c r="D1722" s="0" t="str">
        <f aca="false">IF(B1722="","",VLOOKUP(B1722,Category!$B$6:$F$139,3,TRUE()))</f>
        <v> </v>
      </c>
      <c r="E1722" s="0" t="n">
        <f aca="false">IF(B1722="","",VLOOKUP(B1722,Category!$B$6:$F$139,5,TRUE()))</f>
        <v>0</v>
      </c>
      <c r="F1722" s="0" t="str">
        <f aca="false">IF(B1722=B1721,"Duplicate Data","")</f>
        <v/>
      </c>
    </row>
    <row r="1723" customFormat="false" ht="12.75" hidden="false" customHeight="false" outlineLevel="0" collapsed="false">
      <c r="A1723" s="0" t="n">
        <v>571</v>
      </c>
      <c r="B1723" s="0" t="s">
        <v>3337</v>
      </c>
      <c r="C1723" s="0" t="s">
        <v>3002</v>
      </c>
      <c r="D1723" s="0" t="str">
        <f aca="false">IF(B1723="","",VLOOKUP(B1723,Category!$B$6:$F$139,3,TRUE()))</f>
        <v> </v>
      </c>
      <c r="E1723" s="0" t="n">
        <f aca="false">IF(B1723="","",VLOOKUP(B1723,Category!$B$6:$F$139,5,TRUE()))</f>
        <v>0</v>
      </c>
      <c r="F1723" s="0" t="str">
        <f aca="false">IF(B1723=B1722,"Duplicate Data","")</f>
        <v/>
      </c>
    </row>
    <row r="1724" customFormat="false" ht="12.75" hidden="false" customHeight="false" outlineLevel="0" collapsed="false">
      <c r="A1724" s="0" t="n">
        <v>572</v>
      </c>
      <c r="B1724" s="0" t="s">
        <v>3338</v>
      </c>
      <c r="C1724" s="0" t="s">
        <v>3336</v>
      </c>
      <c r="D1724" s="0" t="str">
        <f aca="false">IF(B1724="","",VLOOKUP(B1724,Category!$B$6:$F$139,3,TRUE()))</f>
        <v> </v>
      </c>
      <c r="E1724" s="0" t="n">
        <f aca="false">IF(B1724="","",VLOOKUP(B1724,Category!$B$6:$F$139,5,TRUE()))</f>
        <v>0</v>
      </c>
      <c r="F1724" s="0" t="str">
        <f aca="false">IF(B1724=B1723,"Duplicate Data","")</f>
        <v/>
      </c>
    </row>
    <row r="1725" customFormat="false" ht="12.75" hidden="false" customHeight="false" outlineLevel="0" collapsed="false">
      <c r="A1725" s="0" t="n">
        <v>573</v>
      </c>
      <c r="B1725" s="0" t="s">
        <v>3339</v>
      </c>
      <c r="C1725" s="0" t="s">
        <v>3336</v>
      </c>
      <c r="D1725" s="0" t="str">
        <f aca="false">IF(B1725="","",VLOOKUP(B1725,Category!$B$6:$F$139,3,TRUE()))</f>
        <v> </v>
      </c>
      <c r="E1725" s="0" t="n">
        <f aca="false">IF(B1725="","",VLOOKUP(B1725,Category!$B$6:$F$139,5,TRUE()))</f>
        <v>0</v>
      </c>
      <c r="F1725" s="0" t="str">
        <f aca="false">IF(B1725=B1724,"Duplicate Data","")</f>
        <v/>
      </c>
    </row>
    <row r="1726" customFormat="false" ht="12.75" hidden="false" customHeight="false" outlineLevel="0" collapsed="false">
      <c r="A1726" s="0" t="n">
        <v>574</v>
      </c>
      <c r="B1726" s="0" t="s">
        <v>3340</v>
      </c>
      <c r="C1726" s="0" t="s">
        <v>3336</v>
      </c>
      <c r="D1726" s="0" t="str">
        <f aca="false">IF(B1726="","",VLOOKUP(B1726,Category!$B$6:$F$139,3,TRUE()))</f>
        <v> </v>
      </c>
      <c r="E1726" s="0" t="n">
        <f aca="false">IF(B1726="","",VLOOKUP(B1726,Category!$B$6:$F$139,5,TRUE()))</f>
        <v>0</v>
      </c>
      <c r="F1726" s="0" t="str">
        <f aca="false">IF(B1726=B1725,"Duplicate Data","")</f>
        <v/>
      </c>
    </row>
    <row r="1727" customFormat="false" ht="12.75" hidden="false" customHeight="false" outlineLevel="0" collapsed="false">
      <c r="A1727" s="0" t="n">
        <v>575</v>
      </c>
      <c r="B1727" s="0" t="s">
        <v>3341</v>
      </c>
      <c r="C1727" s="0" t="s">
        <v>3336</v>
      </c>
      <c r="D1727" s="0" t="str">
        <f aca="false">IF(B1727="","",VLOOKUP(B1727,Category!$B$6:$F$139,3,TRUE()))</f>
        <v> </v>
      </c>
      <c r="E1727" s="0" t="n">
        <f aca="false">IF(B1727="","",VLOOKUP(B1727,Category!$B$6:$F$139,5,TRUE()))</f>
        <v>0</v>
      </c>
      <c r="F1727" s="0" t="str">
        <f aca="false">IF(B1727=B1726,"Duplicate Data","")</f>
        <v/>
      </c>
    </row>
    <row r="1728" customFormat="false" ht="12.75" hidden="false" customHeight="false" outlineLevel="0" collapsed="false">
      <c r="A1728" s="0" t="n">
        <v>576</v>
      </c>
      <c r="B1728" s="0" t="s">
        <v>3342</v>
      </c>
      <c r="C1728" s="0" t="s">
        <v>3336</v>
      </c>
      <c r="D1728" s="0" t="str">
        <f aca="false">IF(B1728="","",VLOOKUP(B1728,Category!$B$6:$F$139,3,TRUE()))</f>
        <v> </v>
      </c>
      <c r="E1728" s="0" t="n">
        <f aca="false">IF(B1728="","",VLOOKUP(B1728,Category!$B$6:$F$139,5,TRUE()))</f>
        <v>0</v>
      </c>
      <c r="F1728" s="0" t="str">
        <f aca="false">IF(B1728=B1727,"Duplicate Data","")</f>
        <v/>
      </c>
    </row>
    <row r="1729" customFormat="false" ht="12.75" hidden="false" customHeight="false" outlineLevel="0" collapsed="false">
      <c r="A1729" s="0" t="n">
        <v>577</v>
      </c>
      <c r="B1729" s="0" t="s">
        <v>3343</v>
      </c>
      <c r="C1729" s="0" t="s">
        <v>3336</v>
      </c>
      <c r="D1729" s="0" t="str">
        <f aca="false">IF(B1729="","",VLOOKUP(B1729,Category!$B$6:$F$139,3,TRUE()))</f>
        <v> </v>
      </c>
      <c r="E1729" s="0" t="n">
        <f aca="false">IF(B1729="","",VLOOKUP(B1729,Category!$B$6:$F$139,5,TRUE()))</f>
        <v>0</v>
      </c>
      <c r="F1729" s="0" t="str">
        <f aca="false">IF(B1729=B1728,"Duplicate Data","")</f>
        <v/>
      </c>
    </row>
    <row r="1730" customFormat="false" ht="12.75" hidden="false" customHeight="false" outlineLevel="0" collapsed="false">
      <c r="A1730" s="0" t="n">
        <v>578</v>
      </c>
      <c r="B1730" s="0" t="s">
        <v>3344</v>
      </c>
      <c r="C1730" s="0" t="s">
        <v>3336</v>
      </c>
      <c r="D1730" s="0" t="str">
        <f aca="false">IF(B1730="","",VLOOKUP(B1730,Category!$B$6:$F$139,3,TRUE()))</f>
        <v> </v>
      </c>
      <c r="E1730" s="0" t="n">
        <f aca="false">IF(B1730="","",VLOOKUP(B1730,Category!$B$6:$F$139,5,TRUE()))</f>
        <v>0</v>
      </c>
      <c r="F1730" s="0" t="str">
        <f aca="false">IF(B1730=B1729,"Duplicate Data","")</f>
        <v/>
      </c>
    </row>
    <row r="1731" customFormat="false" ht="12.75" hidden="false" customHeight="false" outlineLevel="0" collapsed="false">
      <c r="A1731" s="0" t="n">
        <v>579</v>
      </c>
      <c r="B1731" s="0" t="s">
        <v>3345</v>
      </c>
      <c r="C1731" s="0" t="s">
        <v>3336</v>
      </c>
      <c r="D1731" s="0" t="str">
        <f aca="false">IF(B1731="","",VLOOKUP(B1731,Category!$B$6:$F$139,3,TRUE()))</f>
        <v> </v>
      </c>
      <c r="E1731" s="0" t="n">
        <f aca="false">IF(B1731="","",VLOOKUP(B1731,Category!$B$6:$F$139,5,TRUE()))</f>
        <v>0</v>
      </c>
      <c r="F1731" s="0" t="str">
        <f aca="false">IF(B1731=B1730,"Duplicate Data","")</f>
        <v/>
      </c>
    </row>
    <row r="1732" customFormat="false" ht="12.75" hidden="false" customHeight="false" outlineLevel="0" collapsed="false">
      <c r="A1732" s="0" t="n">
        <v>580</v>
      </c>
      <c r="B1732" s="0" t="s">
        <v>3346</v>
      </c>
      <c r="C1732" s="0" t="s">
        <v>3336</v>
      </c>
      <c r="D1732" s="0" t="str">
        <f aca="false">IF(B1732="","",VLOOKUP(B1732,Category!$B$6:$F$139,3,TRUE()))</f>
        <v> </v>
      </c>
      <c r="E1732" s="0" t="n">
        <f aca="false">IF(B1732="","",VLOOKUP(B1732,Category!$B$6:$F$139,5,TRUE()))</f>
        <v>0</v>
      </c>
      <c r="F1732" s="0" t="str">
        <f aca="false">IF(B1732=B1731,"Duplicate Data","")</f>
        <v/>
      </c>
    </row>
    <row r="1733" customFormat="false" ht="12.75" hidden="false" customHeight="false" outlineLevel="0" collapsed="false">
      <c r="A1733" s="0" t="n">
        <v>581</v>
      </c>
      <c r="B1733" s="0" t="s">
        <v>3347</v>
      </c>
      <c r="C1733" s="0" t="s">
        <v>3336</v>
      </c>
      <c r="D1733" s="0" t="str">
        <f aca="false">IF(B1733="","",VLOOKUP(B1733,Category!$B$6:$F$139,3,TRUE()))</f>
        <v> </v>
      </c>
      <c r="E1733" s="0" t="n">
        <f aca="false">IF(B1733="","",VLOOKUP(B1733,Category!$B$6:$F$139,5,TRUE()))</f>
        <v>0</v>
      </c>
      <c r="F1733" s="0" t="str">
        <f aca="false">IF(B1733=B1732,"Duplicate Data","")</f>
        <v/>
      </c>
    </row>
    <row r="1734" customFormat="false" ht="12.75" hidden="false" customHeight="false" outlineLevel="0" collapsed="false">
      <c r="A1734" s="0" t="n">
        <v>582</v>
      </c>
      <c r="B1734" s="0" t="s">
        <v>3348</v>
      </c>
      <c r="C1734" s="0" t="s">
        <v>3336</v>
      </c>
      <c r="D1734" s="0" t="str">
        <f aca="false">IF(B1734="","",VLOOKUP(B1734,Category!$B$6:$F$139,3,TRUE()))</f>
        <v> </v>
      </c>
      <c r="E1734" s="0" t="n">
        <f aca="false">IF(B1734="","",VLOOKUP(B1734,Category!$B$6:$F$139,5,TRUE()))</f>
        <v>0</v>
      </c>
      <c r="F1734" s="0" t="str">
        <f aca="false">IF(B1734=B1733,"Duplicate Data","")</f>
        <v/>
      </c>
    </row>
    <row r="1735" customFormat="false" ht="12.75" hidden="false" customHeight="false" outlineLevel="0" collapsed="false">
      <c r="A1735" s="0" t="n">
        <v>583</v>
      </c>
      <c r="B1735" s="0" t="s">
        <v>3349</v>
      </c>
      <c r="C1735" s="0" t="s">
        <v>3336</v>
      </c>
      <c r="D1735" s="0" t="str">
        <f aca="false">IF(B1735="","",VLOOKUP(B1735,Category!$B$6:$F$139,3,TRUE()))</f>
        <v> </v>
      </c>
      <c r="E1735" s="0" t="n">
        <f aca="false">IF(B1735="","",VLOOKUP(B1735,Category!$B$6:$F$139,5,TRUE()))</f>
        <v>0</v>
      </c>
      <c r="F1735" s="0" t="str">
        <f aca="false">IF(B1735=B1734,"Duplicate Data","")</f>
        <v/>
      </c>
    </row>
    <row r="1736" customFormat="false" ht="12.75" hidden="false" customHeight="false" outlineLevel="0" collapsed="false">
      <c r="A1736" s="0" t="n">
        <v>584</v>
      </c>
      <c r="B1736" s="0" t="s">
        <v>3350</v>
      </c>
      <c r="C1736" s="0" t="s">
        <v>3336</v>
      </c>
      <c r="D1736" s="0" t="str">
        <f aca="false">IF(B1736="","",VLOOKUP(B1736,Category!$B$6:$F$139,3,TRUE()))</f>
        <v> </v>
      </c>
      <c r="E1736" s="0" t="n">
        <f aca="false">IF(B1736="","",VLOOKUP(B1736,Category!$B$6:$F$139,5,TRUE()))</f>
        <v>0</v>
      </c>
      <c r="F1736" s="0" t="str">
        <f aca="false">IF(B1736=B1735,"Duplicate Data","")</f>
        <v/>
      </c>
    </row>
    <row r="1737" customFormat="false" ht="12.75" hidden="false" customHeight="false" outlineLevel="0" collapsed="false">
      <c r="A1737" s="0" t="n">
        <v>585</v>
      </c>
      <c r="B1737" s="0" t="s">
        <v>3351</v>
      </c>
      <c r="C1737" s="0" t="s">
        <v>3352</v>
      </c>
      <c r="D1737" s="0" t="str">
        <f aca="false">IF(B1737="","",VLOOKUP(B1737,Category!$B$6:$F$139,3,TRUE()))</f>
        <v> </v>
      </c>
      <c r="E1737" s="0" t="n">
        <f aca="false">IF(B1737="","",VLOOKUP(B1737,Category!$B$6:$F$139,5,TRUE()))</f>
        <v>0</v>
      </c>
      <c r="F1737" s="0" t="str">
        <f aca="false">IF(B1737=B1736,"Duplicate Data","")</f>
        <v/>
      </c>
    </row>
    <row r="1738" customFormat="false" ht="12.75" hidden="false" customHeight="false" outlineLevel="0" collapsed="false">
      <c r="A1738" s="0" t="n">
        <v>598</v>
      </c>
      <c r="B1738" s="0" t="s">
        <v>3353</v>
      </c>
      <c r="C1738" s="0" t="s">
        <v>3354</v>
      </c>
      <c r="D1738" s="0" t="str">
        <f aca="false">IF(B1738="","",VLOOKUP(B1738,Category!$B$6:$F$139,3,TRUE()))</f>
        <v> </v>
      </c>
      <c r="E1738" s="0" t="n">
        <f aca="false">IF(B1738="","",VLOOKUP(B1738,Category!$B$6:$F$139,5,TRUE()))</f>
        <v>0</v>
      </c>
      <c r="F1738" s="0" t="str">
        <f aca="false">IF(B1738=B1737,"Duplicate Data","")</f>
        <v/>
      </c>
    </row>
    <row r="1739" customFormat="false" ht="12.75" hidden="false" customHeight="false" outlineLevel="0" collapsed="false">
      <c r="A1739" s="0" t="n">
        <v>599</v>
      </c>
      <c r="B1739" s="0" t="s">
        <v>3355</v>
      </c>
      <c r="C1739" s="0" t="s">
        <v>3356</v>
      </c>
      <c r="D1739" s="0" t="str">
        <f aca="false">IF(B1739="","",VLOOKUP(B1739,Category!$B$6:$F$139,3,TRUE()))</f>
        <v> </v>
      </c>
      <c r="E1739" s="0" t="n">
        <f aca="false">IF(B1739="","",VLOOKUP(B1739,Category!$B$6:$F$139,5,TRUE()))</f>
        <v>0</v>
      </c>
      <c r="F1739" s="0" t="str">
        <f aca="false">IF(B1739=B1738,"Duplicate Data","")</f>
        <v/>
      </c>
    </row>
    <row r="1740" customFormat="false" ht="12.75" hidden="false" customHeight="false" outlineLevel="0" collapsed="false">
      <c r="A1740" s="0" t="n">
        <v>600</v>
      </c>
      <c r="B1740" s="0" t="s">
        <v>3357</v>
      </c>
      <c r="C1740" s="0" t="s">
        <v>3358</v>
      </c>
      <c r="D1740" s="0" t="str">
        <f aca="false">IF(B1740="","",VLOOKUP(B1740,Category!$B$6:$F$139,3,TRUE()))</f>
        <v> </v>
      </c>
      <c r="E1740" s="0" t="n">
        <f aca="false">IF(B1740="","",VLOOKUP(B1740,Category!$B$6:$F$139,5,TRUE()))</f>
        <v>0</v>
      </c>
      <c r="F1740" s="0" t="str">
        <f aca="false">IF(B1740=B1739,"Duplicate Data","")</f>
        <v/>
      </c>
    </row>
    <row r="1741" customFormat="false" ht="12.75" hidden="false" customHeight="false" outlineLevel="0" collapsed="false">
      <c r="A1741" s="0" t="n">
        <v>601</v>
      </c>
      <c r="B1741" s="0" t="s">
        <v>3359</v>
      </c>
      <c r="C1741" s="0" t="s">
        <v>3360</v>
      </c>
      <c r="D1741" s="0" t="str">
        <f aca="false">IF(B1741="","",VLOOKUP(B1741,Category!$B$6:$F$139,3,TRUE()))</f>
        <v> </v>
      </c>
      <c r="E1741" s="0" t="n">
        <f aca="false">IF(B1741="","",VLOOKUP(B1741,Category!$B$6:$F$139,5,TRUE()))</f>
        <v>0</v>
      </c>
      <c r="F1741" s="0" t="str">
        <f aca="false">IF(B1741=B1740,"Duplicate Data","")</f>
        <v/>
      </c>
    </row>
    <row r="1742" customFormat="false" ht="12.75" hidden="false" customHeight="false" outlineLevel="0" collapsed="false">
      <c r="A1742" s="0" t="n">
        <v>602</v>
      </c>
      <c r="B1742" s="0" t="s">
        <v>3361</v>
      </c>
      <c r="C1742" s="0" t="s">
        <v>3362</v>
      </c>
      <c r="D1742" s="0" t="str">
        <f aca="false">IF(B1742="","",VLOOKUP(B1742,Category!$B$6:$F$139,3,TRUE()))</f>
        <v> </v>
      </c>
      <c r="E1742" s="0" t="n">
        <f aca="false">IF(B1742="","",VLOOKUP(B1742,Category!$B$6:$F$139,5,TRUE()))</f>
        <v>0</v>
      </c>
      <c r="F1742" s="0" t="str">
        <f aca="false">IF(B1742=B1741,"Duplicate Data","")</f>
        <v/>
      </c>
    </row>
    <row r="1743" customFormat="false" ht="12.75" hidden="false" customHeight="false" outlineLevel="0" collapsed="false">
      <c r="A1743" s="0" t="n">
        <v>603</v>
      </c>
      <c r="B1743" s="0" t="s">
        <v>3363</v>
      </c>
      <c r="C1743" s="0" t="s">
        <v>3364</v>
      </c>
      <c r="D1743" s="0" t="str">
        <f aca="false">IF(B1743="","",VLOOKUP(B1743,Category!$B$6:$F$139,3,TRUE()))</f>
        <v> </v>
      </c>
      <c r="E1743" s="0" t="n">
        <f aca="false">IF(B1743="","",VLOOKUP(B1743,Category!$B$6:$F$139,5,TRUE()))</f>
        <v>0</v>
      </c>
      <c r="F1743" s="0" t="str">
        <f aca="false">IF(B1743=B1742,"Duplicate Data","")</f>
        <v/>
      </c>
    </row>
    <row r="1744" customFormat="false" ht="12.75" hidden="false" customHeight="false" outlineLevel="0" collapsed="false">
      <c r="A1744" s="0" t="n">
        <v>604</v>
      </c>
      <c r="B1744" s="0" t="s">
        <v>3365</v>
      </c>
      <c r="C1744" s="0" t="s">
        <v>3366</v>
      </c>
      <c r="D1744" s="0" t="str">
        <f aca="false">IF(B1744="","",VLOOKUP(B1744,Category!$B$6:$F$139,3,TRUE()))</f>
        <v>MIRRORS, BODY</v>
      </c>
      <c r="E1744" s="0" t="n">
        <f aca="false">IF(B1744="","",VLOOKUP(B1744,Category!$B$6:$F$139,5,TRUE()))</f>
        <v>69</v>
      </c>
      <c r="F1744" s="0" t="str">
        <f aca="false">IF(B1744=B1743,"Duplicate Data","")</f>
        <v/>
      </c>
    </row>
    <row r="1745" customFormat="false" ht="12.75" hidden="false" customHeight="false" outlineLevel="0" collapsed="false">
      <c r="A1745" s="0" t="n">
        <v>588</v>
      </c>
      <c r="B1745" s="0" t="s">
        <v>3367</v>
      </c>
      <c r="C1745" s="0" t="s">
        <v>3336</v>
      </c>
      <c r="D1745" s="0" t="str">
        <f aca="false">IF(B1745="","",VLOOKUP(B1745,Category!$B$6:$F$139,3,TRUE()))</f>
        <v> </v>
      </c>
      <c r="E1745" s="0" t="n">
        <f aca="false">IF(B1745="","",VLOOKUP(B1745,Category!$B$6:$F$139,5,TRUE()))</f>
        <v>0</v>
      </c>
      <c r="F1745" s="0" t="str">
        <f aca="false">IF(B1745=B1744,"Duplicate Data","")</f>
        <v/>
      </c>
    </row>
    <row r="1746" customFormat="false" ht="12.75" hidden="false" customHeight="false" outlineLevel="0" collapsed="false">
      <c r="A1746" s="0" t="n">
        <v>589</v>
      </c>
      <c r="B1746" s="0" t="s">
        <v>3368</v>
      </c>
      <c r="C1746" s="0" t="s">
        <v>3336</v>
      </c>
      <c r="D1746" s="0" t="str">
        <f aca="false">IF(B1746="","",VLOOKUP(B1746,Category!$B$6:$F$139,3,TRUE()))</f>
        <v> </v>
      </c>
      <c r="E1746" s="0" t="n">
        <f aca="false">IF(B1746="","",VLOOKUP(B1746,Category!$B$6:$F$139,5,TRUE()))</f>
        <v>0</v>
      </c>
      <c r="F1746" s="0" t="str">
        <f aca="false">IF(B1746=B1745,"Duplicate Data","")</f>
        <v/>
      </c>
    </row>
    <row r="1747" customFormat="false" ht="12.75" hidden="false" customHeight="false" outlineLevel="0" collapsed="false">
      <c r="A1747" s="0" t="n">
        <v>590</v>
      </c>
      <c r="B1747" s="0" t="s">
        <v>3369</v>
      </c>
      <c r="C1747" s="0" t="s">
        <v>3336</v>
      </c>
      <c r="D1747" s="0" t="str">
        <f aca="false">IF(B1747="","",VLOOKUP(B1747,Category!$B$6:$F$139,3,TRUE()))</f>
        <v> </v>
      </c>
      <c r="E1747" s="0" t="n">
        <f aca="false">IF(B1747="","",VLOOKUP(B1747,Category!$B$6:$F$139,5,TRUE()))</f>
        <v>0</v>
      </c>
      <c r="F1747" s="0" t="str">
        <f aca="false">IF(B1747=B1746,"Duplicate Data","")</f>
        <v/>
      </c>
    </row>
    <row r="1748" customFormat="false" ht="12.75" hidden="false" customHeight="false" outlineLevel="0" collapsed="false">
      <c r="A1748" s="0" t="n">
        <v>591</v>
      </c>
      <c r="B1748" s="0" t="s">
        <v>3370</v>
      </c>
      <c r="C1748" s="0" t="s">
        <v>3336</v>
      </c>
      <c r="D1748" s="0" t="str">
        <f aca="false">IF(B1748="","",VLOOKUP(B1748,Category!$B$6:$F$139,3,TRUE()))</f>
        <v> </v>
      </c>
      <c r="E1748" s="0" t="n">
        <f aca="false">IF(B1748="","",VLOOKUP(B1748,Category!$B$6:$F$139,5,TRUE()))</f>
        <v>0</v>
      </c>
      <c r="F1748" s="0" t="str">
        <f aca="false">IF(B1748=B1747,"Duplicate Data","")</f>
        <v/>
      </c>
    </row>
    <row r="1749" customFormat="false" ht="12.75" hidden="false" customHeight="false" outlineLevel="0" collapsed="false">
      <c r="A1749" s="0" t="n">
        <v>592</v>
      </c>
      <c r="B1749" s="0" t="s">
        <v>3371</v>
      </c>
      <c r="C1749" s="0" t="s">
        <v>3336</v>
      </c>
      <c r="D1749" s="0" t="str">
        <f aca="false">IF(B1749="","",VLOOKUP(B1749,Category!$B$6:$F$139,3,TRUE()))</f>
        <v> </v>
      </c>
      <c r="E1749" s="0" t="n">
        <f aca="false">IF(B1749="","",VLOOKUP(B1749,Category!$B$6:$F$139,5,TRUE()))</f>
        <v>0</v>
      </c>
      <c r="F1749" s="0" t="str">
        <f aca="false">IF(B1749=B1748,"Duplicate Data","")</f>
        <v/>
      </c>
    </row>
    <row r="1750" customFormat="false" ht="12.75" hidden="false" customHeight="false" outlineLevel="0" collapsed="false">
      <c r="A1750" s="0" t="n">
        <v>593</v>
      </c>
      <c r="B1750" s="0" t="s">
        <v>3372</v>
      </c>
      <c r="C1750" s="0" t="s">
        <v>3336</v>
      </c>
      <c r="D1750" s="0" t="str">
        <f aca="false">IF(B1750="","",VLOOKUP(B1750,Category!$B$6:$F$139,3,TRUE()))</f>
        <v> </v>
      </c>
      <c r="E1750" s="0" t="n">
        <f aca="false">IF(B1750="","",VLOOKUP(B1750,Category!$B$6:$F$139,5,TRUE()))</f>
        <v>0</v>
      </c>
      <c r="F1750" s="0" t="str">
        <f aca="false">IF(B1750=B1749,"Duplicate Data","")</f>
        <v/>
      </c>
    </row>
    <row r="1751" customFormat="false" ht="12.75" hidden="false" customHeight="false" outlineLevel="0" collapsed="false">
      <c r="A1751" s="0" t="n">
        <v>594</v>
      </c>
      <c r="B1751" s="0" t="s">
        <v>3373</v>
      </c>
      <c r="C1751" s="0" t="s">
        <v>3336</v>
      </c>
      <c r="D1751" s="0" t="str">
        <f aca="false">IF(B1751="","",VLOOKUP(B1751,Category!$B$6:$F$139,3,TRUE()))</f>
        <v> </v>
      </c>
      <c r="E1751" s="0" t="n">
        <f aca="false">IF(B1751="","",VLOOKUP(B1751,Category!$B$6:$F$139,5,TRUE()))</f>
        <v>0</v>
      </c>
      <c r="F1751" s="0" t="str">
        <f aca="false">IF(B1751=B1750,"Duplicate Data","")</f>
        <v/>
      </c>
    </row>
    <row r="1752" customFormat="false" ht="12.75" hidden="false" customHeight="false" outlineLevel="0" collapsed="false">
      <c r="A1752" s="0" t="n">
        <v>595</v>
      </c>
      <c r="B1752" s="0" t="s">
        <v>3374</v>
      </c>
      <c r="C1752" s="0" t="s">
        <v>3336</v>
      </c>
      <c r="D1752" s="0" t="str">
        <f aca="false">IF(B1752="","",VLOOKUP(B1752,Category!$B$6:$F$139,3,TRUE()))</f>
        <v> </v>
      </c>
      <c r="E1752" s="0" t="n">
        <f aca="false">IF(B1752="","",VLOOKUP(B1752,Category!$B$6:$F$139,5,TRUE()))</f>
        <v>0</v>
      </c>
      <c r="F1752" s="0" t="str">
        <f aca="false">IF(B1752=B1751,"Duplicate Data","")</f>
        <v/>
      </c>
    </row>
    <row r="1753" customFormat="false" ht="12.75" hidden="false" customHeight="false" outlineLevel="0" collapsed="false">
      <c r="A1753" s="0" t="n">
        <v>596</v>
      </c>
      <c r="B1753" s="0" t="s">
        <v>3375</v>
      </c>
      <c r="C1753" s="0" t="s">
        <v>3336</v>
      </c>
      <c r="D1753" s="0" t="str">
        <f aca="false">IF(B1753="","",VLOOKUP(B1753,Category!$B$6:$F$139,3,TRUE()))</f>
        <v> </v>
      </c>
      <c r="E1753" s="0" t="n">
        <f aca="false">IF(B1753="","",VLOOKUP(B1753,Category!$B$6:$F$139,5,TRUE()))</f>
        <v>0</v>
      </c>
      <c r="F1753" s="0" t="str">
        <f aca="false">IF(B1753=B1752,"Duplicate Data","")</f>
        <v/>
      </c>
    </row>
    <row r="1754" customFormat="false" ht="12.75" hidden="false" customHeight="false" outlineLevel="0" collapsed="false">
      <c r="A1754" s="0" t="n">
        <v>597</v>
      </c>
      <c r="B1754" s="0" t="s">
        <v>3376</v>
      </c>
      <c r="C1754" s="0" t="s">
        <v>3336</v>
      </c>
      <c r="D1754" s="0" t="str">
        <f aca="false">IF(B1754="","",VLOOKUP(B1754,Category!$B$6:$F$139,3,TRUE()))</f>
        <v> </v>
      </c>
      <c r="E1754" s="0" t="n">
        <f aca="false">IF(B1754="","",VLOOKUP(B1754,Category!$B$6:$F$139,5,TRUE()))</f>
        <v>0</v>
      </c>
      <c r="F1754" s="0" t="str">
        <f aca="false">IF(B1754=B1753,"Duplicate Data","")</f>
        <v/>
      </c>
    </row>
    <row r="1755" customFormat="false" ht="12.75" hidden="false" customHeight="false" outlineLevel="0" collapsed="false">
      <c r="A1755" s="0" t="n">
        <v>619</v>
      </c>
      <c r="B1755" s="0" t="s">
        <v>3377</v>
      </c>
      <c r="C1755" s="0" t="s">
        <v>3378</v>
      </c>
      <c r="D1755" s="0" t="str">
        <f aca="false">IF(B1755="","",VLOOKUP(B1755,Category!$B$6:$F$139,3,TRUE()))</f>
        <v> </v>
      </c>
      <c r="E1755" s="0" t="n">
        <f aca="false">IF(B1755="","",VLOOKUP(B1755,Category!$B$6:$F$139,5,TRUE()))</f>
        <v>0</v>
      </c>
      <c r="F1755" s="0" t="str">
        <f aca="false">IF(B1755=B1754,"Duplicate Data","")</f>
        <v/>
      </c>
    </row>
    <row r="1756" customFormat="false" ht="12.75" hidden="false" customHeight="false" outlineLevel="0" collapsed="false">
      <c r="A1756" s="0" t="n">
        <v>620</v>
      </c>
      <c r="B1756" s="0" t="s">
        <v>3379</v>
      </c>
      <c r="C1756" s="0" t="s">
        <v>3380</v>
      </c>
      <c r="D1756" s="0" t="str">
        <f aca="false">IF(B1756="","",VLOOKUP(B1756,Category!$B$6:$F$139,3,TRUE()))</f>
        <v> </v>
      </c>
      <c r="E1756" s="0" t="n">
        <f aca="false">IF(B1756="","",VLOOKUP(B1756,Category!$B$6:$F$139,5,TRUE()))</f>
        <v>0</v>
      </c>
      <c r="F1756" s="0" t="str">
        <f aca="false">IF(B1756=B1755,"Duplicate Data","")</f>
        <v/>
      </c>
    </row>
    <row r="1757" customFormat="false" ht="12.75" hidden="false" customHeight="false" outlineLevel="0" collapsed="false">
      <c r="A1757" s="0" t="n">
        <v>621</v>
      </c>
      <c r="B1757" s="0" t="s">
        <v>3381</v>
      </c>
      <c r="C1757" s="0" t="s">
        <v>3382</v>
      </c>
      <c r="D1757" s="0" t="str">
        <f aca="false">IF(B1757="","",VLOOKUP(B1757,Category!$B$6:$F$139,3,TRUE()))</f>
        <v> </v>
      </c>
      <c r="E1757" s="0" t="n">
        <f aca="false">IF(B1757="","",VLOOKUP(B1757,Category!$B$6:$F$139,5,TRUE()))</f>
        <v>0</v>
      </c>
      <c r="F1757" s="0" t="str">
        <f aca="false">IF(B1757=B1756,"Duplicate Data","")</f>
        <v/>
      </c>
    </row>
    <row r="1758" customFormat="false" ht="12.75" hidden="false" customHeight="false" outlineLevel="0" collapsed="false">
      <c r="A1758" s="0" t="n">
        <v>622</v>
      </c>
      <c r="B1758" s="0" t="s">
        <v>3383</v>
      </c>
      <c r="C1758" s="0" t="s">
        <v>3384</v>
      </c>
      <c r="D1758" s="0" t="str">
        <f aca="false">IF(B1758="","",VLOOKUP(B1758,Category!$B$6:$F$139,3,TRUE()))</f>
        <v> </v>
      </c>
      <c r="E1758" s="0" t="n">
        <f aca="false">IF(B1758="","",VLOOKUP(B1758,Category!$B$6:$F$139,5,TRUE()))</f>
        <v>0</v>
      </c>
      <c r="F1758" s="0" t="str">
        <f aca="false">IF(B1758=B1757,"Duplicate Data","")</f>
        <v/>
      </c>
    </row>
    <row r="1759" customFormat="false" ht="12.75" hidden="false" customHeight="false" outlineLevel="0" collapsed="false">
      <c r="A1759" s="0" t="n">
        <v>623</v>
      </c>
      <c r="B1759" s="0" t="s">
        <v>3385</v>
      </c>
      <c r="C1759" s="0" t="s">
        <v>3386</v>
      </c>
      <c r="D1759" s="0" t="str">
        <f aca="false">IF(B1759="","",VLOOKUP(B1759,Category!$B$6:$F$139,3,TRUE()))</f>
        <v> </v>
      </c>
      <c r="E1759" s="0" t="n">
        <f aca="false">IF(B1759="","",VLOOKUP(B1759,Category!$B$6:$F$139,5,TRUE()))</f>
        <v>0</v>
      </c>
      <c r="F1759" s="0" t="str">
        <f aca="false">IF(B1759=B1758,"Duplicate Data","")</f>
        <v/>
      </c>
    </row>
    <row r="1760" customFormat="false" ht="12.75" hidden="false" customHeight="false" outlineLevel="0" collapsed="false">
      <c r="A1760" s="0" t="n">
        <v>605</v>
      </c>
      <c r="B1760" s="0" t="s">
        <v>3387</v>
      </c>
      <c r="C1760" s="0" t="s">
        <v>3336</v>
      </c>
      <c r="D1760" s="0" t="str">
        <f aca="false">IF(B1760="","",VLOOKUP(B1760,Category!$B$6:$F$139,3,TRUE()))</f>
        <v> </v>
      </c>
      <c r="E1760" s="0" t="n">
        <f aca="false">IF(B1760="","",VLOOKUP(B1760,Category!$B$6:$F$139,5,TRUE()))</f>
        <v>0</v>
      </c>
      <c r="F1760" s="0" t="str">
        <f aca="false">IF(B1760=B1759,"Duplicate Data","")</f>
        <v/>
      </c>
    </row>
    <row r="1761" customFormat="false" ht="12.75" hidden="false" customHeight="false" outlineLevel="0" collapsed="false">
      <c r="A1761" s="0" t="n">
        <v>606</v>
      </c>
      <c r="B1761" s="0" t="s">
        <v>3388</v>
      </c>
      <c r="C1761" s="0" t="s">
        <v>3336</v>
      </c>
      <c r="D1761" s="0" t="str">
        <f aca="false">IF(B1761="","",VLOOKUP(B1761,Category!$B$6:$F$139,3,TRUE()))</f>
        <v> </v>
      </c>
      <c r="E1761" s="0" t="n">
        <f aca="false">IF(B1761="","",VLOOKUP(B1761,Category!$B$6:$F$139,5,TRUE()))</f>
        <v>0</v>
      </c>
      <c r="F1761" s="0" t="str">
        <f aca="false">IF(B1761=B1760,"Duplicate Data","")</f>
        <v/>
      </c>
    </row>
    <row r="1762" customFormat="false" ht="12.75" hidden="false" customHeight="false" outlineLevel="0" collapsed="false">
      <c r="A1762" s="0" t="n">
        <v>607</v>
      </c>
      <c r="B1762" s="0" t="s">
        <v>3389</v>
      </c>
      <c r="C1762" s="0" t="s">
        <v>3336</v>
      </c>
      <c r="D1762" s="0" t="str">
        <f aca="false">IF(B1762="","",VLOOKUP(B1762,Category!$B$6:$F$139,3,TRUE()))</f>
        <v> </v>
      </c>
      <c r="E1762" s="0" t="n">
        <f aca="false">IF(B1762="","",VLOOKUP(B1762,Category!$B$6:$F$139,5,TRUE()))</f>
        <v>0</v>
      </c>
      <c r="F1762" s="0" t="str">
        <f aca="false">IF(B1762=B1761,"Duplicate Data","")</f>
        <v/>
      </c>
    </row>
    <row r="1763" customFormat="false" ht="12.75" hidden="false" customHeight="false" outlineLevel="0" collapsed="false">
      <c r="A1763" s="0" t="n">
        <v>608</v>
      </c>
      <c r="B1763" s="0" t="s">
        <v>3390</v>
      </c>
      <c r="C1763" s="0" t="s">
        <v>3336</v>
      </c>
      <c r="D1763" s="0" t="str">
        <f aca="false">IF(B1763="","",VLOOKUP(B1763,Category!$B$6:$F$139,3,TRUE()))</f>
        <v> </v>
      </c>
      <c r="E1763" s="0" t="n">
        <f aca="false">IF(B1763="","",VLOOKUP(B1763,Category!$B$6:$F$139,5,TRUE()))</f>
        <v>0</v>
      </c>
      <c r="F1763" s="0" t="str">
        <f aca="false">IF(B1763=B1762,"Duplicate Data","")</f>
        <v/>
      </c>
    </row>
    <row r="1764" customFormat="false" ht="12.75" hidden="false" customHeight="false" outlineLevel="0" collapsed="false">
      <c r="A1764" s="0" t="n">
        <v>609</v>
      </c>
      <c r="B1764" s="0" t="s">
        <v>3391</v>
      </c>
      <c r="C1764" s="0" t="s">
        <v>3336</v>
      </c>
      <c r="D1764" s="0" t="str">
        <f aca="false">IF(B1764="","",VLOOKUP(B1764,Category!$B$6:$F$139,3,TRUE()))</f>
        <v> </v>
      </c>
      <c r="E1764" s="0" t="n">
        <f aca="false">IF(B1764="","",VLOOKUP(B1764,Category!$B$6:$F$139,5,TRUE()))</f>
        <v>0</v>
      </c>
      <c r="F1764" s="0" t="str">
        <f aca="false">IF(B1764=B1763,"Duplicate Data","")</f>
        <v/>
      </c>
    </row>
    <row r="1765" customFormat="false" ht="12.75" hidden="false" customHeight="false" outlineLevel="0" collapsed="false">
      <c r="A1765" s="0" t="n">
        <v>610</v>
      </c>
      <c r="B1765" s="0" t="s">
        <v>3392</v>
      </c>
      <c r="C1765" s="0" t="s">
        <v>3336</v>
      </c>
      <c r="D1765" s="0" t="str">
        <f aca="false">IF(B1765="","",VLOOKUP(B1765,Category!$B$6:$F$139,3,TRUE()))</f>
        <v> </v>
      </c>
      <c r="E1765" s="0" t="n">
        <f aca="false">IF(B1765="","",VLOOKUP(B1765,Category!$B$6:$F$139,5,TRUE()))</f>
        <v>0</v>
      </c>
      <c r="F1765" s="0" t="str">
        <f aca="false">IF(B1765=B1764,"Duplicate Data","")</f>
        <v/>
      </c>
    </row>
    <row r="1766" customFormat="false" ht="12.75" hidden="false" customHeight="false" outlineLevel="0" collapsed="false">
      <c r="A1766" s="0" t="n">
        <v>611</v>
      </c>
      <c r="B1766" s="0" t="s">
        <v>3393</v>
      </c>
      <c r="C1766" s="0" t="s">
        <v>3336</v>
      </c>
      <c r="D1766" s="0" t="str">
        <f aca="false">IF(B1766="","",VLOOKUP(B1766,Category!$B$6:$F$139,3,TRUE()))</f>
        <v> </v>
      </c>
      <c r="E1766" s="0" t="n">
        <f aca="false">IF(B1766="","",VLOOKUP(B1766,Category!$B$6:$F$139,5,TRUE()))</f>
        <v>0</v>
      </c>
      <c r="F1766" s="0" t="str">
        <f aca="false">IF(B1766=B1765,"Duplicate Data","")</f>
        <v/>
      </c>
    </row>
    <row r="1767" customFormat="false" ht="12.75" hidden="false" customHeight="false" outlineLevel="0" collapsed="false">
      <c r="A1767" s="0" t="n">
        <v>612</v>
      </c>
      <c r="B1767" s="0" t="s">
        <v>3394</v>
      </c>
      <c r="C1767" s="0" t="s">
        <v>3336</v>
      </c>
      <c r="D1767" s="0" t="str">
        <f aca="false">IF(B1767="","",VLOOKUP(B1767,Category!$B$6:$F$139,3,TRUE()))</f>
        <v> </v>
      </c>
      <c r="E1767" s="0" t="n">
        <f aca="false">IF(B1767="","",VLOOKUP(B1767,Category!$B$6:$F$139,5,TRUE()))</f>
        <v>0</v>
      </c>
      <c r="F1767" s="0" t="str">
        <f aca="false">IF(B1767=B1766,"Duplicate Data","")</f>
        <v/>
      </c>
    </row>
    <row r="1768" customFormat="false" ht="12.75" hidden="false" customHeight="false" outlineLevel="0" collapsed="false">
      <c r="A1768" s="0" t="n">
        <v>613</v>
      </c>
      <c r="B1768" s="0" t="s">
        <v>3395</v>
      </c>
      <c r="C1768" s="0" t="s">
        <v>3336</v>
      </c>
      <c r="D1768" s="0" t="str">
        <f aca="false">IF(B1768="","",VLOOKUP(B1768,Category!$B$6:$F$139,3,TRUE()))</f>
        <v> </v>
      </c>
      <c r="E1768" s="0" t="n">
        <f aca="false">IF(B1768="","",VLOOKUP(B1768,Category!$B$6:$F$139,5,TRUE()))</f>
        <v>0</v>
      </c>
      <c r="F1768" s="0" t="str">
        <f aca="false">IF(B1768=B1767,"Duplicate Data","")</f>
        <v/>
      </c>
    </row>
    <row r="1769" customFormat="false" ht="12.75" hidden="false" customHeight="false" outlineLevel="0" collapsed="false">
      <c r="A1769" s="0" t="n">
        <v>614</v>
      </c>
      <c r="B1769" s="0" t="s">
        <v>3396</v>
      </c>
      <c r="C1769" s="0" t="s">
        <v>3336</v>
      </c>
      <c r="D1769" s="0" t="str">
        <f aca="false">IF(B1769="","",VLOOKUP(B1769,Category!$B$6:$F$139,3,TRUE()))</f>
        <v> </v>
      </c>
      <c r="E1769" s="0" t="n">
        <f aca="false">IF(B1769="","",VLOOKUP(B1769,Category!$B$6:$F$139,5,TRUE()))</f>
        <v>0</v>
      </c>
      <c r="F1769" s="0" t="str">
        <f aca="false">IF(B1769=B1768,"Duplicate Data","")</f>
        <v/>
      </c>
    </row>
    <row r="1770" customFormat="false" ht="12.75" hidden="false" customHeight="false" outlineLevel="0" collapsed="false">
      <c r="A1770" s="0" t="n">
        <v>615</v>
      </c>
      <c r="B1770" s="0" t="s">
        <v>3397</v>
      </c>
      <c r="C1770" s="0" t="s">
        <v>3336</v>
      </c>
      <c r="D1770" s="0" t="str">
        <f aca="false">IF(B1770="","",VLOOKUP(B1770,Category!$B$6:$F$139,3,TRUE()))</f>
        <v> </v>
      </c>
      <c r="E1770" s="0" t="n">
        <f aca="false">IF(B1770="","",VLOOKUP(B1770,Category!$B$6:$F$139,5,TRUE()))</f>
        <v>0</v>
      </c>
      <c r="F1770" s="0" t="str">
        <f aca="false">IF(B1770=B1769,"Duplicate Data","")</f>
        <v/>
      </c>
    </row>
    <row r="1771" customFormat="false" ht="12.75" hidden="false" customHeight="false" outlineLevel="0" collapsed="false">
      <c r="A1771" s="0" t="n">
        <v>616</v>
      </c>
      <c r="B1771" s="0" t="s">
        <v>3398</v>
      </c>
      <c r="C1771" s="0" t="s">
        <v>3336</v>
      </c>
      <c r="D1771" s="0" t="str">
        <f aca="false">IF(B1771="","",VLOOKUP(B1771,Category!$B$6:$F$139,3,TRUE()))</f>
        <v> </v>
      </c>
      <c r="E1771" s="0" t="n">
        <f aca="false">IF(B1771="","",VLOOKUP(B1771,Category!$B$6:$F$139,5,TRUE()))</f>
        <v>0</v>
      </c>
      <c r="F1771" s="0" t="str">
        <f aca="false">IF(B1771=B1770,"Duplicate Data","")</f>
        <v/>
      </c>
    </row>
    <row r="1772" customFormat="false" ht="12.75" hidden="false" customHeight="false" outlineLevel="0" collapsed="false">
      <c r="A1772" s="0" t="n">
        <v>617</v>
      </c>
      <c r="B1772" s="0" t="s">
        <v>3399</v>
      </c>
      <c r="C1772" s="0" t="s">
        <v>3336</v>
      </c>
      <c r="D1772" s="0" t="str">
        <f aca="false">IF(B1772="","",VLOOKUP(B1772,Category!$B$6:$F$139,3,TRUE()))</f>
        <v> </v>
      </c>
      <c r="E1772" s="0" t="n">
        <f aca="false">IF(B1772="","",VLOOKUP(B1772,Category!$B$6:$F$139,5,TRUE()))</f>
        <v>0</v>
      </c>
      <c r="F1772" s="0" t="str">
        <f aca="false">IF(B1772=B1771,"Duplicate Data","")</f>
        <v/>
      </c>
    </row>
    <row r="1773" customFormat="false" ht="12.75" hidden="false" customHeight="false" outlineLevel="0" collapsed="false">
      <c r="A1773" s="0" t="n">
        <v>618</v>
      </c>
      <c r="B1773" s="0" t="s">
        <v>3400</v>
      </c>
      <c r="C1773" s="0" t="s">
        <v>3336</v>
      </c>
      <c r="D1773" s="0" t="str">
        <f aca="false">IF(B1773="","",VLOOKUP(B1773,Category!$B$6:$F$139,3,TRUE()))</f>
        <v> </v>
      </c>
      <c r="E1773" s="0" t="n">
        <f aca="false">IF(B1773="","",VLOOKUP(B1773,Category!$B$6:$F$139,5,TRUE()))</f>
        <v>0</v>
      </c>
      <c r="F1773" s="0" t="str">
        <f aca="false">IF(B1773=B1772,"Duplicate Data","")</f>
        <v/>
      </c>
    </row>
    <row r="1774" customFormat="false" ht="12.75" hidden="false" customHeight="false" outlineLevel="0" collapsed="false">
      <c r="A1774" s="0" t="n">
        <v>634</v>
      </c>
      <c r="B1774" s="0" t="s">
        <v>3401</v>
      </c>
      <c r="C1774" s="0" t="s">
        <v>3402</v>
      </c>
      <c r="D1774" s="0" t="str">
        <f aca="false">IF(B1774="","",VLOOKUP(B1774,Category!$B$6:$F$139,3,TRUE()))</f>
        <v> </v>
      </c>
      <c r="E1774" s="0" t="n">
        <f aca="false">IF(B1774="","",VLOOKUP(B1774,Category!$B$6:$F$139,5,TRUE()))</f>
        <v>0</v>
      </c>
      <c r="F1774" s="0" t="str">
        <f aca="false">IF(B1774=B1773,"Duplicate Data","")</f>
        <v/>
      </c>
    </row>
    <row r="1775" customFormat="false" ht="12.75" hidden="false" customHeight="false" outlineLevel="0" collapsed="false">
      <c r="A1775" s="0" t="n">
        <v>635</v>
      </c>
      <c r="B1775" s="0" t="s">
        <v>3403</v>
      </c>
      <c r="C1775" s="0" t="s">
        <v>3404</v>
      </c>
      <c r="D1775" s="0" t="str">
        <f aca="false">IF(B1775="","",VLOOKUP(B1775,Category!$B$6:$F$139,3,TRUE()))</f>
        <v> </v>
      </c>
      <c r="E1775" s="0" t="n">
        <f aca="false">IF(B1775="","",VLOOKUP(B1775,Category!$B$6:$F$139,5,TRUE()))</f>
        <v>0</v>
      </c>
      <c r="F1775" s="0" t="str">
        <f aca="false">IF(B1775=B1774,"Duplicate Data","")</f>
        <v/>
      </c>
    </row>
    <row r="1776" customFormat="false" ht="12.75" hidden="false" customHeight="false" outlineLevel="0" collapsed="false">
      <c r="A1776" s="0" t="n">
        <v>636</v>
      </c>
      <c r="B1776" s="0" t="s">
        <v>3405</v>
      </c>
      <c r="C1776" s="0" t="s">
        <v>3406</v>
      </c>
      <c r="D1776" s="0" t="str">
        <f aca="false">IF(B1776="","",VLOOKUP(B1776,Category!$B$6:$F$139,3,TRUE()))</f>
        <v> </v>
      </c>
      <c r="E1776" s="0" t="n">
        <f aca="false">IF(B1776="","",VLOOKUP(B1776,Category!$B$6:$F$139,5,TRUE()))</f>
        <v>0</v>
      </c>
      <c r="F1776" s="0" t="str">
        <f aca="false">IF(B1776=B1775,"Duplicate Data","")</f>
        <v/>
      </c>
    </row>
    <row r="1777" customFormat="false" ht="12.75" hidden="false" customHeight="false" outlineLevel="0" collapsed="false">
      <c r="A1777" s="0" t="n">
        <v>637</v>
      </c>
      <c r="B1777" s="0" t="s">
        <v>3407</v>
      </c>
      <c r="C1777" s="0" t="s">
        <v>3408</v>
      </c>
      <c r="D1777" s="0" t="str">
        <f aca="false">IF(B1777="","",VLOOKUP(B1777,Category!$B$6:$F$139,3,TRUE()))</f>
        <v> </v>
      </c>
      <c r="E1777" s="0" t="n">
        <f aca="false">IF(B1777="","",VLOOKUP(B1777,Category!$B$6:$F$139,5,TRUE()))</f>
        <v>0</v>
      </c>
      <c r="F1777" s="0" t="str">
        <f aca="false">IF(B1777=B1776,"Duplicate Data","")</f>
        <v/>
      </c>
    </row>
    <row r="1778" customFormat="false" ht="12.75" hidden="false" customHeight="false" outlineLevel="0" collapsed="false">
      <c r="A1778" s="0" t="n">
        <v>638</v>
      </c>
      <c r="B1778" s="0" t="s">
        <v>3409</v>
      </c>
      <c r="C1778" s="0" t="s">
        <v>3410</v>
      </c>
      <c r="D1778" s="0" t="str">
        <f aca="false">IF(B1778="","",VLOOKUP(B1778,Category!$B$6:$F$139,3,TRUE()))</f>
        <v> </v>
      </c>
      <c r="E1778" s="0" t="n">
        <f aca="false">IF(B1778="","",VLOOKUP(B1778,Category!$B$6:$F$139,5,TRUE()))</f>
        <v>0</v>
      </c>
      <c r="F1778" s="0" t="str">
        <f aca="false">IF(B1778=B1777,"Duplicate Data","")</f>
        <v/>
      </c>
    </row>
    <row r="1779" customFormat="false" ht="12.75" hidden="false" customHeight="false" outlineLevel="0" collapsed="false">
      <c r="A1779" s="0" t="n">
        <v>639</v>
      </c>
      <c r="B1779" s="0" t="s">
        <v>3411</v>
      </c>
      <c r="C1779" s="0" t="s">
        <v>3412</v>
      </c>
      <c r="D1779" s="0" t="str">
        <f aca="false">IF(B1779="","",VLOOKUP(B1779,Category!$B$6:$F$139,3,TRUE()))</f>
        <v> </v>
      </c>
      <c r="E1779" s="0" t="n">
        <f aca="false">IF(B1779="","",VLOOKUP(B1779,Category!$B$6:$F$139,5,TRUE()))</f>
        <v>0</v>
      </c>
      <c r="F1779" s="0" t="str">
        <f aca="false">IF(B1779=B1778,"Duplicate Data","")</f>
        <v/>
      </c>
    </row>
    <row r="1780" customFormat="false" ht="12.75" hidden="false" customHeight="false" outlineLevel="0" collapsed="false">
      <c r="A1780" s="0" t="n">
        <v>640</v>
      </c>
      <c r="B1780" s="0" t="s">
        <v>3413</v>
      </c>
      <c r="C1780" s="0" t="s">
        <v>3414</v>
      </c>
      <c r="D1780" s="0" t="str">
        <f aca="false">IF(B1780="","",VLOOKUP(B1780,Category!$B$6:$F$139,3,TRUE()))</f>
        <v> </v>
      </c>
      <c r="E1780" s="0" t="n">
        <f aca="false">IF(B1780="","",VLOOKUP(B1780,Category!$B$6:$F$139,5,TRUE()))</f>
        <v>0</v>
      </c>
      <c r="F1780" s="0" t="str">
        <f aca="false">IF(B1780=B1779,"Duplicate Data","")</f>
        <v/>
      </c>
    </row>
    <row r="1781" customFormat="false" ht="12.75" hidden="false" customHeight="false" outlineLevel="0" collapsed="false">
      <c r="A1781" s="0" t="n">
        <v>641</v>
      </c>
      <c r="B1781" s="0" t="s">
        <v>3415</v>
      </c>
      <c r="C1781" s="0" t="s">
        <v>3416</v>
      </c>
      <c r="D1781" s="0" t="str">
        <f aca="false">IF(B1781="","",VLOOKUP(B1781,Category!$B$6:$F$139,3,TRUE()))</f>
        <v> </v>
      </c>
      <c r="E1781" s="0" t="n">
        <f aca="false">IF(B1781="","",VLOOKUP(B1781,Category!$B$6:$F$139,5,TRUE()))</f>
        <v>0</v>
      </c>
      <c r="F1781" s="0" t="str">
        <f aca="false">IF(B1781=B1780,"Duplicate Data","")</f>
        <v/>
      </c>
    </row>
    <row r="1782" customFormat="false" ht="12.75" hidden="false" customHeight="false" outlineLevel="0" collapsed="false">
      <c r="A1782" s="0" t="n">
        <v>642</v>
      </c>
      <c r="B1782" s="0" t="s">
        <v>3417</v>
      </c>
      <c r="C1782" s="0" t="s">
        <v>3418</v>
      </c>
      <c r="D1782" s="0" t="str">
        <f aca="false">IF(B1782="","",VLOOKUP(B1782,Category!$B$6:$F$139,3,TRUE()))</f>
        <v> </v>
      </c>
      <c r="E1782" s="0" t="n">
        <f aca="false">IF(B1782="","",VLOOKUP(B1782,Category!$B$6:$F$139,5,TRUE()))</f>
        <v>0</v>
      </c>
      <c r="F1782" s="0" t="str">
        <f aca="false">IF(B1782=B1781,"Duplicate Data","")</f>
        <v/>
      </c>
    </row>
    <row r="1783" customFormat="false" ht="12.75" hidden="false" customHeight="false" outlineLevel="0" collapsed="false">
      <c r="A1783" s="0" t="n">
        <v>624</v>
      </c>
      <c r="B1783" s="0" t="s">
        <v>3419</v>
      </c>
      <c r="C1783" s="0" t="s">
        <v>3336</v>
      </c>
      <c r="D1783" s="0" t="str">
        <f aca="false">IF(B1783="","",VLOOKUP(B1783,Category!$B$6:$F$139,3,TRUE()))</f>
        <v> </v>
      </c>
      <c r="E1783" s="0" t="n">
        <f aca="false">IF(B1783="","",VLOOKUP(B1783,Category!$B$6:$F$139,5,TRUE()))</f>
        <v>0</v>
      </c>
      <c r="F1783" s="0" t="str">
        <f aca="false">IF(B1783=B1782,"Duplicate Data","")</f>
        <v/>
      </c>
    </row>
    <row r="1784" customFormat="false" ht="12.75" hidden="false" customHeight="false" outlineLevel="0" collapsed="false">
      <c r="A1784" s="0" t="n">
        <v>625</v>
      </c>
      <c r="B1784" s="0" t="s">
        <v>3420</v>
      </c>
      <c r="C1784" s="0" t="s">
        <v>3336</v>
      </c>
      <c r="D1784" s="0" t="str">
        <f aca="false">IF(B1784="","",VLOOKUP(B1784,Category!$B$6:$F$139,3,TRUE()))</f>
        <v> </v>
      </c>
      <c r="E1784" s="0" t="n">
        <f aca="false">IF(B1784="","",VLOOKUP(B1784,Category!$B$6:$F$139,5,TRUE()))</f>
        <v>0</v>
      </c>
      <c r="F1784" s="0" t="str">
        <f aca="false">IF(B1784=B1783,"Duplicate Data","")</f>
        <v/>
      </c>
    </row>
    <row r="1785" customFormat="false" ht="12.75" hidden="false" customHeight="false" outlineLevel="0" collapsed="false">
      <c r="A1785" s="0" t="n">
        <v>626</v>
      </c>
      <c r="B1785" s="0" t="s">
        <v>3421</v>
      </c>
      <c r="C1785" s="0" t="s">
        <v>3336</v>
      </c>
      <c r="D1785" s="0" t="str">
        <f aca="false">IF(B1785="","",VLOOKUP(B1785,Category!$B$6:$F$139,3,TRUE()))</f>
        <v> </v>
      </c>
      <c r="E1785" s="0" t="n">
        <f aca="false">IF(B1785="","",VLOOKUP(B1785,Category!$B$6:$F$139,5,TRUE()))</f>
        <v>0</v>
      </c>
      <c r="F1785" s="0" t="str">
        <f aca="false">IF(B1785=B1784,"Duplicate Data","")</f>
        <v/>
      </c>
    </row>
    <row r="1786" customFormat="false" ht="12.75" hidden="false" customHeight="false" outlineLevel="0" collapsed="false">
      <c r="A1786" s="0" t="n">
        <v>627</v>
      </c>
      <c r="B1786" s="0" t="s">
        <v>3422</v>
      </c>
      <c r="C1786" s="0" t="s">
        <v>3336</v>
      </c>
      <c r="D1786" s="0" t="str">
        <f aca="false">IF(B1786="","",VLOOKUP(B1786,Category!$B$6:$F$139,3,TRUE()))</f>
        <v> </v>
      </c>
      <c r="E1786" s="0" t="n">
        <f aca="false">IF(B1786="","",VLOOKUP(B1786,Category!$B$6:$F$139,5,TRUE()))</f>
        <v>0</v>
      </c>
      <c r="F1786" s="0" t="str">
        <f aca="false">IF(B1786=B1785,"Duplicate Data","")</f>
        <v/>
      </c>
    </row>
    <row r="1787" customFormat="false" ht="12.75" hidden="false" customHeight="false" outlineLevel="0" collapsed="false">
      <c r="A1787" s="0" t="n">
        <v>628</v>
      </c>
      <c r="B1787" s="0" t="s">
        <v>3423</v>
      </c>
      <c r="C1787" s="0" t="s">
        <v>3336</v>
      </c>
      <c r="D1787" s="0" t="str">
        <f aca="false">IF(B1787="","",VLOOKUP(B1787,Category!$B$6:$F$139,3,TRUE()))</f>
        <v> </v>
      </c>
      <c r="E1787" s="0" t="n">
        <f aca="false">IF(B1787="","",VLOOKUP(B1787,Category!$B$6:$F$139,5,TRUE()))</f>
        <v>0</v>
      </c>
      <c r="F1787" s="0" t="str">
        <f aca="false">IF(B1787=B1786,"Duplicate Data","")</f>
        <v/>
      </c>
    </row>
    <row r="1788" customFormat="false" ht="12.75" hidden="false" customHeight="false" outlineLevel="0" collapsed="false">
      <c r="A1788" s="0" t="n">
        <v>629</v>
      </c>
      <c r="B1788" s="0" t="s">
        <v>3424</v>
      </c>
      <c r="C1788" s="0" t="s">
        <v>3336</v>
      </c>
      <c r="D1788" s="0" t="str">
        <f aca="false">IF(B1788="","",VLOOKUP(B1788,Category!$B$6:$F$139,3,TRUE()))</f>
        <v> </v>
      </c>
      <c r="E1788" s="0" t="n">
        <f aca="false">IF(B1788="","",VLOOKUP(B1788,Category!$B$6:$F$139,5,TRUE()))</f>
        <v>0</v>
      </c>
      <c r="F1788" s="0" t="str">
        <f aca="false">IF(B1788=B1787,"Duplicate Data","")</f>
        <v/>
      </c>
    </row>
    <row r="1789" customFormat="false" ht="12.75" hidden="false" customHeight="false" outlineLevel="0" collapsed="false">
      <c r="A1789" s="0" t="n">
        <v>630</v>
      </c>
      <c r="B1789" s="0" t="s">
        <v>3425</v>
      </c>
      <c r="C1789" s="0" t="s">
        <v>3336</v>
      </c>
      <c r="D1789" s="0" t="str">
        <f aca="false">IF(B1789="","",VLOOKUP(B1789,Category!$B$6:$F$139,3,TRUE()))</f>
        <v> </v>
      </c>
      <c r="E1789" s="0" t="n">
        <f aca="false">IF(B1789="","",VLOOKUP(B1789,Category!$B$6:$F$139,5,TRUE()))</f>
        <v>0</v>
      </c>
      <c r="F1789" s="0" t="str">
        <f aca="false">IF(B1789=B1788,"Duplicate Data","")</f>
        <v/>
      </c>
    </row>
    <row r="1790" customFormat="false" ht="12.75" hidden="false" customHeight="false" outlineLevel="0" collapsed="false">
      <c r="A1790" s="0" t="n">
        <v>631</v>
      </c>
      <c r="B1790" s="0" t="s">
        <v>3426</v>
      </c>
      <c r="C1790" s="0" t="s">
        <v>3336</v>
      </c>
      <c r="D1790" s="0" t="str">
        <f aca="false">IF(B1790="","",VLOOKUP(B1790,Category!$B$6:$F$139,3,TRUE()))</f>
        <v> </v>
      </c>
      <c r="E1790" s="0" t="n">
        <f aca="false">IF(B1790="","",VLOOKUP(B1790,Category!$B$6:$F$139,5,TRUE()))</f>
        <v>0</v>
      </c>
      <c r="F1790" s="0" t="str">
        <f aca="false">IF(B1790=B1789,"Duplicate Data","")</f>
        <v/>
      </c>
    </row>
    <row r="1791" customFormat="false" ht="12.75" hidden="false" customHeight="false" outlineLevel="0" collapsed="false">
      <c r="A1791" s="0" t="n">
        <v>632</v>
      </c>
      <c r="B1791" s="0" t="s">
        <v>3427</v>
      </c>
      <c r="C1791" s="0" t="s">
        <v>3428</v>
      </c>
      <c r="D1791" s="0" t="str">
        <f aca="false">IF(B1791="","",VLOOKUP(B1791,Category!$B$6:$F$139,3,TRUE()))</f>
        <v> </v>
      </c>
      <c r="E1791" s="0" t="n">
        <f aca="false">IF(B1791="","",VLOOKUP(B1791,Category!$B$6:$F$139,5,TRUE()))</f>
        <v>0</v>
      </c>
      <c r="F1791" s="0" t="str">
        <f aca="false">IF(B1791=B1790,"Duplicate Data","")</f>
        <v/>
      </c>
    </row>
    <row r="1792" customFormat="false" ht="12.75" hidden="false" customHeight="false" outlineLevel="0" collapsed="false">
      <c r="A1792" s="0" t="n">
        <v>633</v>
      </c>
      <c r="B1792" s="0" t="s">
        <v>3429</v>
      </c>
      <c r="C1792" s="0" t="s">
        <v>3430</v>
      </c>
      <c r="D1792" s="0" t="str">
        <f aca="false">IF(B1792="","",VLOOKUP(B1792,Category!$B$6:$F$139,3,TRUE()))</f>
        <v> </v>
      </c>
      <c r="E1792" s="0" t="n">
        <f aca="false">IF(B1792="","",VLOOKUP(B1792,Category!$B$6:$F$139,5,TRUE()))</f>
        <v>0</v>
      </c>
      <c r="F1792" s="0" t="str">
        <f aca="false">IF(B1792=B1791,"Duplicate Data","")</f>
        <v/>
      </c>
    </row>
    <row r="1793" customFormat="false" ht="12.75" hidden="false" customHeight="false" outlineLevel="0" collapsed="false">
      <c r="A1793" s="0" t="n">
        <v>648</v>
      </c>
      <c r="B1793" s="0" t="s">
        <v>3431</v>
      </c>
      <c r="C1793" s="0" t="s">
        <v>3432</v>
      </c>
      <c r="D1793" s="0" t="str">
        <f aca="false">IF(B1793="","",VLOOKUP(B1793,Category!$B$6:$F$139,3,TRUE()))</f>
        <v> </v>
      </c>
      <c r="E1793" s="0" t="n">
        <f aca="false">IF(B1793="","",VLOOKUP(B1793,Category!$B$6:$F$139,5,TRUE()))</f>
        <v>0</v>
      </c>
      <c r="F1793" s="0" t="str">
        <f aca="false">IF(B1793=B1792,"Duplicate Data","")</f>
        <v/>
      </c>
    </row>
    <row r="1794" customFormat="false" ht="12.75" hidden="false" customHeight="false" outlineLevel="0" collapsed="false">
      <c r="A1794" s="0" t="n">
        <v>649</v>
      </c>
      <c r="B1794" s="0" t="s">
        <v>3433</v>
      </c>
      <c r="C1794" s="0" t="s">
        <v>3434</v>
      </c>
      <c r="D1794" s="0" t="str">
        <f aca="false">IF(B1794="","",VLOOKUP(B1794,Category!$B$6:$F$139,3,TRUE()))</f>
        <v> </v>
      </c>
      <c r="E1794" s="0" t="n">
        <f aca="false">IF(B1794="","",VLOOKUP(B1794,Category!$B$6:$F$139,5,TRUE()))</f>
        <v>0</v>
      </c>
      <c r="F1794" s="0" t="str">
        <f aca="false">IF(B1794=B1793,"Duplicate Data","")</f>
        <v/>
      </c>
    </row>
    <row r="1795" customFormat="false" ht="12.75" hidden="false" customHeight="false" outlineLevel="0" collapsed="false">
      <c r="A1795" s="0" t="n">
        <v>650</v>
      </c>
      <c r="B1795" s="0" t="s">
        <v>3435</v>
      </c>
      <c r="C1795" s="0" t="s">
        <v>3436</v>
      </c>
      <c r="D1795" s="0" t="str">
        <f aca="false">IF(B1795="","",VLOOKUP(B1795,Category!$B$6:$F$139,3,TRUE()))</f>
        <v> </v>
      </c>
      <c r="E1795" s="0" t="n">
        <f aca="false">IF(B1795="","",VLOOKUP(B1795,Category!$B$6:$F$139,5,TRUE()))</f>
        <v>0</v>
      </c>
      <c r="F1795" s="0" t="str">
        <f aca="false">IF(B1795=B1794,"Duplicate Data","")</f>
        <v/>
      </c>
    </row>
    <row r="1796" customFormat="false" ht="12.75" hidden="false" customHeight="false" outlineLevel="0" collapsed="false">
      <c r="A1796" s="0" t="n">
        <v>651</v>
      </c>
      <c r="B1796" s="0" t="s">
        <v>3437</v>
      </c>
      <c r="C1796" s="0" t="s">
        <v>3438</v>
      </c>
      <c r="D1796" s="0" t="str">
        <f aca="false">IF(B1796="","",VLOOKUP(B1796,Category!$B$6:$F$139,3,TRUE()))</f>
        <v> </v>
      </c>
      <c r="E1796" s="0" t="n">
        <f aca="false">IF(B1796="","",VLOOKUP(B1796,Category!$B$6:$F$139,5,TRUE()))</f>
        <v>0</v>
      </c>
      <c r="F1796" s="0" t="str">
        <f aca="false">IF(B1796=B1795,"Duplicate Data","")</f>
        <v/>
      </c>
    </row>
    <row r="1797" customFormat="false" ht="12.75" hidden="false" customHeight="false" outlineLevel="0" collapsed="false">
      <c r="A1797" s="0" t="n">
        <v>652</v>
      </c>
      <c r="B1797" s="0" t="s">
        <v>3439</v>
      </c>
      <c r="C1797" s="0" t="s">
        <v>3440</v>
      </c>
      <c r="D1797" s="0" t="str">
        <f aca="false">IF(B1797="","",VLOOKUP(B1797,Category!$B$6:$F$139,3,TRUE()))</f>
        <v> </v>
      </c>
      <c r="E1797" s="0" t="n">
        <f aca="false">IF(B1797="","",VLOOKUP(B1797,Category!$B$6:$F$139,5,TRUE()))</f>
        <v>0</v>
      </c>
      <c r="F1797" s="0" t="str">
        <f aca="false">IF(B1797=B1796,"Duplicate Data","")</f>
        <v/>
      </c>
    </row>
    <row r="1798" customFormat="false" ht="12.75" hidden="false" customHeight="false" outlineLevel="0" collapsed="false">
      <c r="A1798" s="0" t="n">
        <v>643</v>
      </c>
      <c r="B1798" s="0" t="s">
        <v>3441</v>
      </c>
      <c r="C1798" s="0" t="s">
        <v>3336</v>
      </c>
      <c r="D1798" s="0" t="str">
        <f aca="false">IF(B1798="","",VLOOKUP(B1798,Category!$B$6:$F$139,3,TRUE()))</f>
        <v> </v>
      </c>
      <c r="E1798" s="0" t="n">
        <f aca="false">IF(B1798="","",VLOOKUP(B1798,Category!$B$6:$F$139,5,TRUE()))</f>
        <v>0</v>
      </c>
      <c r="F1798" s="0" t="str">
        <f aca="false">IF(B1798=B1797,"Duplicate Data","")</f>
        <v/>
      </c>
    </row>
    <row r="1799" customFormat="false" ht="12.75" hidden="false" customHeight="false" outlineLevel="0" collapsed="false">
      <c r="A1799" s="0" t="n">
        <v>644</v>
      </c>
      <c r="B1799" s="0" t="s">
        <v>3442</v>
      </c>
      <c r="C1799" s="0" t="s">
        <v>3336</v>
      </c>
      <c r="D1799" s="0" t="str">
        <f aca="false">IF(B1799="","",VLOOKUP(B1799,Category!$B$6:$F$139,3,TRUE()))</f>
        <v> </v>
      </c>
      <c r="E1799" s="0" t="n">
        <f aca="false">IF(B1799="","",VLOOKUP(B1799,Category!$B$6:$F$139,5,TRUE()))</f>
        <v>0</v>
      </c>
      <c r="F1799" s="0" t="str">
        <f aca="false">IF(B1799=B1798,"Duplicate Data","")</f>
        <v/>
      </c>
    </row>
    <row r="1800" customFormat="false" ht="12.75" hidden="false" customHeight="false" outlineLevel="0" collapsed="false">
      <c r="A1800" s="0" t="n">
        <v>645</v>
      </c>
      <c r="B1800" s="0" t="s">
        <v>3443</v>
      </c>
      <c r="C1800" s="0" t="s">
        <v>3336</v>
      </c>
      <c r="D1800" s="0" t="str">
        <f aca="false">IF(B1800="","",VLOOKUP(B1800,Category!$B$6:$F$139,3,TRUE()))</f>
        <v> </v>
      </c>
      <c r="E1800" s="0" t="n">
        <f aca="false">IF(B1800="","",VLOOKUP(B1800,Category!$B$6:$F$139,5,TRUE()))</f>
        <v>0</v>
      </c>
      <c r="F1800" s="0" t="str">
        <f aca="false">IF(B1800=B1799,"Duplicate Data","")</f>
        <v/>
      </c>
    </row>
    <row r="1801" customFormat="false" ht="12.75" hidden="false" customHeight="false" outlineLevel="0" collapsed="false">
      <c r="A1801" s="0" t="n">
        <v>646</v>
      </c>
      <c r="B1801" s="0" t="s">
        <v>3444</v>
      </c>
      <c r="C1801" s="0" t="s">
        <v>3336</v>
      </c>
      <c r="D1801" s="0" t="str">
        <f aca="false">IF(B1801="","",VLOOKUP(B1801,Category!$B$6:$F$139,3,TRUE()))</f>
        <v> </v>
      </c>
      <c r="E1801" s="0" t="n">
        <f aca="false">IF(B1801="","",VLOOKUP(B1801,Category!$B$6:$F$139,5,TRUE()))</f>
        <v>0</v>
      </c>
      <c r="F1801" s="0" t="str">
        <f aca="false">IF(B1801=B1800,"Duplicate Data","")</f>
        <v/>
      </c>
    </row>
    <row r="1802" customFormat="false" ht="12.75" hidden="false" customHeight="false" outlineLevel="0" collapsed="false">
      <c r="A1802" s="0" t="n">
        <v>647</v>
      </c>
      <c r="B1802" s="0" t="s">
        <v>3445</v>
      </c>
      <c r="C1802" s="0" t="s">
        <v>3336</v>
      </c>
      <c r="D1802" s="0" t="str">
        <f aca="false">IF(B1802="","",VLOOKUP(B1802,Category!$B$6:$F$139,3,TRUE()))</f>
        <v> </v>
      </c>
      <c r="E1802" s="0" t="n">
        <f aca="false">IF(B1802="","",VLOOKUP(B1802,Category!$B$6:$F$139,5,TRUE()))</f>
        <v>0</v>
      </c>
      <c r="F1802" s="0" t="str">
        <f aca="false">IF(B1802=B1801,"Duplicate Data","")</f>
        <v/>
      </c>
    </row>
    <row r="1803" customFormat="false" ht="12.75" hidden="false" customHeight="false" outlineLevel="0" collapsed="false">
      <c r="A1803" s="0" t="n">
        <v>660</v>
      </c>
      <c r="B1803" s="0" t="s">
        <v>3446</v>
      </c>
      <c r="C1803" s="0" t="s">
        <v>3447</v>
      </c>
      <c r="D1803" s="0" t="str">
        <f aca="false">IF(B1803="","",VLOOKUP(B1803,Category!$B$6:$F$139,3,TRUE()))</f>
        <v> </v>
      </c>
      <c r="E1803" s="0" t="n">
        <f aca="false">IF(B1803="","",VLOOKUP(B1803,Category!$B$6:$F$139,5,TRUE()))</f>
        <v>0</v>
      </c>
      <c r="F1803" s="0" t="str">
        <f aca="false">IF(B1803=B1802,"Duplicate Data","")</f>
        <v/>
      </c>
    </row>
    <row r="1804" customFormat="false" ht="12.75" hidden="false" customHeight="false" outlineLevel="0" collapsed="false">
      <c r="A1804" s="0" t="n">
        <v>661</v>
      </c>
      <c r="B1804" s="0" t="s">
        <v>3448</v>
      </c>
      <c r="C1804" s="0" t="s">
        <v>3449</v>
      </c>
      <c r="D1804" s="0" t="str">
        <f aca="false">IF(B1804="","",VLOOKUP(B1804,Category!$B$6:$F$139,3,TRUE()))</f>
        <v> </v>
      </c>
      <c r="E1804" s="0" t="n">
        <f aca="false">IF(B1804="","",VLOOKUP(B1804,Category!$B$6:$F$139,5,TRUE()))</f>
        <v>0</v>
      </c>
      <c r="F1804" s="0" t="str">
        <f aca="false">IF(B1804=B1803,"Duplicate Data","")</f>
        <v/>
      </c>
    </row>
    <row r="1805" customFormat="false" ht="12.75" hidden="false" customHeight="false" outlineLevel="0" collapsed="false">
      <c r="A1805" s="0" t="n">
        <v>662</v>
      </c>
      <c r="B1805" s="0" t="s">
        <v>3450</v>
      </c>
      <c r="C1805" s="0" t="s">
        <v>3451</v>
      </c>
      <c r="D1805" s="0" t="str">
        <f aca="false">IF(B1805="","",VLOOKUP(B1805,Category!$B$6:$F$139,3,TRUE()))</f>
        <v> </v>
      </c>
      <c r="E1805" s="0" t="n">
        <f aca="false">IF(B1805="","",VLOOKUP(B1805,Category!$B$6:$F$139,5,TRUE()))</f>
        <v>0</v>
      </c>
      <c r="F1805" s="0" t="str">
        <f aca="false">IF(B1805=B1804,"Duplicate Data","")</f>
        <v/>
      </c>
    </row>
    <row r="1806" customFormat="false" ht="12.75" hidden="false" customHeight="false" outlineLevel="0" collapsed="false">
      <c r="A1806" s="0" t="n">
        <v>653</v>
      </c>
      <c r="B1806" s="0" t="s">
        <v>3452</v>
      </c>
      <c r="C1806" s="0" t="s">
        <v>3453</v>
      </c>
      <c r="D1806" s="0" t="str">
        <f aca="false">IF(B1806="","",VLOOKUP(B1806,Category!$B$6:$F$139,3,TRUE()))</f>
        <v> </v>
      </c>
      <c r="E1806" s="0" t="n">
        <f aca="false">IF(B1806="","",VLOOKUP(B1806,Category!$B$6:$F$139,5,TRUE()))</f>
        <v>0</v>
      </c>
      <c r="F1806" s="0" t="str">
        <f aca="false">IF(B1806=B1805,"Duplicate Data","")</f>
        <v/>
      </c>
    </row>
    <row r="1807" customFormat="false" ht="12.75" hidden="false" customHeight="false" outlineLevel="0" collapsed="false">
      <c r="A1807" s="0" t="n">
        <v>654</v>
      </c>
      <c r="B1807" s="0" t="s">
        <v>3452</v>
      </c>
      <c r="C1807" s="0" t="s">
        <v>3336</v>
      </c>
      <c r="D1807" s="0" t="str">
        <f aca="false">IF(B1807="","",VLOOKUP(B1807,Category!$B$6:$F$139,3,TRUE()))</f>
        <v> </v>
      </c>
      <c r="E1807" s="0" t="n">
        <f aca="false">IF(B1807="","",VLOOKUP(B1807,Category!$B$6:$F$139,5,TRUE()))</f>
        <v>0</v>
      </c>
      <c r="F1807" s="0" t="str">
        <f aca="false">IF(B1807=B1806,"Duplicate Data","")</f>
        <v>Duplicate Data</v>
      </c>
    </row>
    <row r="1808" customFormat="false" ht="12.75" hidden="false" customHeight="false" outlineLevel="0" collapsed="false">
      <c r="A1808" s="0" t="n">
        <v>655</v>
      </c>
      <c r="B1808" s="0" t="s">
        <v>3454</v>
      </c>
      <c r="C1808" s="0" t="s">
        <v>3336</v>
      </c>
      <c r="D1808" s="0" t="str">
        <f aca="false">IF(B1808="","",VLOOKUP(B1808,Category!$B$6:$F$139,3,TRUE()))</f>
        <v> </v>
      </c>
      <c r="E1808" s="0" t="n">
        <f aca="false">IF(B1808="","",VLOOKUP(B1808,Category!$B$6:$F$139,5,TRUE()))</f>
        <v>0</v>
      </c>
      <c r="F1808" s="0" t="str">
        <f aca="false">IF(B1808=B1807,"Duplicate Data","")</f>
        <v/>
      </c>
    </row>
    <row r="1809" customFormat="false" ht="12.75" hidden="false" customHeight="false" outlineLevel="0" collapsed="false">
      <c r="A1809" s="0" t="n">
        <v>656</v>
      </c>
      <c r="B1809" s="0" t="s">
        <v>3455</v>
      </c>
      <c r="C1809" s="0" t="s">
        <v>3336</v>
      </c>
      <c r="D1809" s="0" t="str">
        <f aca="false">IF(B1809="","",VLOOKUP(B1809,Category!$B$6:$F$139,3,TRUE()))</f>
        <v> </v>
      </c>
      <c r="E1809" s="0" t="n">
        <f aca="false">IF(B1809="","",VLOOKUP(B1809,Category!$B$6:$F$139,5,TRUE()))</f>
        <v>0</v>
      </c>
      <c r="F1809" s="0" t="str">
        <f aca="false">IF(B1809=B1808,"Duplicate Data","")</f>
        <v/>
      </c>
    </row>
    <row r="1810" customFormat="false" ht="12.75" hidden="false" customHeight="false" outlineLevel="0" collapsed="false">
      <c r="A1810" s="0" t="n">
        <v>657</v>
      </c>
      <c r="B1810" s="0" t="s">
        <v>3456</v>
      </c>
      <c r="C1810" s="0" t="s">
        <v>3336</v>
      </c>
      <c r="D1810" s="0" t="str">
        <f aca="false">IF(B1810="","",VLOOKUP(B1810,Category!$B$6:$F$139,3,TRUE()))</f>
        <v> </v>
      </c>
      <c r="E1810" s="0" t="n">
        <f aca="false">IF(B1810="","",VLOOKUP(B1810,Category!$B$6:$F$139,5,TRUE()))</f>
        <v>0</v>
      </c>
      <c r="F1810" s="0" t="str">
        <f aca="false">IF(B1810=B1809,"Duplicate Data","")</f>
        <v/>
      </c>
    </row>
    <row r="1811" customFormat="false" ht="12.75" hidden="false" customHeight="false" outlineLevel="0" collapsed="false">
      <c r="A1811" s="0" t="n">
        <v>658</v>
      </c>
      <c r="B1811" s="0" t="s">
        <v>3457</v>
      </c>
      <c r="C1811" s="0" t="s">
        <v>3336</v>
      </c>
      <c r="D1811" s="0" t="str">
        <f aca="false">IF(B1811="","",VLOOKUP(B1811,Category!$B$6:$F$139,3,TRUE()))</f>
        <v> </v>
      </c>
      <c r="E1811" s="0" t="n">
        <f aca="false">IF(B1811="","",VLOOKUP(B1811,Category!$B$6:$F$139,5,TRUE()))</f>
        <v>0</v>
      </c>
      <c r="F1811" s="0" t="str">
        <f aca="false">IF(B1811=B1810,"Duplicate Data","")</f>
        <v/>
      </c>
    </row>
    <row r="1812" customFormat="false" ht="12.75" hidden="false" customHeight="false" outlineLevel="0" collapsed="false">
      <c r="A1812" s="0" t="n">
        <v>659</v>
      </c>
      <c r="B1812" s="0" t="s">
        <v>3458</v>
      </c>
      <c r="C1812" s="0" t="s">
        <v>3336</v>
      </c>
      <c r="D1812" s="0" t="str">
        <f aca="false">IF(B1812="","",VLOOKUP(B1812,Category!$B$6:$F$139,3,TRUE()))</f>
        <v> </v>
      </c>
      <c r="E1812" s="0" t="n">
        <f aca="false">IF(B1812="","",VLOOKUP(B1812,Category!$B$6:$F$139,5,TRUE()))</f>
        <v>0</v>
      </c>
      <c r="F1812" s="0" t="str">
        <f aca="false">IF(B1812=B1811,"Duplicate Data","")</f>
        <v/>
      </c>
    </row>
    <row r="1813" customFormat="false" ht="12.75" hidden="false" customHeight="false" outlineLevel="0" collapsed="false">
      <c r="A1813" s="0" t="n">
        <v>675</v>
      </c>
      <c r="B1813" s="0" t="s">
        <v>3459</v>
      </c>
      <c r="C1813" s="0" t="s">
        <v>3460</v>
      </c>
      <c r="D1813" s="0" t="str">
        <f aca="false">IF(B1813="","",VLOOKUP(B1813,Category!$B$6:$F$139,3,TRUE()))</f>
        <v> </v>
      </c>
      <c r="E1813" s="0" t="n">
        <f aca="false">IF(B1813="","",VLOOKUP(B1813,Category!$B$6:$F$139,5,TRUE()))</f>
        <v>0</v>
      </c>
      <c r="F1813" s="0" t="str">
        <f aca="false">IF(B1813=B1812,"Duplicate Data","")</f>
        <v/>
      </c>
    </row>
    <row r="1814" customFormat="false" ht="12.75" hidden="false" customHeight="false" outlineLevel="0" collapsed="false">
      <c r="A1814" s="0" t="n">
        <v>676</v>
      </c>
      <c r="B1814" s="0" t="s">
        <v>3461</v>
      </c>
      <c r="C1814" s="0" t="s">
        <v>3462</v>
      </c>
      <c r="D1814" s="0" t="str">
        <f aca="false">IF(B1814="","",VLOOKUP(B1814,Category!$B$6:$F$139,3,TRUE()))</f>
        <v> </v>
      </c>
      <c r="E1814" s="0" t="n">
        <f aca="false">IF(B1814="","",VLOOKUP(B1814,Category!$B$6:$F$139,5,TRUE()))</f>
        <v>0</v>
      </c>
      <c r="F1814" s="0" t="str">
        <f aca="false">IF(B1814=B1813,"Duplicate Data","")</f>
        <v/>
      </c>
    </row>
    <row r="1815" customFormat="false" ht="12.75" hidden="false" customHeight="false" outlineLevel="0" collapsed="false">
      <c r="A1815" s="0" t="n">
        <v>677</v>
      </c>
      <c r="B1815" s="0" t="s">
        <v>3463</v>
      </c>
      <c r="C1815" s="0" t="s">
        <v>3464</v>
      </c>
      <c r="D1815" s="0" t="str">
        <f aca="false">IF(B1815="","",VLOOKUP(B1815,Category!$B$6:$F$139,3,TRUE()))</f>
        <v> </v>
      </c>
      <c r="E1815" s="0" t="n">
        <f aca="false">IF(B1815="","",VLOOKUP(B1815,Category!$B$6:$F$139,5,TRUE()))</f>
        <v>0</v>
      </c>
      <c r="F1815" s="0" t="str">
        <f aca="false">IF(B1815=B1814,"Duplicate Data","")</f>
        <v/>
      </c>
    </row>
    <row r="1816" customFormat="false" ht="12.75" hidden="false" customHeight="false" outlineLevel="0" collapsed="false">
      <c r="A1816" s="0" t="n">
        <v>678</v>
      </c>
      <c r="B1816" s="0" t="s">
        <v>3465</v>
      </c>
      <c r="C1816" s="0" t="s">
        <v>3466</v>
      </c>
      <c r="D1816" s="0" t="str">
        <f aca="false">IF(B1816="","",VLOOKUP(B1816,Category!$B$6:$F$139,3,TRUE()))</f>
        <v> </v>
      </c>
      <c r="E1816" s="0" t="n">
        <f aca="false">IF(B1816="","",VLOOKUP(B1816,Category!$B$6:$F$139,5,TRUE()))</f>
        <v>0</v>
      </c>
      <c r="F1816" s="0" t="str">
        <f aca="false">IF(B1816=B1815,"Duplicate Data","")</f>
        <v/>
      </c>
    </row>
    <row r="1817" customFormat="false" ht="12.75" hidden="false" customHeight="false" outlineLevel="0" collapsed="false">
      <c r="A1817" s="0" t="n">
        <v>663</v>
      </c>
      <c r="B1817" s="0" t="s">
        <v>3467</v>
      </c>
      <c r="C1817" s="0" t="s">
        <v>3336</v>
      </c>
      <c r="D1817" s="0" t="str">
        <f aca="false">IF(B1817="","",VLOOKUP(B1817,Category!$B$6:$F$139,3,TRUE()))</f>
        <v> </v>
      </c>
      <c r="E1817" s="0" t="n">
        <f aca="false">IF(B1817="","",VLOOKUP(B1817,Category!$B$6:$F$139,5,TRUE()))</f>
        <v>0</v>
      </c>
      <c r="F1817" s="0" t="str">
        <f aca="false">IF(B1817=B1816,"Duplicate Data","")</f>
        <v/>
      </c>
    </row>
    <row r="1818" customFormat="false" ht="12.75" hidden="false" customHeight="false" outlineLevel="0" collapsed="false">
      <c r="A1818" s="0" t="n">
        <v>664</v>
      </c>
      <c r="B1818" s="0" t="s">
        <v>3468</v>
      </c>
      <c r="C1818" s="0" t="s">
        <v>3336</v>
      </c>
      <c r="D1818" s="0" t="str">
        <f aca="false">IF(B1818="","",VLOOKUP(B1818,Category!$B$6:$F$139,3,TRUE()))</f>
        <v> </v>
      </c>
      <c r="E1818" s="0" t="n">
        <f aca="false">IF(B1818="","",VLOOKUP(B1818,Category!$B$6:$F$139,5,TRUE()))</f>
        <v>0</v>
      </c>
      <c r="F1818" s="0" t="str">
        <f aca="false">IF(B1818=B1817,"Duplicate Data","")</f>
        <v/>
      </c>
    </row>
    <row r="1819" customFormat="false" ht="12.75" hidden="false" customHeight="false" outlineLevel="0" collapsed="false">
      <c r="A1819" s="0" t="n">
        <v>665</v>
      </c>
      <c r="B1819" s="0" t="s">
        <v>3469</v>
      </c>
      <c r="C1819" s="0" t="s">
        <v>3336</v>
      </c>
      <c r="D1819" s="0" t="str">
        <f aca="false">IF(B1819="","",VLOOKUP(B1819,Category!$B$6:$F$139,3,TRUE()))</f>
        <v> </v>
      </c>
      <c r="E1819" s="0" t="n">
        <f aca="false">IF(B1819="","",VLOOKUP(B1819,Category!$B$6:$F$139,5,TRUE()))</f>
        <v>0</v>
      </c>
      <c r="F1819" s="0" t="str">
        <f aca="false">IF(B1819=B1818,"Duplicate Data","")</f>
        <v/>
      </c>
    </row>
    <row r="1820" customFormat="false" ht="12.75" hidden="false" customHeight="false" outlineLevel="0" collapsed="false">
      <c r="A1820" s="0" t="n">
        <v>666</v>
      </c>
      <c r="B1820" s="0" t="s">
        <v>3470</v>
      </c>
      <c r="C1820" s="0" t="s">
        <v>3336</v>
      </c>
      <c r="D1820" s="0" t="str">
        <f aca="false">IF(B1820="","",VLOOKUP(B1820,Category!$B$6:$F$139,3,TRUE()))</f>
        <v> </v>
      </c>
      <c r="E1820" s="0" t="n">
        <f aca="false">IF(B1820="","",VLOOKUP(B1820,Category!$B$6:$F$139,5,TRUE()))</f>
        <v>0</v>
      </c>
      <c r="F1820" s="0" t="str">
        <f aca="false">IF(B1820=B1819,"Duplicate Data","")</f>
        <v/>
      </c>
    </row>
    <row r="1821" customFormat="false" ht="12.75" hidden="false" customHeight="false" outlineLevel="0" collapsed="false">
      <c r="A1821" s="0" t="n">
        <v>667</v>
      </c>
      <c r="B1821" s="0" t="s">
        <v>3471</v>
      </c>
      <c r="C1821" s="0" t="s">
        <v>3336</v>
      </c>
      <c r="D1821" s="0" t="str">
        <f aca="false">IF(B1821="","",VLOOKUP(B1821,Category!$B$6:$F$139,3,TRUE()))</f>
        <v> </v>
      </c>
      <c r="E1821" s="0" t="n">
        <f aca="false">IF(B1821="","",VLOOKUP(B1821,Category!$B$6:$F$139,5,TRUE()))</f>
        <v>0</v>
      </c>
      <c r="F1821" s="0" t="str">
        <f aca="false">IF(B1821=B1820,"Duplicate Data","")</f>
        <v/>
      </c>
    </row>
    <row r="1822" customFormat="false" ht="12.75" hidden="false" customHeight="false" outlineLevel="0" collapsed="false">
      <c r="A1822" s="0" t="n">
        <v>668</v>
      </c>
      <c r="B1822" s="0" t="s">
        <v>3472</v>
      </c>
      <c r="C1822" s="0" t="s">
        <v>3336</v>
      </c>
      <c r="D1822" s="0" t="str">
        <f aca="false">IF(B1822="","",VLOOKUP(B1822,Category!$B$6:$F$139,3,TRUE()))</f>
        <v> </v>
      </c>
      <c r="E1822" s="0" t="n">
        <f aca="false">IF(B1822="","",VLOOKUP(B1822,Category!$B$6:$F$139,5,TRUE()))</f>
        <v>0</v>
      </c>
      <c r="F1822" s="0" t="str">
        <f aca="false">IF(B1822=B1821,"Duplicate Data","")</f>
        <v/>
      </c>
    </row>
    <row r="1823" customFormat="false" ht="12.75" hidden="false" customHeight="false" outlineLevel="0" collapsed="false">
      <c r="A1823" s="0" t="n">
        <v>669</v>
      </c>
      <c r="B1823" s="0" t="s">
        <v>3473</v>
      </c>
      <c r="C1823" s="0" t="s">
        <v>3336</v>
      </c>
      <c r="D1823" s="0" t="str">
        <f aca="false">IF(B1823="","",VLOOKUP(B1823,Category!$B$6:$F$139,3,TRUE()))</f>
        <v> </v>
      </c>
      <c r="E1823" s="0" t="n">
        <f aca="false">IF(B1823="","",VLOOKUP(B1823,Category!$B$6:$F$139,5,TRUE()))</f>
        <v>0</v>
      </c>
      <c r="F1823" s="0" t="str">
        <f aca="false">IF(B1823=B1822,"Duplicate Data","")</f>
        <v/>
      </c>
    </row>
    <row r="1824" customFormat="false" ht="12.75" hidden="false" customHeight="false" outlineLevel="0" collapsed="false">
      <c r="A1824" s="0" t="n">
        <v>670</v>
      </c>
      <c r="B1824" s="0" t="s">
        <v>3474</v>
      </c>
      <c r="C1824" s="0" t="s">
        <v>3336</v>
      </c>
      <c r="D1824" s="0" t="str">
        <f aca="false">IF(B1824="","",VLOOKUP(B1824,Category!$B$6:$F$139,3,TRUE()))</f>
        <v> </v>
      </c>
      <c r="E1824" s="0" t="n">
        <f aca="false">IF(B1824="","",VLOOKUP(B1824,Category!$B$6:$F$139,5,TRUE()))</f>
        <v>0</v>
      </c>
      <c r="F1824" s="0" t="str">
        <f aca="false">IF(B1824=B1823,"Duplicate Data","")</f>
        <v/>
      </c>
    </row>
    <row r="1825" customFormat="false" ht="12.75" hidden="false" customHeight="false" outlineLevel="0" collapsed="false">
      <c r="A1825" s="0" t="n">
        <v>671</v>
      </c>
      <c r="B1825" s="0" t="s">
        <v>3475</v>
      </c>
      <c r="C1825" s="0" t="s">
        <v>3336</v>
      </c>
      <c r="D1825" s="0" t="str">
        <f aca="false">IF(B1825="","",VLOOKUP(B1825,Category!$B$6:$F$139,3,TRUE()))</f>
        <v> </v>
      </c>
      <c r="E1825" s="0" t="n">
        <f aca="false">IF(B1825="","",VLOOKUP(B1825,Category!$B$6:$F$139,5,TRUE()))</f>
        <v>0</v>
      </c>
      <c r="F1825" s="0" t="str">
        <f aca="false">IF(B1825=B1824,"Duplicate Data","")</f>
        <v/>
      </c>
    </row>
    <row r="1826" customFormat="false" ht="12.75" hidden="false" customHeight="false" outlineLevel="0" collapsed="false">
      <c r="A1826" s="0" t="n">
        <v>672</v>
      </c>
      <c r="B1826" s="0" t="s">
        <v>3476</v>
      </c>
      <c r="C1826" s="0" t="s">
        <v>3336</v>
      </c>
      <c r="D1826" s="0" t="str">
        <f aca="false">IF(B1826="","",VLOOKUP(B1826,Category!$B$6:$F$139,3,TRUE()))</f>
        <v> </v>
      </c>
      <c r="E1826" s="0" t="n">
        <f aca="false">IF(B1826="","",VLOOKUP(B1826,Category!$B$6:$F$139,5,TRUE()))</f>
        <v>0</v>
      </c>
      <c r="F1826" s="0" t="str">
        <f aca="false">IF(B1826=B1825,"Duplicate Data","")</f>
        <v/>
      </c>
    </row>
    <row r="1827" customFormat="false" ht="12.75" hidden="false" customHeight="false" outlineLevel="0" collapsed="false">
      <c r="A1827" s="0" t="n">
        <v>673</v>
      </c>
      <c r="B1827" s="0" t="s">
        <v>3477</v>
      </c>
      <c r="C1827" s="0" t="s">
        <v>3336</v>
      </c>
      <c r="D1827" s="0" t="str">
        <f aca="false">IF(B1827="","",VLOOKUP(B1827,Category!$B$6:$F$139,3,TRUE()))</f>
        <v> </v>
      </c>
      <c r="E1827" s="0" t="n">
        <f aca="false">IF(B1827="","",VLOOKUP(B1827,Category!$B$6:$F$139,5,TRUE()))</f>
        <v>0</v>
      </c>
      <c r="F1827" s="0" t="str">
        <f aca="false">IF(B1827=B1826,"Duplicate Data","")</f>
        <v/>
      </c>
    </row>
    <row r="1828" customFormat="false" ht="12.75" hidden="false" customHeight="false" outlineLevel="0" collapsed="false">
      <c r="A1828" s="0" t="n">
        <v>674</v>
      </c>
      <c r="B1828" s="0" t="s">
        <v>3478</v>
      </c>
      <c r="C1828" s="0" t="s">
        <v>3336</v>
      </c>
      <c r="D1828" s="0" t="str">
        <f aca="false">IF(B1828="","",VLOOKUP(B1828,Category!$B$6:$F$139,3,TRUE()))</f>
        <v> </v>
      </c>
      <c r="E1828" s="0" t="n">
        <f aca="false">IF(B1828="","",VLOOKUP(B1828,Category!$B$6:$F$139,5,TRUE()))</f>
        <v>0</v>
      </c>
      <c r="F1828" s="0" t="str">
        <f aca="false">IF(B1828=B1827,"Duplicate Data","")</f>
        <v/>
      </c>
    </row>
    <row r="1829" customFormat="false" ht="12.75" hidden="false" customHeight="false" outlineLevel="0" collapsed="false">
      <c r="A1829" s="0" t="n">
        <v>692</v>
      </c>
      <c r="B1829" s="0" t="s">
        <v>3479</v>
      </c>
      <c r="C1829" s="0" t="s">
        <v>3480</v>
      </c>
      <c r="D1829" s="0" t="str">
        <f aca="false">IF(B1829="","",VLOOKUP(B1829,Category!$B$6:$F$139,3,TRUE()))</f>
        <v> </v>
      </c>
      <c r="E1829" s="0" t="n">
        <f aca="false">IF(B1829="","",VLOOKUP(B1829,Category!$B$6:$F$139,5,TRUE()))</f>
        <v>0</v>
      </c>
      <c r="F1829" s="0" t="str">
        <f aca="false">IF(B1829=B1828,"Duplicate Data","")</f>
        <v/>
      </c>
    </row>
    <row r="1830" customFormat="false" ht="12.75" hidden="false" customHeight="false" outlineLevel="0" collapsed="false">
      <c r="A1830" s="0" t="n">
        <v>693</v>
      </c>
      <c r="B1830" s="0" t="s">
        <v>3481</v>
      </c>
      <c r="C1830" s="0" t="s">
        <v>3482</v>
      </c>
      <c r="D1830" s="0" t="str">
        <f aca="false">IF(B1830="","",VLOOKUP(B1830,Category!$B$6:$F$139,3,TRUE()))</f>
        <v> </v>
      </c>
      <c r="E1830" s="0" t="n">
        <f aca="false">IF(B1830="","",VLOOKUP(B1830,Category!$B$6:$F$139,5,TRUE()))</f>
        <v>0</v>
      </c>
      <c r="F1830" s="0" t="str">
        <f aca="false">IF(B1830=B1829,"Duplicate Data","")</f>
        <v/>
      </c>
    </row>
    <row r="1831" customFormat="false" ht="12.75" hidden="false" customHeight="false" outlineLevel="0" collapsed="false">
      <c r="A1831" s="0" t="n">
        <v>694</v>
      </c>
      <c r="B1831" s="0" t="s">
        <v>3483</v>
      </c>
      <c r="C1831" s="0" t="s">
        <v>3484</v>
      </c>
      <c r="D1831" s="0" t="str">
        <f aca="false">IF(B1831="","",VLOOKUP(B1831,Category!$B$6:$F$139,3,TRUE()))</f>
        <v> </v>
      </c>
      <c r="E1831" s="0" t="n">
        <f aca="false">IF(B1831="","",VLOOKUP(B1831,Category!$B$6:$F$139,5,TRUE()))</f>
        <v>0</v>
      </c>
      <c r="F1831" s="0" t="str">
        <f aca="false">IF(B1831=B1830,"Duplicate Data","")</f>
        <v/>
      </c>
    </row>
    <row r="1832" customFormat="false" ht="12.75" hidden="false" customHeight="false" outlineLevel="0" collapsed="false">
      <c r="A1832" s="0" t="n">
        <v>695</v>
      </c>
      <c r="B1832" s="0" t="s">
        <v>3485</v>
      </c>
      <c r="C1832" s="0" t="s">
        <v>3486</v>
      </c>
      <c r="D1832" s="0" t="str">
        <f aca="false">IF(B1832="","",VLOOKUP(B1832,Category!$B$6:$F$139,3,TRUE()))</f>
        <v>STRIPES, BODY DECOR</v>
      </c>
      <c r="E1832" s="0" t="n">
        <f aca="false">IF(B1832="","",VLOOKUP(B1832,Category!$B$6:$F$139,5,TRUE()))</f>
        <v>70</v>
      </c>
      <c r="F1832" s="0" t="str">
        <f aca="false">IF(B1832=B1831,"Duplicate Data","")</f>
        <v/>
      </c>
    </row>
    <row r="1833" customFormat="false" ht="12.75" hidden="false" customHeight="false" outlineLevel="0" collapsed="false">
      <c r="A1833" s="0" t="n">
        <v>696</v>
      </c>
      <c r="B1833" s="0" t="s">
        <v>3487</v>
      </c>
      <c r="C1833" s="0" t="s">
        <v>3488</v>
      </c>
      <c r="D1833" s="0" t="str">
        <f aca="false">IF(B1833="","",VLOOKUP(B1833,Category!$B$6:$F$139,3,TRUE()))</f>
        <v>STRIPES, BODY DECOR</v>
      </c>
      <c r="E1833" s="0" t="n">
        <f aca="false">IF(B1833="","",VLOOKUP(B1833,Category!$B$6:$F$139,5,TRUE()))</f>
        <v>70</v>
      </c>
      <c r="F1833" s="0" t="str">
        <f aca="false">IF(B1833=B1832,"Duplicate Data","")</f>
        <v/>
      </c>
    </row>
    <row r="1834" customFormat="false" ht="12.75" hidden="false" customHeight="false" outlineLevel="0" collapsed="false">
      <c r="A1834" s="0" t="n">
        <v>697</v>
      </c>
      <c r="B1834" s="0" t="s">
        <v>3489</v>
      </c>
      <c r="C1834" s="0" t="s">
        <v>3490</v>
      </c>
      <c r="D1834" s="0" t="str">
        <f aca="false">IF(B1834="","",VLOOKUP(B1834,Category!$B$6:$F$139,3,TRUE()))</f>
        <v>STRIPES, BODY DECOR</v>
      </c>
      <c r="E1834" s="0" t="n">
        <f aca="false">IF(B1834="","",VLOOKUP(B1834,Category!$B$6:$F$139,5,TRUE()))</f>
        <v>70</v>
      </c>
      <c r="F1834" s="0" t="str">
        <f aca="false">IF(B1834=B1833,"Duplicate Data","")</f>
        <v/>
      </c>
    </row>
    <row r="1835" customFormat="false" ht="12.75" hidden="false" customHeight="false" outlineLevel="0" collapsed="false">
      <c r="A1835" s="0" t="n">
        <v>698</v>
      </c>
      <c r="B1835" s="0" t="s">
        <v>3491</v>
      </c>
      <c r="C1835" s="0" t="s">
        <v>3492</v>
      </c>
      <c r="D1835" s="0" t="str">
        <f aca="false">IF(B1835="","",VLOOKUP(B1835,Category!$B$6:$F$139,3,TRUE()))</f>
        <v>STRIPES, BODY DECOR</v>
      </c>
      <c r="E1835" s="0" t="n">
        <f aca="false">IF(B1835="","",VLOOKUP(B1835,Category!$B$6:$F$139,5,TRUE()))</f>
        <v>70</v>
      </c>
      <c r="F1835" s="0" t="str">
        <f aca="false">IF(B1835=B1834,"Duplicate Data","")</f>
        <v/>
      </c>
    </row>
    <row r="1836" customFormat="false" ht="12.75" hidden="false" customHeight="false" outlineLevel="0" collapsed="false">
      <c r="A1836" s="0" t="n">
        <v>699</v>
      </c>
      <c r="B1836" s="0" t="s">
        <v>3493</v>
      </c>
      <c r="C1836" s="0" t="s">
        <v>3494</v>
      </c>
      <c r="D1836" s="0" t="str">
        <f aca="false">IF(B1836="","",VLOOKUP(B1836,Category!$B$6:$F$139,3,TRUE()))</f>
        <v>STRIPES, BODY DECOR</v>
      </c>
      <c r="E1836" s="0" t="n">
        <f aca="false">IF(B1836="","",VLOOKUP(B1836,Category!$B$6:$F$139,5,TRUE()))</f>
        <v>70</v>
      </c>
      <c r="F1836" s="0" t="str">
        <f aca="false">IF(B1836=B1835,"Duplicate Data","")</f>
        <v/>
      </c>
    </row>
    <row r="1837" customFormat="false" ht="12.75" hidden="false" customHeight="false" outlineLevel="0" collapsed="false">
      <c r="A1837" s="0" t="n">
        <v>679</v>
      </c>
      <c r="B1837" s="0" t="s">
        <v>3495</v>
      </c>
      <c r="C1837" s="0" t="s">
        <v>3496</v>
      </c>
      <c r="D1837" s="0" t="str">
        <f aca="false">IF(B1837="","",VLOOKUP(B1837,Category!$B$6:$F$139,3,TRUE()))</f>
        <v> </v>
      </c>
      <c r="E1837" s="0" t="n">
        <f aca="false">IF(B1837="","",VLOOKUP(B1837,Category!$B$6:$F$139,5,TRUE()))</f>
        <v>0</v>
      </c>
      <c r="F1837" s="0" t="str">
        <f aca="false">IF(B1837=B1836,"Duplicate Data","")</f>
        <v/>
      </c>
    </row>
    <row r="1838" customFormat="false" ht="12.75" hidden="false" customHeight="false" outlineLevel="0" collapsed="false">
      <c r="A1838" s="0" t="n">
        <v>680</v>
      </c>
      <c r="B1838" s="0" t="s">
        <v>3497</v>
      </c>
      <c r="C1838" s="0" t="s">
        <v>3496</v>
      </c>
      <c r="D1838" s="0" t="str">
        <f aca="false">IF(B1838="","",VLOOKUP(B1838,Category!$B$6:$F$139,3,TRUE()))</f>
        <v> </v>
      </c>
      <c r="E1838" s="0" t="n">
        <f aca="false">IF(B1838="","",VLOOKUP(B1838,Category!$B$6:$F$139,5,TRUE()))</f>
        <v>0</v>
      </c>
      <c r="F1838" s="0" t="str">
        <f aca="false">IF(B1838=B1837,"Duplicate Data","")</f>
        <v/>
      </c>
    </row>
    <row r="1839" customFormat="false" ht="12.75" hidden="false" customHeight="false" outlineLevel="0" collapsed="false">
      <c r="A1839" s="0" t="n">
        <v>681</v>
      </c>
      <c r="B1839" s="0" t="s">
        <v>3498</v>
      </c>
      <c r="C1839" s="0" t="s">
        <v>3496</v>
      </c>
      <c r="D1839" s="0" t="str">
        <f aca="false">IF(B1839="","",VLOOKUP(B1839,Category!$B$6:$F$139,3,TRUE()))</f>
        <v> </v>
      </c>
      <c r="E1839" s="0" t="n">
        <f aca="false">IF(B1839="","",VLOOKUP(B1839,Category!$B$6:$F$139,5,TRUE()))</f>
        <v>0</v>
      </c>
      <c r="F1839" s="0" t="str">
        <f aca="false">IF(B1839=B1838,"Duplicate Data","")</f>
        <v/>
      </c>
    </row>
    <row r="1840" customFormat="false" ht="12.75" hidden="false" customHeight="false" outlineLevel="0" collapsed="false">
      <c r="A1840" s="0" t="n">
        <v>682</v>
      </c>
      <c r="B1840" s="0" t="s">
        <v>3499</v>
      </c>
      <c r="C1840" s="0" t="s">
        <v>3496</v>
      </c>
      <c r="D1840" s="0" t="str">
        <f aca="false">IF(B1840="","",VLOOKUP(B1840,Category!$B$6:$F$139,3,TRUE()))</f>
        <v> </v>
      </c>
      <c r="E1840" s="0" t="n">
        <f aca="false">IF(B1840="","",VLOOKUP(B1840,Category!$B$6:$F$139,5,TRUE()))</f>
        <v>0</v>
      </c>
      <c r="F1840" s="0" t="str">
        <f aca="false">IF(B1840=B1839,"Duplicate Data","")</f>
        <v/>
      </c>
    </row>
    <row r="1841" customFormat="false" ht="12.75" hidden="false" customHeight="false" outlineLevel="0" collapsed="false">
      <c r="A1841" s="0" t="n">
        <v>683</v>
      </c>
      <c r="B1841" s="0" t="s">
        <v>3500</v>
      </c>
      <c r="C1841" s="0" t="s">
        <v>3496</v>
      </c>
      <c r="D1841" s="0" t="str">
        <f aca="false">IF(B1841="","",VLOOKUP(B1841,Category!$B$6:$F$139,3,TRUE()))</f>
        <v> </v>
      </c>
      <c r="E1841" s="0" t="n">
        <f aca="false">IF(B1841="","",VLOOKUP(B1841,Category!$B$6:$F$139,5,TRUE()))</f>
        <v>0</v>
      </c>
      <c r="F1841" s="0" t="str">
        <f aca="false">IF(B1841=B1840,"Duplicate Data","")</f>
        <v/>
      </c>
    </row>
    <row r="1842" customFormat="false" ht="12.75" hidden="false" customHeight="false" outlineLevel="0" collapsed="false">
      <c r="A1842" s="0" t="n">
        <v>684</v>
      </c>
      <c r="B1842" s="0" t="s">
        <v>3501</v>
      </c>
      <c r="C1842" s="0" t="s">
        <v>3496</v>
      </c>
      <c r="D1842" s="0" t="str">
        <f aca="false">IF(B1842="","",VLOOKUP(B1842,Category!$B$6:$F$139,3,TRUE()))</f>
        <v> </v>
      </c>
      <c r="E1842" s="0" t="n">
        <f aca="false">IF(B1842="","",VLOOKUP(B1842,Category!$B$6:$F$139,5,TRUE()))</f>
        <v>0</v>
      </c>
      <c r="F1842" s="0" t="str">
        <f aca="false">IF(B1842=B1841,"Duplicate Data","")</f>
        <v/>
      </c>
    </row>
    <row r="1843" customFormat="false" ht="12.75" hidden="false" customHeight="false" outlineLevel="0" collapsed="false">
      <c r="A1843" s="0" t="n">
        <v>685</v>
      </c>
      <c r="B1843" s="0" t="s">
        <v>3502</v>
      </c>
      <c r="C1843" s="0" t="s">
        <v>3496</v>
      </c>
      <c r="D1843" s="0" t="str">
        <f aca="false">IF(B1843="","",VLOOKUP(B1843,Category!$B$6:$F$139,3,TRUE()))</f>
        <v> </v>
      </c>
      <c r="E1843" s="0" t="n">
        <f aca="false">IF(B1843="","",VLOOKUP(B1843,Category!$B$6:$F$139,5,TRUE()))</f>
        <v>0</v>
      </c>
      <c r="F1843" s="0" t="str">
        <f aca="false">IF(B1843=B1842,"Duplicate Data","")</f>
        <v/>
      </c>
    </row>
    <row r="1844" customFormat="false" ht="12.75" hidden="false" customHeight="false" outlineLevel="0" collapsed="false">
      <c r="A1844" s="0" t="n">
        <v>686</v>
      </c>
      <c r="B1844" s="0" t="s">
        <v>3503</v>
      </c>
      <c r="C1844" s="0" t="s">
        <v>3496</v>
      </c>
      <c r="D1844" s="0" t="str">
        <f aca="false">IF(B1844="","",VLOOKUP(B1844,Category!$B$6:$F$139,3,TRUE()))</f>
        <v> </v>
      </c>
      <c r="E1844" s="0" t="n">
        <f aca="false">IF(B1844="","",VLOOKUP(B1844,Category!$B$6:$F$139,5,TRUE()))</f>
        <v>0</v>
      </c>
      <c r="F1844" s="0" t="str">
        <f aca="false">IF(B1844=B1843,"Duplicate Data","")</f>
        <v/>
      </c>
    </row>
    <row r="1845" customFormat="false" ht="12.75" hidden="false" customHeight="false" outlineLevel="0" collapsed="false">
      <c r="A1845" s="0" t="n">
        <v>687</v>
      </c>
      <c r="B1845" s="0" t="s">
        <v>3504</v>
      </c>
      <c r="C1845" s="0" t="s">
        <v>3496</v>
      </c>
      <c r="D1845" s="0" t="str">
        <f aca="false">IF(B1845="","",VLOOKUP(B1845,Category!$B$6:$F$139,3,TRUE()))</f>
        <v> </v>
      </c>
      <c r="E1845" s="0" t="n">
        <f aca="false">IF(B1845="","",VLOOKUP(B1845,Category!$B$6:$F$139,5,TRUE()))</f>
        <v>0</v>
      </c>
      <c r="F1845" s="0" t="str">
        <f aca="false">IF(B1845=B1844,"Duplicate Data","")</f>
        <v/>
      </c>
    </row>
    <row r="1846" customFormat="false" ht="12.75" hidden="false" customHeight="false" outlineLevel="0" collapsed="false">
      <c r="A1846" s="0" t="n">
        <v>688</v>
      </c>
      <c r="B1846" s="0" t="s">
        <v>3505</v>
      </c>
      <c r="C1846" s="0" t="s">
        <v>3496</v>
      </c>
      <c r="D1846" s="0" t="str">
        <f aca="false">IF(B1846="","",VLOOKUP(B1846,Category!$B$6:$F$139,3,TRUE()))</f>
        <v> </v>
      </c>
      <c r="E1846" s="0" t="n">
        <f aca="false">IF(B1846="","",VLOOKUP(B1846,Category!$B$6:$F$139,5,TRUE()))</f>
        <v>0</v>
      </c>
      <c r="F1846" s="0" t="str">
        <f aca="false">IF(B1846=B1845,"Duplicate Data","")</f>
        <v/>
      </c>
    </row>
    <row r="1847" customFormat="false" ht="12.75" hidden="false" customHeight="false" outlineLevel="0" collapsed="false">
      <c r="A1847" s="0" t="n">
        <v>689</v>
      </c>
      <c r="B1847" s="0" t="s">
        <v>3506</v>
      </c>
      <c r="C1847" s="0" t="s">
        <v>3496</v>
      </c>
      <c r="D1847" s="0" t="str">
        <f aca="false">IF(B1847="","",VLOOKUP(B1847,Category!$B$6:$F$139,3,TRUE()))</f>
        <v> </v>
      </c>
      <c r="E1847" s="0" t="n">
        <f aca="false">IF(B1847="","",VLOOKUP(B1847,Category!$B$6:$F$139,5,TRUE()))</f>
        <v>0</v>
      </c>
      <c r="F1847" s="0" t="str">
        <f aca="false">IF(B1847=B1846,"Duplicate Data","")</f>
        <v/>
      </c>
    </row>
    <row r="1848" customFormat="false" ht="12.75" hidden="false" customHeight="false" outlineLevel="0" collapsed="false">
      <c r="A1848" s="0" t="n">
        <v>690</v>
      </c>
      <c r="B1848" s="0" t="s">
        <v>3507</v>
      </c>
      <c r="C1848" s="0" t="s">
        <v>3496</v>
      </c>
      <c r="D1848" s="0" t="str">
        <f aca="false">IF(B1848="","",VLOOKUP(B1848,Category!$B$6:$F$139,3,TRUE()))</f>
        <v> </v>
      </c>
      <c r="E1848" s="0" t="n">
        <f aca="false">IF(B1848="","",VLOOKUP(B1848,Category!$B$6:$F$139,5,TRUE()))</f>
        <v>0</v>
      </c>
      <c r="F1848" s="0" t="str">
        <f aca="false">IF(B1848=B1847,"Duplicate Data","")</f>
        <v/>
      </c>
    </row>
    <row r="1849" customFormat="false" ht="12.75" hidden="false" customHeight="false" outlineLevel="0" collapsed="false">
      <c r="A1849" s="0" t="n">
        <v>691</v>
      </c>
      <c r="B1849" s="0" t="s">
        <v>3508</v>
      </c>
      <c r="C1849" s="0" t="s">
        <v>3496</v>
      </c>
      <c r="D1849" s="0" t="str">
        <f aca="false">IF(B1849="","",VLOOKUP(B1849,Category!$B$6:$F$139,3,TRUE()))</f>
        <v> </v>
      </c>
      <c r="E1849" s="0" t="n">
        <f aca="false">IF(B1849="","",VLOOKUP(B1849,Category!$B$6:$F$139,5,TRUE()))</f>
        <v>0</v>
      </c>
      <c r="F1849" s="0" t="str">
        <f aca="false">IF(B1849=B1848,"Duplicate Data","")</f>
        <v/>
      </c>
    </row>
    <row r="1850" customFormat="false" ht="12.75" hidden="false" customHeight="false" outlineLevel="0" collapsed="false">
      <c r="A1850" s="0" t="n">
        <v>706</v>
      </c>
      <c r="B1850" s="0" t="s">
        <v>3509</v>
      </c>
      <c r="C1850" s="0" t="s">
        <v>3510</v>
      </c>
      <c r="D1850" s="0" t="str">
        <f aca="false">IF(B1850="","",VLOOKUP(B1850,Category!$B$6:$F$139,3,TRUE()))</f>
        <v>STRIPES, BODY DECOR</v>
      </c>
      <c r="E1850" s="0" t="n">
        <f aca="false">IF(B1850="","",VLOOKUP(B1850,Category!$B$6:$F$139,5,TRUE()))</f>
        <v>0</v>
      </c>
      <c r="F1850" s="0" t="str">
        <f aca="false">IF(B1850=B1849,"Duplicate Data","")</f>
        <v/>
      </c>
    </row>
    <row r="1851" customFormat="false" ht="12.75" hidden="false" customHeight="false" outlineLevel="0" collapsed="false">
      <c r="A1851" s="0" t="n">
        <v>707</v>
      </c>
      <c r="B1851" s="0" t="s">
        <v>3511</v>
      </c>
      <c r="C1851" s="0" t="s">
        <v>3512</v>
      </c>
      <c r="D1851" s="0" t="str">
        <f aca="false">IF(B1851="","",VLOOKUP(B1851,Category!$B$6:$F$139,3,TRUE()))</f>
        <v>STRIPES, BODY DECOR</v>
      </c>
      <c r="E1851" s="0" t="n">
        <f aca="false">IF(B1851="","",VLOOKUP(B1851,Category!$B$6:$F$139,5,TRUE()))</f>
        <v>0</v>
      </c>
      <c r="F1851" s="0" t="str">
        <f aca="false">IF(B1851=B1850,"Duplicate Data","")</f>
        <v/>
      </c>
    </row>
    <row r="1852" customFormat="false" ht="12.75" hidden="false" customHeight="false" outlineLevel="0" collapsed="false">
      <c r="A1852" s="0" t="n">
        <v>708</v>
      </c>
      <c r="B1852" s="0" t="s">
        <v>3513</v>
      </c>
      <c r="C1852" s="0" t="s">
        <v>3514</v>
      </c>
      <c r="D1852" s="0" t="str">
        <f aca="false">IF(B1852="","",VLOOKUP(B1852,Category!$B$6:$F$139,3,TRUE()))</f>
        <v>STRIPES, BODY DECOR</v>
      </c>
      <c r="E1852" s="0" t="n">
        <f aca="false">IF(B1852="","",VLOOKUP(B1852,Category!$B$6:$F$139,5,TRUE()))</f>
        <v>0</v>
      </c>
      <c r="F1852" s="0" t="str">
        <f aca="false">IF(B1852=B1851,"Duplicate Data","")</f>
        <v/>
      </c>
    </row>
    <row r="1853" customFormat="false" ht="12.75" hidden="false" customHeight="false" outlineLevel="0" collapsed="false">
      <c r="A1853" s="0" t="n">
        <v>709</v>
      </c>
      <c r="B1853" s="0" t="s">
        <v>3515</v>
      </c>
      <c r="C1853" s="0" t="s">
        <v>3516</v>
      </c>
      <c r="D1853" s="0" t="str">
        <f aca="false">IF(B1853="","",VLOOKUP(B1853,Category!$B$6:$F$139,3,TRUE()))</f>
        <v>STRIPES, BODY DECOR</v>
      </c>
      <c r="E1853" s="0" t="n">
        <f aca="false">IF(B1853="","",VLOOKUP(B1853,Category!$B$6:$F$139,5,TRUE()))</f>
        <v>0</v>
      </c>
      <c r="F1853" s="0" t="str">
        <f aca="false">IF(B1853=B1852,"Duplicate Data","")</f>
        <v/>
      </c>
    </row>
    <row r="1854" customFormat="false" ht="12.75" hidden="false" customHeight="false" outlineLevel="0" collapsed="false">
      <c r="A1854" s="0" t="n">
        <v>710</v>
      </c>
      <c r="B1854" s="0" t="s">
        <v>3517</v>
      </c>
      <c r="C1854" s="0" t="s">
        <v>3518</v>
      </c>
      <c r="D1854" s="0" t="str">
        <f aca="false">IF(B1854="","",VLOOKUP(B1854,Category!$B$6:$F$139,3,TRUE()))</f>
        <v>STRIPES, BODY DECOR</v>
      </c>
      <c r="E1854" s="0" t="n">
        <f aca="false">IF(B1854="","",VLOOKUP(B1854,Category!$B$6:$F$139,5,TRUE()))</f>
        <v>0</v>
      </c>
      <c r="F1854" s="0" t="str">
        <f aca="false">IF(B1854=B1853,"Duplicate Data","")</f>
        <v/>
      </c>
    </row>
    <row r="1855" customFormat="false" ht="12.75" hidden="false" customHeight="false" outlineLevel="0" collapsed="false">
      <c r="A1855" s="0" t="n">
        <v>711</v>
      </c>
      <c r="B1855" s="0" t="s">
        <v>3519</v>
      </c>
      <c r="C1855" s="0" t="s">
        <v>3520</v>
      </c>
      <c r="D1855" s="0" t="str">
        <f aca="false">IF(B1855="","",VLOOKUP(B1855,Category!$B$6:$F$139,3,TRUE()))</f>
        <v>STRIPES, BODY DECOR</v>
      </c>
      <c r="E1855" s="0" t="n">
        <f aca="false">IF(B1855="","",VLOOKUP(B1855,Category!$B$6:$F$139,5,TRUE()))</f>
        <v>0</v>
      </c>
      <c r="F1855" s="0" t="str">
        <f aca="false">IF(B1855=B1854,"Duplicate Data","")</f>
        <v/>
      </c>
    </row>
    <row r="1856" customFormat="false" ht="12.75" hidden="false" customHeight="false" outlineLevel="0" collapsed="false">
      <c r="A1856" s="0" t="n">
        <v>700</v>
      </c>
      <c r="B1856" s="0" t="s">
        <v>3521</v>
      </c>
      <c r="C1856" s="0" t="s">
        <v>3496</v>
      </c>
      <c r="D1856" s="0" t="str">
        <f aca="false">IF(B1856="","",VLOOKUP(B1856,Category!$B$6:$F$139,3,TRUE()))</f>
        <v> </v>
      </c>
      <c r="E1856" s="0" t="n">
        <f aca="false">IF(B1856="","",VLOOKUP(B1856,Category!$B$6:$F$139,5,TRUE()))</f>
        <v>0</v>
      </c>
      <c r="F1856" s="0" t="str">
        <f aca="false">IF(B1856=B1855,"Duplicate Data","")</f>
        <v/>
      </c>
    </row>
    <row r="1857" customFormat="false" ht="12.75" hidden="false" customHeight="false" outlineLevel="0" collapsed="false">
      <c r="A1857" s="0" t="n">
        <v>701</v>
      </c>
      <c r="B1857" s="0" t="s">
        <v>3522</v>
      </c>
      <c r="C1857" s="0" t="s">
        <v>3496</v>
      </c>
      <c r="D1857" s="0" t="str">
        <f aca="false">IF(B1857="","",VLOOKUP(B1857,Category!$B$6:$F$139,3,TRUE()))</f>
        <v> </v>
      </c>
      <c r="E1857" s="0" t="n">
        <f aca="false">IF(B1857="","",VLOOKUP(B1857,Category!$B$6:$F$139,5,TRUE()))</f>
        <v>0</v>
      </c>
      <c r="F1857" s="0" t="str">
        <f aca="false">IF(B1857=B1856,"Duplicate Data","")</f>
        <v/>
      </c>
    </row>
    <row r="1858" customFormat="false" ht="12.75" hidden="false" customHeight="false" outlineLevel="0" collapsed="false">
      <c r="A1858" s="0" t="n">
        <v>702</v>
      </c>
      <c r="B1858" s="0" t="s">
        <v>3523</v>
      </c>
      <c r="C1858" s="0" t="s">
        <v>3496</v>
      </c>
      <c r="D1858" s="0" t="str">
        <f aca="false">IF(B1858="","",VLOOKUP(B1858,Category!$B$6:$F$139,3,TRUE()))</f>
        <v> </v>
      </c>
      <c r="E1858" s="0" t="n">
        <f aca="false">IF(B1858="","",VLOOKUP(B1858,Category!$B$6:$F$139,5,TRUE()))</f>
        <v>0</v>
      </c>
      <c r="F1858" s="0" t="str">
        <f aca="false">IF(B1858=B1857,"Duplicate Data","")</f>
        <v/>
      </c>
    </row>
    <row r="1859" customFormat="false" ht="12.75" hidden="false" customHeight="false" outlineLevel="0" collapsed="false">
      <c r="A1859" s="0" t="n">
        <v>703</v>
      </c>
      <c r="B1859" s="0" t="s">
        <v>3524</v>
      </c>
      <c r="C1859" s="0" t="s">
        <v>3496</v>
      </c>
      <c r="D1859" s="0" t="str">
        <f aca="false">IF(B1859="","",VLOOKUP(B1859,Category!$B$6:$F$139,3,TRUE()))</f>
        <v> </v>
      </c>
      <c r="E1859" s="0" t="n">
        <f aca="false">IF(B1859="","",VLOOKUP(B1859,Category!$B$6:$F$139,5,TRUE()))</f>
        <v>0</v>
      </c>
      <c r="F1859" s="0" t="str">
        <f aca="false">IF(B1859=B1858,"Duplicate Data","")</f>
        <v/>
      </c>
    </row>
    <row r="1860" customFormat="false" ht="12.75" hidden="false" customHeight="false" outlineLevel="0" collapsed="false">
      <c r="A1860" s="0" t="n">
        <v>704</v>
      </c>
      <c r="B1860" s="0" t="s">
        <v>3525</v>
      </c>
      <c r="C1860" s="0" t="s">
        <v>3496</v>
      </c>
      <c r="D1860" s="0" t="str">
        <f aca="false">IF(B1860="","",VLOOKUP(B1860,Category!$B$6:$F$139,3,TRUE()))</f>
        <v> </v>
      </c>
      <c r="E1860" s="0" t="n">
        <f aca="false">IF(B1860="","",VLOOKUP(B1860,Category!$B$6:$F$139,5,TRUE()))</f>
        <v>0</v>
      </c>
      <c r="F1860" s="0" t="str">
        <f aca="false">IF(B1860=B1859,"Duplicate Data","")</f>
        <v/>
      </c>
    </row>
    <row r="1861" customFormat="false" ht="12.75" hidden="false" customHeight="false" outlineLevel="0" collapsed="false">
      <c r="A1861" s="0" t="n">
        <v>705</v>
      </c>
      <c r="B1861" s="0" t="s">
        <v>3526</v>
      </c>
      <c r="C1861" s="0" t="s">
        <v>3527</v>
      </c>
      <c r="D1861" s="0" t="str">
        <f aca="false">IF(B1861="","",VLOOKUP(B1861,Category!$B$6:$F$139,3,TRUE()))</f>
        <v> </v>
      </c>
      <c r="E1861" s="0" t="n">
        <f aca="false">IF(B1861="","",VLOOKUP(B1861,Category!$B$6:$F$139,5,TRUE()))</f>
        <v>0</v>
      </c>
      <c r="F1861" s="0" t="str">
        <f aca="false">IF(B1861=B1860,"Duplicate Data","")</f>
        <v/>
      </c>
    </row>
    <row r="1862" customFormat="false" ht="12.75" hidden="false" customHeight="false" outlineLevel="0" collapsed="false">
      <c r="A1862" s="0" t="n">
        <v>498</v>
      </c>
      <c r="B1862" s="0" t="s">
        <v>3528</v>
      </c>
      <c r="C1862" s="0" t="s">
        <v>3529</v>
      </c>
      <c r="D1862" s="0" t="str">
        <f aca="false">IF(B1862="","",VLOOKUP(B1862,Category!$B$6:$F$139,3,TRUE()))</f>
        <v> </v>
      </c>
      <c r="E1862" s="0" t="n">
        <f aca="false">IF(B1862="","",VLOOKUP(B1862,Category!$B$6:$F$139,5,TRUE()))</f>
        <v>0</v>
      </c>
      <c r="F1862" s="0" t="str">
        <f aca="false">IF(B1862=B1861,"Duplicate Data","")</f>
        <v/>
      </c>
    </row>
    <row r="1863" customFormat="false" ht="12.75" hidden="false" customHeight="false" outlineLevel="0" collapsed="false">
      <c r="A1863" s="0" t="n">
        <v>499</v>
      </c>
      <c r="B1863" s="0" t="s">
        <v>3530</v>
      </c>
      <c r="C1863" s="0" t="s">
        <v>3531</v>
      </c>
      <c r="D1863" s="0" t="str">
        <f aca="false">IF(B1863="","",VLOOKUP(B1863,Category!$B$6:$F$139,3,TRUE()))</f>
        <v> </v>
      </c>
      <c r="E1863" s="0" t="n">
        <f aca="false">IF(B1863="","",VLOOKUP(B1863,Category!$B$6:$F$139,5,TRUE()))</f>
        <v>0</v>
      </c>
      <c r="F1863" s="0" t="str">
        <f aca="false">IF(B1863=B1862,"Duplicate Data","")</f>
        <v/>
      </c>
    </row>
    <row r="1864" customFormat="false" ht="12.75" hidden="false" customHeight="false" outlineLevel="0" collapsed="false">
      <c r="A1864" s="0" t="n">
        <v>500</v>
      </c>
      <c r="B1864" s="0" t="s">
        <v>3532</v>
      </c>
      <c r="C1864" s="0" t="s">
        <v>3533</v>
      </c>
      <c r="D1864" s="0" t="str">
        <f aca="false">IF(B1864="","",VLOOKUP(B1864,Category!$B$6:$F$139,3,TRUE()))</f>
        <v> </v>
      </c>
      <c r="E1864" s="0" t="n">
        <f aca="false">IF(B1864="","",VLOOKUP(B1864,Category!$B$6:$F$139,5,TRUE()))</f>
        <v>0</v>
      </c>
      <c r="F1864" s="0" t="str">
        <f aca="false">IF(B1864=B1863,"Duplicate Data","")</f>
        <v/>
      </c>
    </row>
    <row r="1865" customFormat="false" ht="12.75" hidden="false" customHeight="false" outlineLevel="0" collapsed="false">
      <c r="A1865" s="0" t="n">
        <v>501</v>
      </c>
      <c r="B1865" s="0" t="s">
        <v>3534</v>
      </c>
      <c r="C1865" s="0" t="s">
        <v>3535</v>
      </c>
      <c r="D1865" s="0" t="str">
        <f aca="false">IF(B1865="","",VLOOKUP(B1865,Category!$B$6:$F$139,3,TRUE()))</f>
        <v> </v>
      </c>
      <c r="E1865" s="0" t="n">
        <f aca="false">IF(B1865="","",VLOOKUP(B1865,Category!$B$6:$F$139,5,TRUE()))</f>
        <v>0</v>
      </c>
      <c r="F1865" s="0" t="str">
        <f aca="false">IF(B1865=B1864,"Duplicate Data","")</f>
        <v/>
      </c>
    </row>
    <row r="1866" customFormat="false" ht="12.75" hidden="false" customHeight="false" outlineLevel="0" collapsed="false">
      <c r="A1866" s="0" t="n">
        <v>502</v>
      </c>
      <c r="B1866" s="0" t="s">
        <v>3536</v>
      </c>
      <c r="C1866" s="0" t="s">
        <v>3537</v>
      </c>
      <c r="D1866" s="0" t="str">
        <f aca="false">IF(B1866="","",VLOOKUP(B1866,Category!$B$6:$F$139,3,TRUE()))</f>
        <v> </v>
      </c>
      <c r="E1866" s="0" t="n">
        <f aca="false">IF(B1866="","",VLOOKUP(B1866,Category!$B$6:$F$139,5,TRUE()))</f>
        <v>0</v>
      </c>
      <c r="F1866" s="0" t="str">
        <f aca="false">IF(B1866=B1865,"Duplicate Data","")</f>
        <v/>
      </c>
    </row>
    <row r="1867" customFormat="false" ht="12.75" hidden="false" customHeight="false" outlineLevel="0" collapsed="false">
      <c r="A1867" s="0" t="n">
        <v>503</v>
      </c>
      <c r="B1867" s="0" t="s">
        <v>3538</v>
      </c>
      <c r="C1867" s="0" t="s">
        <v>3539</v>
      </c>
      <c r="D1867" s="0" t="str">
        <f aca="false">IF(B1867="","",VLOOKUP(B1867,Category!$B$6:$F$139,3,TRUE()))</f>
        <v> </v>
      </c>
      <c r="E1867" s="0" t="n">
        <f aca="false">IF(B1867="","",VLOOKUP(B1867,Category!$B$6:$F$139,5,TRUE()))</f>
        <v>0</v>
      </c>
      <c r="F1867" s="0" t="str">
        <f aca="false">IF(B1867=B1866,"Duplicate Data","")</f>
        <v/>
      </c>
    </row>
    <row r="1868" customFormat="false" ht="12.75" hidden="false" customHeight="false" outlineLevel="0" collapsed="false">
      <c r="A1868" s="0" t="n">
        <v>504</v>
      </c>
      <c r="B1868" s="0" t="s">
        <v>3540</v>
      </c>
      <c r="C1868" s="0" t="s">
        <v>3541</v>
      </c>
      <c r="D1868" s="0" t="str">
        <f aca="false">IF(B1868="","",VLOOKUP(B1868,Category!$B$6:$F$139,3,TRUE()))</f>
        <v> </v>
      </c>
      <c r="E1868" s="0" t="n">
        <f aca="false">IF(B1868="","",VLOOKUP(B1868,Category!$B$6:$F$139,5,TRUE()))</f>
        <v>0</v>
      </c>
      <c r="F1868" s="0" t="str">
        <f aca="false">IF(B1868=B1867,"Duplicate Data","")</f>
        <v/>
      </c>
    </row>
    <row r="1869" customFormat="false" ht="12.75" hidden="false" customHeight="false" outlineLevel="0" collapsed="false">
      <c r="A1869" s="0" t="n">
        <v>505</v>
      </c>
      <c r="B1869" s="0" t="s">
        <v>3542</v>
      </c>
      <c r="C1869" s="0" t="s">
        <v>3543</v>
      </c>
      <c r="D1869" s="0" t="str">
        <f aca="false">IF(B1869="","",VLOOKUP(B1869,Category!$B$6:$F$139,3,TRUE()))</f>
        <v>MIRRORS, BODY</v>
      </c>
      <c r="E1869" s="0" t="n">
        <f aca="false">IF(B1869="","",VLOOKUP(B1869,Category!$B$6:$F$139,5,TRUE()))</f>
        <v>0</v>
      </c>
      <c r="F1869" s="0" t="str">
        <f aca="false">IF(B1869=B1868,"Duplicate Data","")</f>
        <v/>
      </c>
    </row>
    <row r="1870" customFormat="false" ht="12.75" hidden="false" customHeight="false" outlineLevel="0" collapsed="false">
      <c r="A1870" s="0" t="n">
        <v>506</v>
      </c>
      <c r="B1870" s="0" t="s">
        <v>3544</v>
      </c>
      <c r="C1870" s="0" t="s">
        <v>3545</v>
      </c>
      <c r="D1870" s="0" t="str">
        <f aca="false">IF(B1870="","",VLOOKUP(B1870,Category!$B$6:$F$139,3,TRUE()))</f>
        <v>MIRRORS, BODY</v>
      </c>
      <c r="E1870" s="0" t="n">
        <f aca="false">IF(B1870="","",VLOOKUP(B1870,Category!$B$6:$F$139,5,TRUE()))</f>
        <v>0</v>
      </c>
      <c r="F1870" s="0" t="str">
        <f aca="false">IF(B1870=B1869,"Duplicate Data","")</f>
        <v/>
      </c>
    </row>
    <row r="1871" customFormat="false" ht="12.75" hidden="false" customHeight="false" outlineLevel="0" collapsed="false">
      <c r="A1871" s="0" t="n">
        <v>507</v>
      </c>
      <c r="B1871" s="0" t="s">
        <v>3546</v>
      </c>
      <c r="C1871" s="0" t="s">
        <v>3547</v>
      </c>
      <c r="D1871" s="0" t="str">
        <f aca="false">IF(B1871="","",VLOOKUP(B1871,Category!$B$6:$F$139,3,TRUE()))</f>
        <v>MIRRORS, BODY</v>
      </c>
      <c r="E1871" s="0" t="n">
        <f aca="false">IF(B1871="","",VLOOKUP(B1871,Category!$B$6:$F$139,5,TRUE()))</f>
        <v>0</v>
      </c>
      <c r="F1871" s="0" t="str">
        <f aca="false">IF(B1871=B1870,"Duplicate Data","")</f>
        <v/>
      </c>
    </row>
    <row r="1872" customFormat="false" ht="12.75" hidden="false" customHeight="false" outlineLevel="0" collapsed="false">
      <c r="A1872" s="0" t="n">
        <v>508</v>
      </c>
      <c r="B1872" s="0" t="s">
        <v>3548</v>
      </c>
      <c r="C1872" s="0" t="s">
        <v>3549</v>
      </c>
      <c r="D1872" s="0" t="str">
        <f aca="false">IF(B1872="","",VLOOKUP(B1872,Category!$B$6:$F$139,3,TRUE()))</f>
        <v>MIRRORS, BODY</v>
      </c>
      <c r="E1872" s="0" t="n">
        <f aca="false">IF(B1872="","",VLOOKUP(B1872,Category!$B$6:$F$139,5,TRUE()))</f>
        <v>0</v>
      </c>
      <c r="F1872" s="0" t="str">
        <f aca="false">IF(B1872=B1871,"Duplicate Data","")</f>
        <v/>
      </c>
    </row>
    <row r="1873" customFormat="false" ht="12.75" hidden="false" customHeight="false" outlineLevel="0" collapsed="false">
      <c r="A1873" s="0" t="n">
        <v>509</v>
      </c>
      <c r="B1873" s="0" t="s">
        <v>3550</v>
      </c>
      <c r="C1873" s="0" t="s">
        <v>3549</v>
      </c>
      <c r="D1873" s="0" t="str">
        <f aca="false">IF(B1873="","",VLOOKUP(B1873,Category!$B$6:$F$139,3,TRUE()))</f>
        <v>MIRRORS, BODY</v>
      </c>
      <c r="E1873" s="0" t="n">
        <f aca="false">IF(B1873="","",VLOOKUP(B1873,Category!$B$6:$F$139,5,TRUE()))</f>
        <v>0</v>
      </c>
      <c r="F1873" s="0" t="str">
        <f aca="false">IF(B1873=B1872,"Duplicate Data","")</f>
        <v/>
      </c>
    </row>
    <row r="1874" customFormat="false" ht="12.75" hidden="false" customHeight="false" outlineLevel="0" collapsed="false">
      <c r="A1874" s="0" t="n">
        <v>510</v>
      </c>
      <c r="B1874" s="0" t="s">
        <v>3551</v>
      </c>
      <c r="C1874" s="0" t="s">
        <v>3552</v>
      </c>
      <c r="D1874" s="0" t="str">
        <f aca="false">IF(B1874="","",VLOOKUP(B1874,Category!$B$6:$F$139,3,TRUE()))</f>
        <v>MIRRORS, BODY</v>
      </c>
      <c r="E1874" s="0" t="n">
        <f aca="false">IF(B1874="","",VLOOKUP(B1874,Category!$B$6:$F$139,5,TRUE()))</f>
        <v>0</v>
      </c>
      <c r="F1874" s="0" t="str">
        <f aca="false">IF(B1874=B1873,"Duplicate Data","")</f>
        <v/>
      </c>
    </row>
    <row r="1875" customFormat="false" ht="12.75" hidden="false" customHeight="false" outlineLevel="0" collapsed="false">
      <c r="A1875" s="0" t="n">
        <v>511</v>
      </c>
      <c r="B1875" s="0" t="s">
        <v>3553</v>
      </c>
      <c r="C1875" s="0" t="s">
        <v>3554</v>
      </c>
      <c r="D1875" s="0" t="str">
        <f aca="false">IF(B1875="","",VLOOKUP(B1875,Category!$B$6:$F$139,3,TRUE()))</f>
        <v>MIRRORS, BODY</v>
      </c>
      <c r="E1875" s="0" t="n">
        <f aca="false">IF(B1875="","",VLOOKUP(B1875,Category!$B$6:$F$139,5,TRUE()))</f>
        <v>0</v>
      </c>
      <c r="F1875" s="0" t="str">
        <f aca="false">IF(B1875=B1874,"Duplicate Data","")</f>
        <v/>
      </c>
    </row>
    <row r="1876" customFormat="false" ht="12.75" hidden="false" customHeight="false" outlineLevel="0" collapsed="false">
      <c r="A1876" s="0" t="n">
        <v>512</v>
      </c>
      <c r="B1876" s="0" t="s">
        <v>3555</v>
      </c>
      <c r="C1876" s="0" t="s">
        <v>3556</v>
      </c>
      <c r="D1876" s="0" t="str">
        <f aca="false">IF(B1876="","",VLOOKUP(B1876,Category!$B$6:$F$139,3,TRUE()))</f>
        <v>MIRRORS, BODY</v>
      </c>
      <c r="E1876" s="0" t="n">
        <f aca="false">IF(B1876="","",VLOOKUP(B1876,Category!$B$6:$F$139,5,TRUE()))</f>
        <v>0</v>
      </c>
      <c r="F1876" s="0" t="str">
        <f aca="false">IF(B1876=B1875,"Duplicate Data","")</f>
        <v/>
      </c>
    </row>
    <row r="1877" customFormat="false" ht="12.75" hidden="false" customHeight="false" outlineLevel="0" collapsed="false">
      <c r="A1877" s="0" t="n">
        <v>513</v>
      </c>
      <c r="B1877" s="0" t="s">
        <v>3557</v>
      </c>
      <c r="C1877" s="0" t="s">
        <v>3558</v>
      </c>
      <c r="D1877" s="0" t="str">
        <f aca="false">IF(B1877="","",VLOOKUP(B1877,Category!$B$6:$F$139,3,TRUE()))</f>
        <v>MIRRORS, BODY</v>
      </c>
      <c r="E1877" s="0" t="n">
        <f aca="false">IF(B1877="","",VLOOKUP(B1877,Category!$B$6:$F$139,5,TRUE()))</f>
        <v>0</v>
      </c>
      <c r="F1877" s="0" t="str">
        <f aca="false">IF(B1877=B1876,"Duplicate Data","")</f>
        <v/>
      </c>
    </row>
    <row r="1878" customFormat="false" ht="12.75" hidden="false" customHeight="false" outlineLevel="0" collapsed="false">
      <c r="A1878" s="0" t="n">
        <v>514</v>
      </c>
      <c r="B1878" s="0" t="s">
        <v>3559</v>
      </c>
      <c r="C1878" s="0" t="s">
        <v>3560</v>
      </c>
      <c r="D1878" s="0" t="str">
        <f aca="false">IF(B1878="","",VLOOKUP(B1878,Category!$B$6:$F$139,3,TRUE()))</f>
        <v>MIRRORS, BODY</v>
      </c>
      <c r="E1878" s="0" t="n">
        <f aca="false">IF(B1878="","",VLOOKUP(B1878,Category!$B$6:$F$139,5,TRUE()))</f>
        <v>71</v>
      </c>
      <c r="F1878" s="0" t="str">
        <f aca="false">IF(B1878=B1877,"Duplicate Data","")</f>
        <v/>
      </c>
    </row>
    <row r="1879" customFormat="false" ht="12.75" hidden="false" customHeight="false" outlineLevel="0" collapsed="false">
      <c r="A1879" s="0" t="n">
        <v>515</v>
      </c>
      <c r="B1879" s="0" t="s">
        <v>3561</v>
      </c>
      <c r="C1879" s="0" t="s">
        <v>3562</v>
      </c>
      <c r="D1879" s="0" t="str">
        <f aca="false">IF(B1879="","",VLOOKUP(B1879,Category!$B$6:$F$139,3,TRUE()))</f>
        <v>MIRRORS, BODY</v>
      </c>
      <c r="E1879" s="0" t="n">
        <f aca="false">IF(B1879="","",VLOOKUP(B1879,Category!$B$6:$F$139,5,TRUE()))</f>
        <v>71</v>
      </c>
      <c r="F1879" s="0" t="str">
        <f aca="false">IF(B1879=B1878,"Duplicate Data","")</f>
        <v/>
      </c>
    </row>
    <row r="1880" customFormat="false" ht="12.75" hidden="false" customHeight="false" outlineLevel="0" collapsed="false">
      <c r="A1880" s="0" t="n">
        <v>516</v>
      </c>
      <c r="B1880" s="0" t="s">
        <v>3563</v>
      </c>
      <c r="C1880" s="0" t="s">
        <v>3564</v>
      </c>
      <c r="D1880" s="0" t="str">
        <f aca="false">IF(B1880="","",VLOOKUP(B1880,Category!$B$6:$F$139,3,TRUE()))</f>
        <v>MIRRORS, BODY</v>
      </c>
      <c r="E1880" s="0" t="n">
        <f aca="false">IF(B1880="","",VLOOKUP(B1880,Category!$B$6:$F$139,5,TRUE()))</f>
        <v>71</v>
      </c>
      <c r="F1880" s="0" t="str">
        <f aca="false">IF(B1880=B1879,"Duplicate Data","")</f>
        <v/>
      </c>
    </row>
    <row r="1881" customFormat="false" ht="12.75" hidden="false" customHeight="false" outlineLevel="0" collapsed="false">
      <c r="A1881" s="0" t="n">
        <v>517</v>
      </c>
      <c r="B1881" s="0" t="s">
        <v>3565</v>
      </c>
      <c r="C1881" s="0" t="s">
        <v>3566</v>
      </c>
      <c r="D1881" s="0" t="str">
        <f aca="false">IF(B1881="","",VLOOKUP(B1881,Category!$B$6:$F$139,3,TRUE()))</f>
        <v>MIRRORS, BODY</v>
      </c>
      <c r="E1881" s="0" t="n">
        <f aca="false">IF(B1881="","",VLOOKUP(B1881,Category!$B$6:$F$139,5,TRUE()))</f>
        <v>71</v>
      </c>
      <c r="F1881" s="0" t="str">
        <f aca="false">IF(B1881=B1880,"Duplicate Data","")</f>
        <v/>
      </c>
    </row>
    <row r="1882" customFormat="false" ht="12.75" hidden="false" customHeight="false" outlineLevel="0" collapsed="false">
      <c r="A1882" s="0" t="n">
        <v>518</v>
      </c>
      <c r="B1882" s="0" t="s">
        <v>3567</v>
      </c>
      <c r="C1882" s="0" t="s">
        <v>3568</v>
      </c>
      <c r="D1882" s="0" t="str">
        <f aca="false">IF(B1882="","",VLOOKUP(B1882,Category!$B$6:$F$139,3,TRUE()))</f>
        <v>MIRRORS, BODY</v>
      </c>
      <c r="E1882" s="0" t="n">
        <f aca="false">IF(B1882="","",VLOOKUP(B1882,Category!$B$6:$F$139,5,TRUE()))</f>
        <v>71</v>
      </c>
      <c r="F1882" s="0" t="str">
        <f aca="false">IF(B1882=B1881,"Duplicate Data","")</f>
        <v/>
      </c>
    </row>
    <row r="1883" customFormat="false" ht="12.75" hidden="false" customHeight="false" outlineLevel="0" collapsed="false">
      <c r="A1883" s="0" t="n">
        <v>519</v>
      </c>
      <c r="B1883" s="0" t="s">
        <v>3569</v>
      </c>
      <c r="C1883" s="0" t="s">
        <v>3570</v>
      </c>
      <c r="D1883" s="0" t="n">
        <f aca="false">IF(B1883="","",VLOOKUP(B1883,Category!$B$6:$F$139,3,TRUE()))</f>
        <v>0</v>
      </c>
      <c r="E1883" s="0" t="n">
        <f aca="false">IF(B1883="","",VLOOKUP(B1883,Category!$B$6:$F$139,5,TRUE()))</f>
        <v>0</v>
      </c>
      <c r="F1883" s="0" t="str">
        <f aca="false">IF(B1883=B1882,"Duplicate Data","")</f>
        <v/>
      </c>
    </row>
    <row r="1884" customFormat="false" ht="12.75" hidden="false" customHeight="false" outlineLevel="0" collapsed="false">
      <c r="A1884" s="0" t="n">
        <v>520</v>
      </c>
      <c r="B1884" s="0" t="s">
        <v>3571</v>
      </c>
      <c r="C1884" s="0" t="s">
        <v>3572</v>
      </c>
      <c r="D1884" s="0" t="n">
        <f aca="false">IF(B1884="","",VLOOKUP(B1884,Category!$B$6:$F$139,3,TRUE()))</f>
        <v>0</v>
      </c>
      <c r="E1884" s="0" t="n">
        <f aca="false">IF(B1884="","",VLOOKUP(B1884,Category!$B$6:$F$139,5,TRUE()))</f>
        <v>0</v>
      </c>
      <c r="F1884" s="0" t="str">
        <f aca="false">IF(B1884=B1883,"Duplicate Data","")</f>
        <v/>
      </c>
    </row>
    <row r="1885" customFormat="false" ht="12.75" hidden="false" customHeight="false" outlineLevel="0" collapsed="false">
      <c r="A1885" s="0" t="n">
        <v>521</v>
      </c>
      <c r="B1885" s="0" t="s">
        <v>3573</v>
      </c>
      <c r="C1885" s="0" t="s">
        <v>3574</v>
      </c>
      <c r="D1885" s="0" t="str">
        <f aca="false">IF(B1885="","",VLOOKUP(B1885,Category!$B$6:$F$139,3,TRUE()))</f>
        <v>MIRRORS, BODY</v>
      </c>
      <c r="E1885" s="0" t="n">
        <f aca="false">IF(B1885="","",VLOOKUP(B1885,Category!$B$6:$F$139,5,TRUE()))</f>
        <v>0</v>
      </c>
      <c r="F1885" s="0" t="str">
        <f aca="false">IF(B1885=B1884,"Duplicate Data","")</f>
        <v/>
      </c>
    </row>
    <row r="1886" customFormat="false" ht="12.75" hidden="false" customHeight="false" outlineLevel="0" collapsed="false">
      <c r="A1886" s="0" t="n">
        <v>522</v>
      </c>
      <c r="B1886" s="0" t="s">
        <v>3575</v>
      </c>
      <c r="C1886" s="0" t="s">
        <v>3576</v>
      </c>
      <c r="D1886" s="0" t="str">
        <f aca="false">IF(B1886="","",VLOOKUP(B1886,Category!$B$6:$F$139,3,TRUE()))</f>
        <v> </v>
      </c>
      <c r="E1886" s="0" t="n">
        <f aca="false">IF(B1886="","",VLOOKUP(B1886,Category!$B$6:$F$139,5,TRUE()))</f>
        <v>0</v>
      </c>
      <c r="F1886" s="0" t="str">
        <f aca="false">IF(B1886=B1885,"Duplicate Data","")</f>
        <v/>
      </c>
    </row>
    <row r="1887" customFormat="false" ht="12.75" hidden="false" customHeight="false" outlineLevel="0" collapsed="false">
      <c r="A1887" s="0" t="n">
        <v>523</v>
      </c>
      <c r="B1887" s="0" t="s">
        <v>3577</v>
      </c>
      <c r="C1887" s="0" t="s">
        <v>3578</v>
      </c>
      <c r="D1887" s="0" t="str">
        <f aca="false">IF(B1887="","",VLOOKUP(B1887,Category!$B$6:$F$139,3,TRUE()))</f>
        <v>MIRRORS, BODY</v>
      </c>
      <c r="E1887" s="0" t="n">
        <f aca="false">IF(B1887="","",VLOOKUP(B1887,Category!$B$6:$F$139,5,TRUE()))</f>
        <v>0</v>
      </c>
      <c r="F1887" s="0" t="str">
        <f aca="false">IF(B1887=B1886,"Duplicate Data","")</f>
        <v/>
      </c>
    </row>
    <row r="1888" customFormat="false" ht="12.75" hidden="false" customHeight="false" outlineLevel="0" collapsed="false">
      <c r="A1888" s="0" t="n">
        <v>524</v>
      </c>
      <c r="B1888" s="0" t="s">
        <v>3579</v>
      </c>
      <c r="C1888" s="0" t="s">
        <v>3580</v>
      </c>
      <c r="D1888" s="0" t="str">
        <f aca="false">IF(B1888="","",VLOOKUP(B1888,Category!$B$6:$F$139,3,TRUE()))</f>
        <v>MIRRORS, BODY</v>
      </c>
      <c r="E1888" s="0" t="n">
        <f aca="false">IF(B1888="","",VLOOKUP(B1888,Category!$B$6:$F$139,5,TRUE()))</f>
        <v>0</v>
      </c>
      <c r="F1888" s="0" t="str">
        <f aca="false">IF(B1888=B1887,"Duplicate Data","")</f>
        <v/>
      </c>
    </row>
    <row r="1889" customFormat="false" ht="12.75" hidden="false" customHeight="false" outlineLevel="0" collapsed="false">
      <c r="A1889" s="0" t="n">
        <v>525</v>
      </c>
      <c r="B1889" s="0" t="s">
        <v>3581</v>
      </c>
      <c r="C1889" s="0" t="s">
        <v>3582</v>
      </c>
      <c r="D1889" s="0" t="str">
        <f aca="false">IF(B1889="","",VLOOKUP(B1889,Category!$B$6:$F$139,3,TRUE()))</f>
        <v>MIRRORS, BODY</v>
      </c>
      <c r="E1889" s="0" t="n">
        <f aca="false">IF(B1889="","",VLOOKUP(B1889,Category!$B$6:$F$139,5,TRUE()))</f>
        <v>0</v>
      </c>
      <c r="F1889" s="0" t="str">
        <f aca="false">IF(B1889=B1888,"Duplicate Data","")</f>
        <v/>
      </c>
    </row>
    <row r="1890" customFormat="false" ht="12.75" hidden="false" customHeight="false" outlineLevel="0" collapsed="false">
      <c r="A1890" s="0" t="n">
        <v>526</v>
      </c>
      <c r="B1890" s="0" t="s">
        <v>3583</v>
      </c>
      <c r="C1890" s="0" t="s">
        <v>3584</v>
      </c>
      <c r="D1890" s="0" t="str">
        <f aca="false">IF(B1890="","",VLOOKUP(B1890,Category!$B$6:$F$139,3,TRUE()))</f>
        <v>MIRRORS, BODY</v>
      </c>
      <c r="E1890" s="0" t="n">
        <f aca="false">IF(B1890="","",VLOOKUP(B1890,Category!$B$6:$F$139,5,TRUE()))</f>
        <v>0</v>
      </c>
      <c r="F1890" s="0" t="str">
        <f aca="false">IF(B1890=B1889,"Duplicate Data","")</f>
        <v/>
      </c>
    </row>
    <row r="1891" customFormat="false" ht="12.75" hidden="false" customHeight="false" outlineLevel="0" collapsed="false">
      <c r="A1891" s="0" t="n">
        <v>527</v>
      </c>
      <c r="B1891" s="0" t="s">
        <v>3585</v>
      </c>
      <c r="C1891" s="0" t="s">
        <v>3586</v>
      </c>
      <c r="D1891" s="0" t="str">
        <f aca="false">IF(B1891="","",VLOOKUP(B1891,Category!$B$6:$F$139,3,TRUE()))</f>
        <v>MIRRORS, BODY</v>
      </c>
      <c r="E1891" s="0" t="n">
        <f aca="false">IF(B1891="","",VLOOKUP(B1891,Category!$B$6:$F$139,5,TRUE()))</f>
        <v>0</v>
      </c>
      <c r="F1891" s="0" t="str">
        <f aca="false">IF(B1891=B1890,"Duplicate Data","")</f>
        <v/>
      </c>
    </row>
    <row r="1892" customFormat="false" ht="12.75" hidden="false" customHeight="false" outlineLevel="0" collapsed="false">
      <c r="A1892" s="0" t="n">
        <v>528</v>
      </c>
      <c r="B1892" s="0" t="s">
        <v>3587</v>
      </c>
      <c r="C1892" s="0" t="s">
        <v>3549</v>
      </c>
      <c r="D1892" s="0" t="str">
        <f aca="false">IF(B1892="","",VLOOKUP(B1892,Category!$B$6:$F$139,3,TRUE()))</f>
        <v>MIRRORS, BODY</v>
      </c>
      <c r="E1892" s="0" t="n">
        <f aca="false">IF(B1892="","",VLOOKUP(B1892,Category!$B$6:$F$139,5,TRUE()))</f>
        <v>0</v>
      </c>
      <c r="F1892" s="0" t="str">
        <f aca="false">IF(B1892=B1891,"Duplicate Data","")</f>
        <v/>
      </c>
    </row>
    <row r="1893" customFormat="false" ht="12.75" hidden="false" customHeight="false" outlineLevel="0" collapsed="false">
      <c r="A1893" s="0" t="n">
        <v>529</v>
      </c>
      <c r="B1893" s="0" t="s">
        <v>3588</v>
      </c>
      <c r="C1893" s="0" t="s">
        <v>3589</v>
      </c>
      <c r="D1893" s="0" t="str">
        <f aca="false">IF(B1893="","",VLOOKUP(B1893,Category!$B$6:$F$139,3,TRUE()))</f>
        <v>MIRRORS, BODY</v>
      </c>
      <c r="E1893" s="0" t="n">
        <f aca="false">IF(B1893="","",VLOOKUP(B1893,Category!$B$6:$F$139,5,TRUE()))</f>
        <v>0</v>
      </c>
      <c r="F1893" s="0" t="str">
        <f aca="false">IF(B1893=B1892,"Duplicate Data","")</f>
        <v/>
      </c>
    </row>
    <row r="1894" customFormat="false" ht="12.75" hidden="false" customHeight="false" outlineLevel="0" collapsed="false">
      <c r="A1894" s="0" t="n">
        <v>530</v>
      </c>
      <c r="B1894" s="0" t="s">
        <v>3590</v>
      </c>
      <c r="C1894" s="0" t="s">
        <v>3591</v>
      </c>
      <c r="D1894" s="0" t="str">
        <f aca="false">IF(B1894="","",VLOOKUP(B1894,Category!$B$6:$F$139,3,TRUE()))</f>
        <v>MIRRORS, BODY</v>
      </c>
      <c r="E1894" s="0" t="n">
        <f aca="false">IF(B1894="","",VLOOKUP(B1894,Category!$B$6:$F$139,5,TRUE()))</f>
        <v>0</v>
      </c>
      <c r="F1894" s="0" t="str">
        <f aca="false">IF(B1894=B1893,"Duplicate Data","")</f>
        <v/>
      </c>
    </row>
    <row r="1895" customFormat="false" ht="12.75" hidden="false" customHeight="false" outlineLevel="0" collapsed="false">
      <c r="A1895" s="0" t="n">
        <v>531</v>
      </c>
      <c r="B1895" s="0" t="s">
        <v>3592</v>
      </c>
      <c r="C1895" s="0" t="s">
        <v>3593</v>
      </c>
      <c r="D1895" s="0" t="str">
        <f aca="false">IF(B1895="","",VLOOKUP(B1895,Category!$B$6:$F$139,3,TRUE()))</f>
        <v>MIRRORS, BODY</v>
      </c>
      <c r="E1895" s="0" t="n">
        <f aca="false">IF(B1895="","",VLOOKUP(B1895,Category!$B$6:$F$139,5,TRUE()))</f>
        <v>0</v>
      </c>
      <c r="F1895" s="0" t="str">
        <f aca="false">IF(B1895=B1894,"Duplicate Data","")</f>
        <v/>
      </c>
    </row>
    <row r="1896" customFormat="false" ht="12.75" hidden="false" customHeight="false" outlineLevel="0" collapsed="false">
      <c r="A1896" s="0" t="n">
        <v>532</v>
      </c>
      <c r="B1896" s="0" t="s">
        <v>3594</v>
      </c>
      <c r="C1896" s="0" t="s">
        <v>3595</v>
      </c>
      <c r="D1896" s="0" t="str">
        <f aca="false">IF(B1896="","",VLOOKUP(B1896,Category!$B$6:$F$139,3,TRUE()))</f>
        <v>MIRRORS, BODY</v>
      </c>
      <c r="E1896" s="0" t="n">
        <f aca="false">IF(B1896="","",VLOOKUP(B1896,Category!$B$6:$F$139,5,TRUE()))</f>
        <v>0</v>
      </c>
      <c r="F1896" s="0" t="str">
        <f aca="false">IF(B1896=B1895,"Duplicate Data","")</f>
        <v/>
      </c>
    </row>
    <row r="1897" customFormat="false" ht="12.75" hidden="false" customHeight="false" outlineLevel="0" collapsed="false">
      <c r="A1897" s="0" t="n">
        <v>533</v>
      </c>
      <c r="B1897" s="0" t="s">
        <v>3596</v>
      </c>
      <c r="C1897" s="0" t="s">
        <v>3589</v>
      </c>
      <c r="D1897" s="0" t="str">
        <f aca="false">IF(B1897="","",VLOOKUP(B1897,Category!$B$6:$F$139,3,TRUE()))</f>
        <v>MIRRORS, BODY</v>
      </c>
      <c r="E1897" s="0" t="n">
        <f aca="false">IF(B1897="","",VLOOKUP(B1897,Category!$B$6:$F$139,5,TRUE()))</f>
        <v>0</v>
      </c>
      <c r="F1897" s="0" t="str">
        <f aca="false">IF(B1897=B1896,"Duplicate Data","")</f>
        <v/>
      </c>
    </row>
    <row r="1898" customFormat="false" ht="12.75" hidden="false" customHeight="false" outlineLevel="0" collapsed="false">
      <c r="A1898" s="0" t="n">
        <v>534</v>
      </c>
      <c r="B1898" s="0" t="s">
        <v>3597</v>
      </c>
      <c r="C1898" s="0" t="s">
        <v>3598</v>
      </c>
      <c r="D1898" s="0" t="str">
        <f aca="false">IF(B1898="","",VLOOKUP(B1898,Category!$B$6:$F$139,3,TRUE()))</f>
        <v>MIRRORS, BODY</v>
      </c>
      <c r="E1898" s="0" t="n">
        <f aca="false">IF(B1898="","",VLOOKUP(B1898,Category!$B$6:$F$139,5,TRUE()))</f>
        <v>0</v>
      </c>
      <c r="F1898" s="0" t="str">
        <f aca="false">IF(B1898=B1897,"Duplicate Data","")</f>
        <v/>
      </c>
    </row>
    <row r="1899" customFormat="false" ht="12.75" hidden="false" customHeight="false" outlineLevel="0" collapsed="false">
      <c r="A1899" s="0" t="n">
        <v>535</v>
      </c>
      <c r="B1899" s="0" t="s">
        <v>3599</v>
      </c>
      <c r="C1899" s="0" t="s">
        <v>3600</v>
      </c>
      <c r="D1899" s="0" t="str">
        <f aca="false">IF(B1899="","",VLOOKUP(B1899,Category!$B$6:$F$139,3,TRUE()))</f>
        <v>MIRRORS, BODY</v>
      </c>
      <c r="E1899" s="0" t="n">
        <f aca="false">IF(B1899="","",VLOOKUP(B1899,Category!$B$6:$F$139,5,TRUE()))</f>
        <v>0</v>
      </c>
      <c r="F1899" s="0" t="str">
        <f aca="false">IF(B1899=B1898,"Duplicate Data","")</f>
        <v/>
      </c>
    </row>
    <row r="1900" customFormat="false" ht="12.75" hidden="false" customHeight="false" outlineLevel="0" collapsed="false">
      <c r="A1900" s="0" t="n">
        <v>536</v>
      </c>
      <c r="B1900" s="0" t="s">
        <v>3601</v>
      </c>
      <c r="C1900" s="0" t="s">
        <v>3602</v>
      </c>
      <c r="D1900" s="0" t="str">
        <f aca="false">IF(B1900="","",VLOOKUP(B1900,Category!$B$6:$F$139,3,TRUE()))</f>
        <v>MIRRORS, BODY</v>
      </c>
      <c r="E1900" s="0" t="n">
        <f aca="false">IF(B1900="","",VLOOKUP(B1900,Category!$B$6:$F$139,5,TRUE()))</f>
        <v>0</v>
      </c>
      <c r="F1900" s="0" t="str">
        <f aca="false">IF(B1900=B1899,"Duplicate Data","")</f>
        <v/>
      </c>
    </row>
    <row r="1901" customFormat="false" ht="12.75" hidden="false" customHeight="false" outlineLevel="0" collapsed="false">
      <c r="A1901" s="0" t="n">
        <v>537</v>
      </c>
      <c r="B1901" s="0" t="s">
        <v>3603</v>
      </c>
      <c r="C1901" s="0" t="s">
        <v>3604</v>
      </c>
      <c r="D1901" s="0" t="str">
        <f aca="false">IF(B1901="","",VLOOKUP(B1901,Category!$B$6:$F$139,3,TRUE()))</f>
        <v>MIRRORS, BODY</v>
      </c>
      <c r="E1901" s="0" t="n">
        <f aca="false">IF(B1901="","",VLOOKUP(B1901,Category!$B$6:$F$139,5,TRUE()))</f>
        <v>0</v>
      </c>
      <c r="F1901" s="0" t="str">
        <f aca="false">IF(B1901=B1900,"Duplicate Data","")</f>
        <v/>
      </c>
    </row>
    <row r="1902" customFormat="false" ht="12.75" hidden="false" customHeight="false" outlineLevel="0" collapsed="false">
      <c r="A1902" s="0" t="n">
        <v>538</v>
      </c>
      <c r="B1902" s="0" t="s">
        <v>3605</v>
      </c>
      <c r="C1902" s="0" t="s">
        <v>3606</v>
      </c>
      <c r="D1902" s="0" t="str">
        <f aca="false">IF(B1902="","",VLOOKUP(B1902,Category!$B$6:$F$139,3,TRUE()))</f>
        <v> </v>
      </c>
      <c r="E1902" s="0" t="n">
        <f aca="false">IF(B1902="","",VLOOKUP(B1902,Category!$B$6:$F$139,5,TRUE()))</f>
        <v>0</v>
      </c>
      <c r="F1902" s="0" t="str">
        <f aca="false">IF(B1902=B1901,"Duplicate Data","")</f>
        <v/>
      </c>
    </row>
    <row r="1903" customFormat="false" ht="12.75" hidden="false" customHeight="false" outlineLevel="0" collapsed="false">
      <c r="A1903" s="0" t="n">
        <v>539</v>
      </c>
      <c r="B1903" s="0" t="s">
        <v>3607</v>
      </c>
      <c r="C1903" s="0" t="s">
        <v>3608</v>
      </c>
      <c r="D1903" s="0" t="str">
        <f aca="false">IF(B1903="","",VLOOKUP(B1903,Category!$B$6:$F$139,3,TRUE()))</f>
        <v>MIRRORS, BODY</v>
      </c>
      <c r="E1903" s="0" t="n">
        <f aca="false">IF(B1903="","",VLOOKUP(B1903,Category!$B$6:$F$139,5,TRUE()))</f>
        <v>0</v>
      </c>
      <c r="F1903" s="0" t="str">
        <f aca="false">IF(B1903=B1902,"Duplicate Data","")</f>
        <v/>
      </c>
    </row>
    <row r="1904" customFormat="false" ht="12.75" hidden="false" customHeight="false" outlineLevel="0" collapsed="false">
      <c r="A1904" s="0" t="n">
        <v>540</v>
      </c>
      <c r="B1904" s="0" t="s">
        <v>3609</v>
      </c>
      <c r="C1904" s="0" t="s">
        <v>3610</v>
      </c>
      <c r="D1904" s="0" t="n">
        <f aca="false">IF(B1904="","",VLOOKUP(B1904,Category!$B$6:$F$139,3,TRUE()))</f>
        <v>0</v>
      </c>
      <c r="E1904" s="0" t="n">
        <f aca="false">IF(B1904="","",VLOOKUP(B1904,Category!$B$6:$F$139,5,TRUE()))</f>
        <v>0</v>
      </c>
      <c r="F1904" s="0" t="str">
        <f aca="false">IF(B1904=B1903,"Duplicate Data","")</f>
        <v/>
      </c>
    </row>
    <row r="1905" customFormat="false" ht="12.75" hidden="false" customHeight="false" outlineLevel="0" collapsed="false">
      <c r="A1905" s="0" t="n">
        <v>541</v>
      </c>
      <c r="B1905" s="0" t="s">
        <v>3611</v>
      </c>
      <c r="C1905" s="0" t="s">
        <v>3612</v>
      </c>
      <c r="D1905" s="0" t="n">
        <f aca="false">IF(B1905="","",VLOOKUP(B1905,Category!$B$6:$F$139,3,TRUE()))</f>
        <v>0</v>
      </c>
      <c r="E1905" s="0" t="n">
        <f aca="false">IF(B1905="","",VLOOKUP(B1905,Category!$B$6:$F$139,5,TRUE()))</f>
        <v>0</v>
      </c>
      <c r="F1905" s="0" t="str">
        <f aca="false">IF(B1905=B1904,"Duplicate Data","")</f>
        <v/>
      </c>
    </row>
    <row r="1906" customFormat="false" ht="12.75" hidden="false" customHeight="false" outlineLevel="0" collapsed="false">
      <c r="A1906" s="0" t="n">
        <v>542</v>
      </c>
      <c r="B1906" s="0" t="s">
        <v>3613</v>
      </c>
      <c r="C1906" s="0" t="s">
        <v>3614</v>
      </c>
      <c r="D1906" s="0" t="n">
        <f aca="false">IF(B1906="","",VLOOKUP(B1906,Category!$B$6:$F$139,3,TRUE()))</f>
        <v>0</v>
      </c>
      <c r="E1906" s="0" t="n">
        <f aca="false">IF(B1906="","",VLOOKUP(B1906,Category!$B$6:$F$139,5,TRUE()))</f>
        <v>0</v>
      </c>
      <c r="F1906" s="0" t="str">
        <f aca="false">IF(B1906=B1905,"Duplicate Data","")</f>
        <v/>
      </c>
    </row>
    <row r="1907" customFormat="false" ht="12.75" hidden="false" customHeight="false" outlineLevel="0" collapsed="false">
      <c r="A1907" s="0" t="n">
        <v>543</v>
      </c>
      <c r="B1907" s="0" t="s">
        <v>3615</v>
      </c>
      <c r="C1907" s="0" t="s">
        <v>3616</v>
      </c>
      <c r="D1907" s="0" t="n">
        <f aca="false">IF(B1907="","",VLOOKUP(B1907,Category!$B$6:$F$139,3,TRUE()))</f>
        <v>0</v>
      </c>
      <c r="E1907" s="0" t="n">
        <f aca="false">IF(B1907="","",VLOOKUP(B1907,Category!$B$6:$F$139,5,TRUE()))</f>
        <v>0</v>
      </c>
      <c r="F1907" s="0" t="str">
        <f aca="false">IF(B1907=B1906,"Duplicate Data","")</f>
        <v/>
      </c>
    </row>
    <row r="1908" customFormat="false" ht="12.75" hidden="false" customHeight="false" outlineLevel="0" collapsed="false">
      <c r="A1908" s="0" t="n">
        <v>544</v>
      </c>
      <c r="B1908" s="0" t="s">
        <v>3617</v>
      </c>
      <c r="C1908" s="0" t="s">
        <v>3618</v>
      </c>
      <c r="D1908" s="0" t="n">
        <f aca="false">IF(B1908="","",VLOOKUP(B1908,Category!$B$6:$F$139,3,TRUE()))</f>
        <v>0</v>
      </c>
      <c r="E1908" s="0" t="n">
        <f aca="false">IF(B1908="","",VLOOKUP(B1908,Category!$B$6:$F$139,5,TRUE()))</f>
        <v>0</v>
      </c>
      <c r="F1908" s="0" t="str">
        <f aca="false">IF(B1908=B1907,"Duplicate Data","")</f>
        <v/>
      </c>
    </row>
    <row r="1909" customFormat="false" ht="12.75" hidden="false" customHeight="false" outlineLevel="0" collapsed="false">
      <c r="A1909" s="0" t="n">
        <v>545</v>
      </c>
      <c r="B1909" s="0" t="s">
        <v>3619</v>
      </c>
      <c r="C1909" s="0" t="s">
        <v>3620</v>
      </c>
      <c r="D1909" s="0" t="n">
        <f aca="false">IF(B1909="","",VLOOKUP(B1909,Category!$B$6:$F$139,3,TRUE()))</f>
        <v>0</v>
      </c>
      <c r="E1909" s="0" t="n">
        <f aca="false">IF(B1909="","",VLOOKUP(B1909,Category!$B$6:$F$139,5,TRUE()))</f>
        <v>0</v>
      </c>
      <c r="F1909" s="0" t="str">
        <f aca="false">IF(B1909=B1908,"Duplicate Data","")</f>
        <v/>
      </c>
    </row>
    <row r="1910" customFormat="false" ht="12.75" hidden="false" customHeight="false" outlineLevel="0" collapsed="false">
      <c r="A1910" s="0" t="n">
        <v>546</v>
      </c>
      <c r="B1910" s="0" t="s">
        <v>3621</v>
      </c>
      <c r="C1910" s="0" t="s">
        <v>3622</v>
      </c>
      <c r="D1910" s="0" t="n">
        <f aca="false">IF(B1910="","",VLOOKUP(B1910,Category!$B$6:$F$139,3,TRUE()))</f>
        <v>0</v>
      </c>
      <c r="E1910" s="0" t="n">
        <f aca="false">IF(B1910="","",VLOOKUP(B1910,Category!$B$6:$F$139,5,TRUE()))</f>
        <v>0</v>
      </c>
      <c r="F1910" s="0" t="str">
        <f aca="false">IF(B1910=B1909,"Duplicate Data","")</f>
        <v/>
      </c>
    </row>
    <row r="1911" customFormat="false" ht="12.75" hidden="false" customHeight="false" outlineLevel="0" collapsed="false">
      <c r="A1911" s="0" t="n">
        <v>547</v>
      </c>
      <c r="B1911" s="0" t="s">
        <v>3623</v>
      </c>
      <c r="C1911" s="0" t="s">
        <v>3624</v>
      </c>
      <c r="D1911" s="0" t="n">
        <f aca="false">IF(B1911="","",VLOOKUP(B1911,Category!$B$6:$F$139,3,TRUE()))</f>
        <v>0</v>
      </c>
      <c r="E1911" s="0" t="n">
        <f aca="false">IF(B1911="","",VLOOKUP(B1911,Category!$B$6:$F$139,5,TRUE()))</f>
        <v>0</v>
      </c>
      <c r="F1911" s="0" t="str">
        <f aca="false">IF(B1911=B1910,"Duplicate Data","")</f>
        <v/>
      </c>
    </row>
    <row r="1912" customFormat="false" ht="12.75" hidden="false" customHeight="false" outlineLevel="0" collapsed="false">
      <c r="A1912" s="0" t="n">
        <v>548</v>
      </c>
      <c r="B1912" s="0" t="s">
        <v>3625</v>
      </c>
      <c r="C1912" s="0" t="s">
        <v>3626</v>
      </c>
      <c r="D1912" s="0" t="str">
        <f aca="false">IF(B1912="","",VLOOKUP(B1912,Category!$B$6:$F$139,3,TRUE()))</f>
        <v>MIRRORS, BODY</v>
      </c>
      <c r="E1912" s="0" t="n">
        <f aca="false">IF(B1912="","",VLOOKUP(B1912,Category!$B$6:$F$139,5,TRUE()))</f>
        <v>0</v>
      </c>
      <c r="F1912" s="0" t="str">
        <f aca="false">IF(B1912=B1911,"Duplicate Data","")</f>
        <v/>
      </c>
    </row>
    <row r="1913" customFormat="false" ht="12.75" hidden="false" customHeight="false" outlineLevel="0" collapsed="false">
      <c r="A1913" s="0" t="n">
        <v>549</v>
      </c>
      <c r="B1913" s="0" t="s">
        <v>3627</v>
      </c>
      <c r="C1913" s="0" t="s">
        <v>3628</v>
      </c>
      <c r="D1913" s="0" t="str">
        <f aca="false">IF(B1913="","",VLOOKUP(B1913,Category!$B$6:$F$139,3,TRUE()))</f>
        <v>MIRRORS, BODY</v>
      </c>
      <c r="E1913" s="0" t="n">
        <f aca="false">IF(B1913="","",VLOOKUP(B1913,Category!$B$6:$F$139,5,TRUE()))</f>
        <v>0</v>
      </c>
      <c r="F1913" s="0" t="str">
        <f aca="false">IF(B1913=B1912,"Duplicate Data","")</f>
        <v/>
      </c>
    </row>
    <row r="1914" customFormat="false" ht="12.75" hidden="false" customHeight="false" outlineLevel="0" collapsed="false">
      <c r="A1914" s="0" t="n">
        <v>550</v>
      </c>
      <c r="B1914" s="0" t="s">
        <v>3629</v>
      </c>
      <c r="C1914" s="0" t="s">
        <v>3630</v>
      </c>
      <c r="D1914" s="0" t="str">
        <f aca="false">IF(B1914="","",VLOOKUP(B1914,Category!$B$6:$F$139,3,TRUE()))</f>
        <v>MIRRORS, BODY</v>
      </c>
      <c r="E1914" s="0" t="n">
        <f aca="false">IF(B1914="","",VLOOKUP(B1914,Category!$B$6:$F$139,5,TRUE()))</f>
        <v>0</v>
      </c>
      <c r="F1914" s="0" t="str">
        <f aca="false">IF(B1914=B1913,"Duplicate Data","")</f>
        <v/>
      </c>
    </row>
    <row r="1915" customFormat="false" ht="12.75" hidden="false" customHeight="false" outlineLevel="0" collapsed="false">
      <c r="A1915" s="0" t="n">
        <v>551</v>
      </c>
      <c r="B1915" s="0" t="s">
        <v>3631</v>
      </c>
      <c r="C1915" s="0" t="s">
        <v>3632</v>
      </c>
      <c r="D1915" s="0" t="str">
        <f aca="false">IF(B1915="","",VLOOKUP(B1915,Category!$B$6:$F$139,3,TRUE()))</f>
        <v>MIRRORS, BODY</v>
      </c>
      <c r="E1915" s="0" t="n">
        <f aca="false">IF(B1915="","",VLOOKUP(B1915,Category!$B$6:$F$139,5,TRUE()))</f>
        <v>0</v>
      </c>
      <c r="F1915" s="0" t="str">
        <f aca="false">IF(B1915=B1914,"Duplicate Data","")</f>
        <v/>
      </c>
    </row>
    <row r="1916" customFormat="false" ht="12.75" hidden="false" customHeight="false" outlineLevel="0" collapsed="false">
      <c r="A1916" s="0" t="n">
        <v>552</v>
      </c>
      <c r="B1916" s="0" t="s">
        <v>3633</v>
      </c>
      <c r="C1916" s="0" t="s">
        <v>3634</v>
      </c>
      <c r="D1916" s="0" t="str">
        <f aca="false">IF(B1916="","",VLOOKUP(B1916,Category!$B$6:$F$139,3,TRUE()))</f>
        <v>MIRRORS, BODY</v>
      </c>
      <c r="E1916" s="0" t="n">
        <f aca="false">IF(B1916="","",VLOOKUP(B1916,Category!$B$6:$F$139,5,TRUE()))</f>
        <v>0</v>
      </c>
      <c r="F1916" s="0" t="str">
        <f aca="false">IF(B1916=B1915,"Duplicate Data","")</f>
        <v/>
      </c>
    </row>
    <row r="1917" customFormat="false" ht="12.75" hidden="false" customHeight="false" outlineLevel="0" collapsed="false">
      <c r="A1917" s="0" t="n">
        <v>553</v>
      </c>
      <c r="B1917" s="0" t="s">
        <v>3635</v>
      </c>
      <c r="C1917" s="0" t="s">
        <v>3636</v>
      </c>
      <c r="D1917" s="0" t="str">
        <f aca="false">IF(B1917="","",VLOOKUP(B1917,Category!$B$6:$F$139,3,TRUE()))</f>
        <v> </v>
      </c>
      <c r="E1917" s="0" t="n">
        <f aca="false">IF(B1917="","",VLOOKUP(B1917,Category!$B$6:$F$139,5,TRUE()))</f>
        <v>0</v>
      </c>
      <c r="F1917" s="0" t="str">
        <f aca="false">IF(B1917=B1916,"Duplicate Data","")</f>
        <v/>
      </c>
    </row>
    <row r="1918" customFormat="false" ht="12.75" hidden="false" customHeight="false" outlineLevel="0" collapsed="false">
      <c r="A1918" s="0" t="n">
        <v>554</v>
      </c>
      <c r="B1918" s="0" t="s">
        <v>3637</v>
      </c>
      <c r="C1918" s="0" t="s">
        <v>3638</v>
      </c>
      <c r="D1918" s="0" t="str">
        <f aca="false">IF(B1918="","",VLOOKUP(B1918,Category!$B$6:$F$139,3,TRUE()))</f>
        <v> </v>
      </c>
      <c r="E1918" s="0" t="n">
        <f aca="false">IF(B1918="","",VLOOKUP(B1918,Category!$B$6:$F$139,5,TRUE()))</f>
        <v>0</v>
      </c>
      <c r="F1918" s="0" t="str">
        <f aca="false">IF(B1918=B1917,"Duplicate Data","")</f>
        <v/>
      </c>
    </row>
    <row r="1919" customFormat="false" ht="12.75" hidden="false" customHeight="false" outlineLevel="0" collapsed="false">
      <c r="A1919" s="0" t="n">
        <v>555</v>
      </c>
      <c r="B1919" s="0" t="s">
        <v>3639</v>
      </c>
      <c r="C1919" s="0" t="s">
        <v>3640</v>
      </c>
      <c r="D1919" s="0" t="n">
        <f aca="false">IF(B1919="","",VLOOKUP(B1919,Category!$B$6:$F$139,3,TRUE()))</f>
        <v>0</v>
      </c>
      <c r="E1919" s="0" t="n">
        <f aca="false">IF(B1919="","",VLOOKUP(B1919,Category!$B$6:$F$139,5,TRUE()))</f>
        <v>0</v>
      </c>
      <c r="F1919" s="0" t="str">
        <f aca="false">IF(B1919=B1918,"Duplicate Data","")</f>
        <v/>
      </c>
    </row>
    <row r="1920" customFormat="false" ht="12.75" hidden="false" customHeight="false" outlineLevel="0" collapsed="false">
      <c r="A1920" s="0" t="n">
        <v>556</v>
      </c>
      <c r="B1920" s="0" t="s">
        <v>3641</v>
      </c>
      <c r="C1920" s="0" t="s">
        <v>3642</v>
      </c>
      <c r="D1920" s="0" t="str">
        <f aca="false">IF(B1920="","",VLOOKUP(B1920,Category!$B$6:$F$139,3,TRUE()))</f>
        <v>STRIPES, BODY DECOR</v>
      </c>
      <c r="E1920" s="0" t="n">
        <f aca="false">IF(B1920="","",VLOOKUP(B1920,Category!$B$6:$F$139,5,TRUE()))</f>
        <v>72</v>
      </c>
      <c r="F1920" s="0" t="str">
        <f aca="false">IF(B1920=B1919,"Duplicate Data","")</f>
        <v/>
      </c>
    </row>
    <row r="1921" customFormat="false" ht="12.75" hidden="false" customHeight="false" outlineLevel="0" collapsed="false">
      <c r="A1921" s="0" t="n">
        <v>557</v>
      </c>
      <c r="B1921" s="0" t="s">
        <v>3643</v>
      </c>
      <c r="C1921" s="0" t="s">
        <v>3644</v>
      </c>
      <c r="D1921" s="0" t="str">
        <f aca="false">IF(B1921="","",VLOOKUP(B1921,Category!$B$6:$F$139,3,TRUE()))</f>
        <v>STRIPES, BODY DECOR</v>
      </c>
      <c r="E1921" s="0" t="n">
        <f aca="false">IF(B1921="","",VLOOKUP(B1921,Category!$B$6:$F$139,5,TRUE()))</f>
        <v>72</v>
      </c>
      <c r="F1921" s="0" t="str">
        <f aca="false">IF(B1921=B1920,"Duplicate Data","")</f>
        <v/>
      </c>
    </row>
    <row r="1922" customFormat="false" ht="12.75" hidden="false" customHeight="false" outlineLevel="0" collapsed="false">
      <c r="A1922" s="0" t="n">
        <v>558</v>
      </c>
      <c r="B1922" s="0" t="s">
        <v>3645</v>
      </c>
      <c r="C1922" s="0" t="s">
        <v>3646</v>
      </c>
      <c r="D1922" s="0" t="str">
        <f aca="false">IF(B1922="","",VLOOKUP(B1922,Category!$B$6:$F$139,3,TRUE()))</f>
        <v>STRIPES, BODY DECOR</v>
      </c>
      <c r="E1922" s="0" t="n">
        <f aca="false">IF(B1922="","",VLOOKUP(B1922,Category!$B$6:$F$139,5,TRUE()))</f>
        <v>72</v>
      </c>
      <c r="F1922" s="0" t="str">
        <f aca="false">IF(B1922=B1921,"Duplicate Data","")</f>
        <v/>
      </c>
    </row>
    <row r="1923" customFormat="false" ht="12.75" hidden="false" customHeight="false" outlineLevel="0" collapsed="false">
      <c r="A1923" s="0" t="n">
        <v>559</v>
      </c>
      <c r="B1923" s="0" t="s">
        <v>3647</v>
      </c>
      <c r="C1923" s="0" t="s">
        <v>3648</v>
      </c>
      <c r="D1923" s="0" t="str">
        <f aca="false">IF(B1923="","",VLOOKUP(B1923,Category!$B$6:$F$139,3,TRUE()))</f>
        <v>STRIPES, BODY DECOR</v>
      </c>
      <c r="E1923" s="0" t="n">
        <f aca="false">IF(B1923="","",VLOOKUP(B1923,Category!$B$6:$F$139,5,TRUE()))</f>
        <v>72</v>
      </c>
      <c r="F1923" s="0" t="str">
        <f aca="false">IF(B1923=B1922,"Duplicate Data","")</f>
        <v/>
      </c>
    </row>
    <row r="1924" customFormat="false" ht="12.75" hidden="false" customHeight="false" outlineLevel="0" collapsed="false">
      <c r="A1924" s="0" t="n">
        <v>560</v>
      </c>
      <c r="B1924" s="0" t="s">
        <v>3649</v>
      </c>
      <c r="C1924" s="0" t="s">
        <v>3650</v>
      </c>
      <c r="D1924" s="0" t="str">
        <f aca="false">IF(B1924="","",VLOOKUP(B1924,Category!$B$6:$F$139,3,TRUE()))</f>
        <v>STRIPES, BODY DECOR</v>
      </c>
      <c r="E1924" s="0" t="n">
        <f aca="false">IF(B1924="","",VLOOKUP(B1924,Category!$B$6:$F$139,5,TRUE()))</f>
        <v>72</v>
      </c>
      <c r="F1924" s="0" t="str">
        <f aca="false">IF(B1924=B1923,"Duplicate Data","")</f>
        <v/>
      </c>
    </row>
    <row r="1925" customFormat="false" ht="12.75" hidden="false" customHeight="false" outlineLevel="0" collapsed="false">
      <c r="A1925" s="0" t="n">
        <v>561</v>
      </c>
      <c r="B1925" s="0" t="s">
        <v>3651</v>
      </c>
      <c r="C1925" s="0" t="s">
        <v>3652</v>
      </c>
      <c r="D1925" s="0" t="str">
        <f aca="false">IF(B1925="","",VLOOKUP(B1925,Category!$B$6:$F$139,3,TRUE()))</f>
        <v>STRIPES, BODY DECOR</v>
      </c>
      <c r="E1925" s="0" t="n">
        <f aca="false">IF(B1925="","",VLOOKUP(B1925,Category!$B$6:$F$139,5,TRUE()))</f>
        <v>72</v>
      </c>
      <c r="F1925" s="0" t="str">
        <f aca="false">IF(B1925=B1924,"Duplicate Data","")</f>
        <v/>
      </c>
    </row>
    <row r="1926" customFormat="false" ht="12.75" hidden="false" customHeight="false" outlineLevel="0" collapsed="false">
      <c r="A1926" s="0" t="n">
        <v>562</v>
      </c>
      <c r="B1926" s="0" t="s">
        <v>3653</v>
      </c>
      <c r="C1926" s="0" t="s">
        <v>3654</v>
      </c>
      <c r="D1926" s="0" t="str">
        <f aca="false">IF(B1926="","",VLOOKUP(B1926,Category!$B$6:$F$139,3,TRUE()))</f>
        <v>STRIPES, BODY DECOR</v>
      </c>
      <c r="E1926" s="0" t="n">
        <f aca="false">IF(B1926="","",VLOOKUP(B1926,Category!$B$6:$F$139,5,TRUE()))</f>
        <v>72</v>
      </c>
      <c r="F1926" s="0" t="str">
        <f aca="false">IF(B1926=B1925,"Duplicate Data","")</f>
        <v/>
      </c>
    </row>
    <row r="1927" customFormat="false" ht="12.75" hidden="false" customHeight="false" outlineLevel="0" collapsed="false">
      <c r="A1927" s="0" t="n">
        <v>715</v>
      </c>
      <c r="B1927" s="0" t="s">
        <v>3655</v>
      </c>
      <c r="C1927" s="0" t="s">
        <v>3656</v>
      </c>
      <c r="D1927" s="0" t="str">
        <f aca="false">IF(B1927="","",VLOOKUP(B1927,Category!$B$6:$F$139,3,TRUE()))</f>
        <v> </v>
      </c>
      <c r="E1927" s="0" t="n">
        <f aca="false">IF(B1927="","",VLOOKUP(B1927,Category!$B$6:$F$139,5,TRUE()))</f>
        <v>0</v>
      </c>
      <c r="F1927" s="0" t="str">
        <f aca="false">IF(B1927=B1926,"Duplicate Data","")</f>
        <v/>
      </c>
    </row>
    <row r="1928" customFormat="false" ht="12.75" hidden="false" customHeight="false" outlineLevel="0" collapsed="false">
      <c r="A1928" s="0" t="n">
        <v>716</v>
      </c>
      <c r="B1928" s="0" t="s">
        <v>3657</v>
      </c>
      <c r="C1928" s="0" t="s">
        <v>3658</v>
      </c>
      <c r="D1928" s="0" t="str">
        <f aca="false">IF(B1928="","",VLOOKUP(B1928,Category!$B$6:$F$139,3,TRUE()))</f>
        <v> </v>
      </c>
      <c r="E1928" s="0" t="n">
        <f aca="false">IF(B1928="","",VLOOKUP(B1928,Category!$B$6:$F$139,5,TRUE()))</f>
        <v>0</v>
      </c>
      <c r="F1928" s="0" t="str">
        <f aca="false">IF(B1928=B1927,"Duplicate Data","")</f>
        <v/>
      </c>
    </row>
    <row r="1929" customFormat="false" ht="12.75" hidden="false" customHeight="false" outlineLevel="0" collapsed="false">
      <c r="A1929" s="0" t="n">
        <v>717</v>
      </c>
      <c r="B1929" s="0" t="s">
        <v>3659</v>
      </c>
      <c r="C1929" s="0" t="s">
        <v>3660</v>
      </c>
      <c r="D1929" s="0" t="str">
        <f aca="false">IF(B1929="","",VLOOKUP(B1929,Category!$B$6:$F$139,3,TRUE()))</f>
        <v> </v>
      </c>
      <c r="E1929" s="0" t="n">
        <f aca="false">IF(B1929="","",VLOOKUP(B1929,Category!$B$6:$F$139,5,TRUE()))</f>
        <v>0</v>
      </c>
      <c r="F1929" s="0" t="str">
        <f aca="false">IF(B1929=B1928,"Duplicate Data","")</f>
        <v/>
      </c>
    </row>
    <row r="1930" customFormat="false" ht="12.75" hidden="false" customHeight="false" outlineLevel="0" collapsed="false">
      <c r="A1930" s="0" t="n">
        <v>718</v>
      </c>
      <c r="B1930" s="0" t="s">
        <v>3661</v>
      </c>
      <c r="C1930" s="0" t="s">
        <v>3662</v>
      </c>
      <c r="D1930" s="0" t="str">
        <f aca="false">IF(B1930="","",VLOOKUP(B1930,Category!$B$6:$F$139,3,TRUE()))</f>
        <v> </v>
      </c>
      <c r="E1930" s="0" t="n">
        <f aca="false">IF(B1930="","",VLOOKUP(B1930,Category!$B$6:$F$139,5,TRUE()))</f>
        <v>0</v>
      </c>
      <c r="F1930" s="0" t="str">
        <f aca="false">IF(B1930=B1929,"Duplicate Data","")</f>
        <v/>
      </c>
    </row>
    <row r="1931" customFormat="false" ht="12.75" hidden="false" customHeight="false" outlineLevel="0" collapsed="false">
      <c r="A1931" s="0" t="n">
        <v>719</v>
      </c>
      <c r="B1931" s="0" t="s">
        <v>3663</v>
      </c>
      <c r="C1931" s="0" t="s">
        <v>3664</v>
      </c>
      <c r="D1931" s="0" t="str">
        <f aca="false">IF(B1931="","",VLOOKUP(B1931,Category!$B$6:$F$139,3,TRUE()))</f>
        <v> </v>
      </c>
      <c r="E1931" s="0" t="n">
        <f aca="false">IF(B1931="","",VLOOKUP(B1931,Category!$B$6:$F$139,5,TRUE()))</f>
        <v>0</v>
      </c>
      <c r="F1931" s="0" t="str">
        <f aca="false">IF(B1931=B1930,"Duplicate Data","")</f>
        <v/>
      </c>
    </row>
    <row r="1932" customFormat="false" ht="12.75" hidden="false" customHeight="false" outlineLevel="0" collapsed="false">
      <c r="A1932" s="0" t="n">
        <v>720</v>
      </c>
      <c r="B1932" s="0" t="s">
        <v>3665</v>
      </c>
      <c r="C1932" s="0" t="s">
        <v>3666</v>
      </c>
      <c r="D1932" s="0" t="str">
        <f aca="false">IF(B1932="","",VLOOKUP(B1932,Category!$B$6:$F$139,3,TRUE()))</f>
        <v> </v>
      </c>
      <c r="E1932" s="0" t="n">
        <f aca="false">IF(B1932="","",VLOOKUP(B1932,Category!$B$6:$F$139,5,TRUE()))</f>
        <v>0</v>
      </c>
      <c r="F1932" s="0" t="str">
        <f aca="false">IF(B1932=B1931,"Duplicate Data","")</f>
        <v/>
      </c>
    </row>
    <row r="1933" customFormat="false" ht="12.75" hidden="false" customHeight="false" outlineLevel="0" collapsed="false">
      <c r="A1933" s="0" t="n">
        <v>721</v>
      </c>
      <c r="B1933" s="0" t="s">
        <v>3667</v>
      </c>
      <c r="C1933" s="0" t="s">
        <v>3668</v>
      </c>
      <c r="D1933" s="0" t="str">
        <f aca="false">IF(B1933="","",VLOOKUP(B1933,Category!$B$6:$F$139,3,TRUE()))</f>
        <v> </v>
      </c>
      <c r="E1933" s="0" t="n">
        <f aca="false">IF(B1933="","",VLOOKUP(B1933,Category!$B$6:$F$139,5,TRUE()))</f>
        <v>0</v>
      </c>
      <c r="F1933" s="0" t="str">
        <f aca="false">IF(B1933=B1932,"Duplicate Data","")</f>
        <v/>
      </c>
    </row>
    <row r="1934" customFormat="false" ht="12.75" hidden="false" customHeight="false" outlineLevel="0" collapsed="false">
      <c r="A1934" s="0" t="n">
        <v>722</v>
      </c>
      <c r="B1934" s="0" t="s">
        <v>3669</v>
      </c>
      <c r="C1934" s="0" t="s">
        <v>3670</v>
      </c>
      <c r="D1934" s="0" t="str">
        <f aca="false">IF(B1934="","",VLOOKUP(B1934,Category!$B$6:$F$139,3,TRUE()))</f>
        <v> </v>
      </c>
      <c r="E1934" s="0" t="n">
        <f aca="false">IF(B1934="","",VLOOKUP(B1934,Category!$B$6:$F$139,5,TRUE()))</f>
        <v>0</v>
      </c>
      <c r="F1934" s="0" t="str">
        <f aca="false">IF(B1934=B1933,"Duplicate Data","")</f>
        <v/>
      </c>
    </row>
    <row r="1935" customFormat="false" ht="12.75" hidden="false" customHeight="false" outlineLevel="0" collapsed="false">
      <c r="A1935" s="0" t="n">
        <v>723</v>
      </c>
      <c r="B1935" s="0" t="s">
        <v>3671</v>
      </c>
      <c r="C1935" s="0" t="s">
        <v>3672</v>
      </c>
      <c r="D1935" s="0" t="str">
        <f aca="false">IF(B1935="","",VLOOKUP(B1935,Category!$B$6:$F$139,3,TRUE()))</f>
        <v> </v>
      </c>
      <c r="E1935" s="0" t="n">
        <f aca="false">IF(B1935="","",VLOOKUP(B1935,Category!$B$6:$F$139,5,TRUE()))</f>
        <v>0</v>
      </c>
      <c r="F1935" s="0" t="str">
        <f aca="false">IF(B1935=B1934,"Duplicate Data","")</f>
        <v/>
      </c>
    </row>
    <row r="1936" customFormat="false" ht="12.75" hidden="false" customHeight="false" outlineLevel="0" collapsed="false">
      <c r="A1936" s="0" t="n">
        <v>724</v>
      </c>
      <c r="B1936" s="0" t="s">
        <v>3673</v>
      </c>
      <c r="C1936" s="0" t="s">
        <v>3674</v>
      </c>
      <c r="D1936" s="0" t="str">
        <f aca="false">IF(B1936="","",VLOOKUP(B1936,Category!$B$6:$F$139,3,TRUE()))</f>
        <v> </v>
      </c>
      <c r="E1936" s="0" t="n">
        <f aca="false">IF(B1936="","",VLOOKUP(B1936,Category!$B$6:$F$139,5,TRUE()))</f>
        <v>0</v>
      </c>
      <c r="F1936" s="0" t="str">
        <f aca="false">IF(B1936=B1935,"Duplicate Data","")</f>
        <v/>
      </c>
    </row>
    <row r="1937" customFormat="false" ht="12.75" hidden="false" customHeight="false" outlineLevel="0" collapsed="false">
      <c r="A1937" s="0" t="n">
        <v>725</v>
      </c>
      <c r="B1937" s="0" t="s">
        <v>3675</v>
      </c>
      <c r="C1937" s="0" t="s">
        <v>3676</v>
      </c>
      <c r="D1937" s="0" t="str">
        <f aca="false">IF(B1937="","",VLOOKUP(B1937,Category!$B$6:$F$139,3,TRUE()))</f>
        <v> </v>
      </c>
      <c r="E1937" s="0" t="n">
        <f aca="false">IF(B1937="","",VLOOKUP(B1937,Category!$B$6:$F$139,5,TRUE()))</f>
        <v>0</v>
      </c>
      <c r="F1937" s="0" t="str">
        <f aca="false">IF(B1937=B1936,"Duplicate Data","")</f>
        <v/>
      </c>
    </row>
    <row r="1938" customFormat="false" ht="12.75" hidden="false" customHeight="false" outlineLevel="0" collapsed="false">
      <c r="A1938" s="0" t="n">
        <v>726</v>
      </c>
      <c r="B1938" s="0" t="s">
        <v>3677</v>
      </c>
      <c r="C1938" s="0" t="s">
        <v>3678</v>
      </c>
      <c r="D1938" s="0" t="str">
        <f aca="false">IF(B1938="","",VLOOKUP(B1938,Category!$B$6:$F$139,3,TRUE()))</f>
        <v> </v>
      </c>
      <c r="E1938" s="0" t="n">
        <f aca="false">IF(B1938="","",VLOOKUP(B1938,Category!$B$6:$F$139,5,TRUE()))</f>
        <v>0</v>
      </c>
      <c r="F1938" s="0" t="str">
        <f aca="false">IF(B1938=B1937,"Duplicate Data","")</f>
        <v/>
      </c>
    </row>
    <row r="1939" customFormat="false" ht="12.75" hidden="false" customHeight="false" outlineLevel="0" collapsed="false">
      <c r="A1939" s="0" t="n">
        <v>727</v>
      </c>
      <c r="B1939" s="0" t="s">
        <v>3679</v>
      </c>
      <c r="C1939" s="0" t="s">
        <v>3680</v>
      </c>
      <c r="D1939" s="0" t="str">
        <f aca="false">IF(B1939="","",VLOOKUP(B1939,Category!$B$6:$F$139,3,TRUE()))</f>
        <v> </v>
      </c>
      <c r="E1939" s="0" t="n">
        <f aca="false">IF(B1939="","",VLOOKUP(B1939,Category!$B$6:$F$139,5,TRUE()))</f>
        <v>0</v>
      </c>
      <c r="F1939" s="0" t="str">
        <f aca="false">IF(B1939=B1938,"Duplicate Data","")</f>
        <v/>
      </c>
    </row>
    <row r="1940" customFormat="false" ht="12.75" hidden="false" customHeight="false" outlineLevel="0" collapsed="false">
      <c r="A1940" s="0" t="n">
        <v>728</v>
      </c>
      <c r="B1940" s="0" t="s">
        <v>3681</v>
      </c>
      <c r="C1940" s="0" t="s">
        <v>3682</v>
      </c>
      <c r="D1940" s="0" t="str">
        <f aca="false">IF(B1940="","",VLOOKUP(B1940,Category!$B$6:$F$139,3,TRUE()))</f>
        <v> </v>
      </c>
      <c r="E1940" s="0" t="n">
        <f aca="false">IF(B1940="","",VLOOKUP(B1940,Category!$B$6:$F$139,5,TRUE()))</f>
        <v>0</v>
      </c>
      <c r="F1940" s="0" t="str">
        <f aca="false">IF(B1940=B1939,"Duplicate Data","")</f>
        <v/>
      </c>
    </row>
    <row r="1941" customFormat="false" ht="12.75" hidden="false" customHeight="false" outlineLevel="0" collapsed="false">
      <c r="A1941" s="0" t="n">
        <v>729</v>
      </c>
      <c r="B1941" s="0" t="s">
        <v>3683</v>
      </c>
      <c r="C1941" s="0" t="s">
        <v>3684</v>
      </c>
      <c r="D1941" s="0" t="str">
        <f aca="false">IF(B1941="","",VLOOKUP(B1941,Category!$B$6:$F$139,3,TRUE()))</f>
        <v> </v>
      </c>
      <c r="E1941" s="0" t="n">
        <f aca="false">IF(B1941="","",VLOOKUP(B1941,Category!$B$6:$F$139,5,TRUE()))</f>
        <v>0</v>
      </c>
      <c r="F1941" s="0" t="str">
        <f aca="false">IF(B1941=B1940,"Duplicate Data","")</f>
        <v/>
      </c>
    </row>
    <row r="1942" customFormat="false" ht="12.75" hidden="false" customHeight="false" outlineLevel="0" collapsed="false">
      <c r="A1942" s="0" t="n">
        <v>730</v>
      </c>
      <c r="B1942" s="0" t="s">
        <v>3685</v>
      </c>
      <c r="C1942" s="0" t="s">
        <v>3686</v>
      </c>
      <c r="D1942" s="0" t="str">
        <f aca="false">IF(B1942="","",VLOOKUP(B1942,Category!$B$6:$F$139,3,TRUE()))</f>
        <v> </v>
      </c>
      <c r="E1942" s="0" t="n">
        <f aca="false">IF(B1942="","",VLOOKUP(B1942,Category!$B$6:$F$139,5,TRUE()))</f>
        <v>0</v>
      </c>
      <c r="F1942" s="0" t="str">
        <f aca="false">IF(B1942=B1941,"Duplicate Data","")</f>
        <v/>
      </c>
    </row>
    <row r="1943" customFormat="false" ht="12.75" hidden="false" customHeight="false" outlineLevel="0" collapsed="false">
      <c r="A1943" s="0" t="n">
        <v>731</v>
      </c>
      <c r="B1943" s="0" t="s">
        <v>3687</v>
      </c>
      <c r="C1943" s="0" t="s">
        <v>3688</v>
      </c>
      <c r="D1943" s="0" t="str">
        <f aca="false">IF(B1943="","",VLOOKUP(B1943,Category!$B$6:$F$139,3,TRUE()))</f>
        <v> </v>
      </c>
      <c r="E1943" s="0" t="n">
        <f aca="false">IF(B1943="","",VLOOKUP(B1943,Category!$B$6:$F$139,5,TRUE()))</f>
        <v>0</v>
      </c>
      <c r="F1943" s="0" t="str">
        <f aca="false">IF(B1943=B1942,"Duplicate Data","")</f>
        <v/>
      </c>
    </row>
    <row r="1944" customFormat="false" ht="12.75" hidden="false" customHeight="false" outlineLevel="0" collapsed="false">
      <c r="A1944" s="0" t="n">
        <v>732</v>
      </c>
      <c r="B1944" s="0" t="s">
        <v>3689</v>
      </c>
      <c r="C1944" s="0" t="s">
        <v>3690</v>
      </c>
      <c r="D1944" s="0" t="str">
        <f aca="false">IF(B1944="","",VLOOKUP(B1944,Category!$B$6:$F$139,3,TRUE()))</f>
        <v> </v>
      </c>
      <c r="E1944" s="0" t="n">
        <f aca="false">IF(B1944="","",VLOOKUP(B1944,Category!$B$6:$F$139,5,TRUE()))</f>
        <v>0</v>
      </c>
      <c r="F1944" s="0" t="str">
        <f aca="false">IF(B1944=B1943,"Duplicate Data","")</f>
        <v/>
      </c>
    </row>
    <row r="1945" customFormat="false" ht="12.75" hidden="false" customHeight="false" outlineLevel="0" collapsed="false">
      <c r="A1945" s="0" t="n">
        <v>733</v>
      </c>
      <c r="B1945" s="0" t="s">
        <v>3691</v>
      </c>
      <c r="C1945" s="0" t="s">
        <v>3692</v>
      </c>
      <c r="D1945" s="0" t="str">
        <f aca="false">IF(B1945="","",VLOOKUP(B1945,Category!$B$6:$F$139,3,TRUE()))</f>
        <v> </v>
      </c>
      <c r="E1945" s="0" t="n">
        <f aca="false">IF(B1945="","",VLOOKUP(B1945,Category!$B$6:$F$139,5,TRUE()))</f>
        <v>0</v>
      </c>
      <c r="F1945" s="0" t="str">
        <f aca="false">IF(B1945=B1944,"Duplicate Data","")</f>
        <v/>
      </c>
    </row>
    <row r="1946" customFormat="false" ht="12.75" hidden="false" customHeight="false" outlineLevel="0" collapsed="false">
      <c r="A1946" s="0" t="n">
        <v>734</v>
      </c>
      <c r="B1946" s="0" t="s">
        <v>3693</v>
      </c>
      <c r="C1946" s="0" t="s">
        <v>3694</v>
      </c>
      <c r="D1946" s="0" t="str">
        <f aca="false">IF(B1946="","",VLOOKUP(B1946,Category!$B$6:$F$139,3,TRUE()))</f>
        <v> </v>
      </c>
      <c r="E1946" s="0" t="n">
        <f aca="false">IF(B1946="","",VLOOKUP(B1946,Category!$B$6:$F$139,5,TRUE()))</f>
        <v>0</v>
      </c>
      <c r="F1946" s="0" t="str">
        <f aca="false">IF(B1946=B1945,"Duplicate Data","")</f>
        <v/>
      </c>
    </row>
    <row r="1947" customFormat="false" ht="12.75" hidden="false" customHeight="false" outlineLevel="0" collapsed="false">
      <c r="A1947" s="0" t="n">
        <v>735</v>
      </c>
      <c r="B1947" s="0" t="s">
        <v>3695</v>
      </c>
      <c r="C1947" s="0" t="s">
        <v>3696</v>
      </c>
      <c r="D1947" s="0" t="str">
        <f aca="false">IF(B1947="","",VLOOKUP(B1947,Category!$B$6:$F$139,3,TRUE()))</f>
        <v> </v>
      </c>
      <c r="E1947" s="0" t="n">
        <f aca="false">IF(B1947="","",VLOOKUP(B1947,Category!$B$6:$F$139,5,TRUE()))</f>
        <v>0</v>
      </c>
      <c r="F1947" s="0" t="str">
        <f aca="false">IF(B1947=B1946,"Duplicate Data","")</f>
        <v/>
      </c>
    </row>
    <row r="1948" customFormat="false" ht="12.75" hidden="false" customHeight="false" outlineLevel="0" collapsed="false">
      <c r="A1948" s="0" t="n">
        <v>736</v>
      </c>
      <c r="B1948" s="0" t="s">
        <v>3697</v>
      </c>
      <c r="C1948" s="0" t="s">
        <v>3698</v>
      </c>
      <c r="D1948" s="0" t="str">
        <f aca="false">IF(B1948="","",VLOOKUP(B1948,Category!$B$6:$F$139,3,TRUE()))</f>
        <v> </v>
      </c>
      <c r="E1948" s="0" t="n">
        <f aca="false">IF(B1948="","",VLOOKUP(B1948,Category!$B$6:$F$139,5,TRUE()))</f>
        <v>0</v>
      </c>
      <c r="F1948" s="0" t="str">
        <f aca="false">IF(B1948=B1947,"Duplicate Data","")</f>
        <v/>
      </c>
    </row>
    <row r="1949" customFormat="false" ht="12.75" hidden="false" customHeight="false" outlineLevel="0" collapsed="false">
      <c r="A1949" s="0" t="n">
        <v>737</v>
      </c>
      <c r="B1949" s="0" t="s">
        <v>3699</v>
      </c>
      <c r="C1949" s="0" t="s">
        <v>3700</v>
      </c>
      <c r="D1949" s="0" t="str">
        <f aca="false">IF(B1949="","",VLOOKUP(B1949,Category!$B$6:$F$139,3,TRUE()))</f>
        <v> </v>
      </c>
      <c r="E1949" s="0" t="n">
        <f aca="false">IF(B1949="","",VLOOKUP(B1949,Category!$B$6:$F$139,5,TRUE()))</f>
        <v>0</v>
      </c>
      <c r="F1949" s="0" t="str">
        <f aca="false">IF(B1949=B1948,"Duplicate Data","")</f>
        <v/>
      </c>
    </row>
    <row r="1950" customFormat="false" ht="12.75" hidden="false" customHeight="false" outlineLevel="0" collapsed="false">
      <c r="A1950" s="0" t="n">
        <v>738</v>
      </c>
      <c r="B1950" s="0" t="s">
        <v>3701</v>
      </c>
      <c r="C1950" s="0" t="s">
        <v>3702</v>
      </c>
      <c r="D1950" s="0" t="str">
        <f aca="false">IF(B1950="","",VLOOKUP(B1950,Category!$B$6:$F$139,3,TRUE()))</f>
        <v> </v>
      </c>
      <c r="E1950" s="0" t="n">
        <f aca="false">IF(B1950="","",VLOOKUP(B1950,Category!$B$6:$F$139,5,TRUE()))</f>
        <v>0</v>
      </c>
      <c r="F1950" s="0" t="str">
        <f aca="false">IF(B1950=B1949,"Duplicate Data","")</f>
        <v/>
      </c>
    </row>
    <row r="1951" customFormat="false" ht="12.75" hidden="false" customHeight="false" outlineLevel="0" collapsed="false">
      <c r="A1951" s="0" t="n">
        <v>740</v>
      </c>
      <c r="B1951" s="0" t="s">
        <v>3703</v>
      </c>
      <c r="C1951" s="0" t="s">
        <v>3704</v>
      </c>
      <c r="D1951" s="0" t="str">
        <f aca="false">IF(B1951="","",VLOOKUP(B1951,Category!$B$6:$F$139,3,TRUE()))</f>
        <v> </v>
      </c>
      <c r="E1951" s="0" t="n">
        <f aca="false">IF(B1951="","",VLOOKUP(B1951,Category!$B$6:$F$139,5,TRUE()))</f>
        <v>0</v>
      </c>
      <c r="F1951" s="0" t="str">
        <f aca="false">IF(B1951=B1950,"Duplicate Data","")</f>
        <v/>
      </c>
    </row>
    <row r="1952" customFormat="false" ht="12.75" hidden="false" customHeight="false" outlineLevel="0" collapsed="false">
      <c r="A1952" s="0" t="n">
        <v>741</v>
      </c>
      <c r="B1952" s="0" t="s">
        <v>3705</v>
      </c>
      <c r="C1952" s="0" t="s">
        <v>3706</v>
      </c>
      <c r="D1952" s="0" t="str">
        <f aca="false">IF(B1952="","",VLOOKUP(B1952,Category!$B$6:$F$139,3,TRUE()))</f>
        <v> </v>
      </c>
      <c r="E1952" s="0" t="n">
        <f aca="false">IF(B1952="","",VLOOKUP(B1952,Category!$B$6:$F$139,5,TRUE()))</f>
        <v>0</v>
      </c>
      <c r="F1952" s="0" t="str">
        <f aca="false">IF(B1952=B1951,"Duplicate Data","")</f>
        <v/>
      </c>
    </row>
    <row r="1953" customFormat="false" ht="12.75" hidden="false" customHeight="false" outlineLevel="0" collapsed="false">
      <c r="A1953" s="0" t="n">
        <v>742</v>
      </c>
      <c r="B1953" s="0" t="s">
        <v>3707</v>
      </c>
      <c r="C1953" s="0" t="s">
        <v>3708</v>
      </c>
      <c r="D1953" s="0" t="str">
        <f aca="false">IF(B1953="","",VLOOKUP(B1953,Category!$B$6:$F$139,3,TRUE()))</f>
        <v> </v>
      </c>
      <c r="E1953" s="0" t="n">
        <f aca="false">IF(B1953="","",VLOOKUP(B1953,Category!$B$6:$F$139,5,TRUE()))</f>
        <v>0</v>
      </c>
      <c r="F1953" s="0" t="str">
        <f aca="false">IF(B1953=B1952,"Duplicate Data","")</f>
        <v/>
      </c>
    </row>
    <row r="1954" customFormat="false" ht="12.75" hidden="false" customHeight="false" outlineLevel="0" collapsed="false">
      <c r="A1954" s="0" t="n">
        <v>743</v>
      </c>
      <c r="B1954" s="0" t="s">
        <v>3709</v>
      </c>
      <c r="C1954" s="0" t="s">
        <v>3710</v>
      </c>
      <c r="D1954" s="0" t="str">
        <f aca="false">IF(B1954="","",VLOOKUP(B1954,Category!$B$6:$F$139,3,TRUE()))</f>
        <v> </v>
      </c>
      <c r="E1954" s="0" t="n">
        <f aca="false">IF(B1954="","",VLOOKUP(B1954,Category!$B$6:$F$139,5,TRUE()))</f>
        <v>0</v>
      </c>
      <c r="F1954" s="0" t="str">
        <f aca="false">IF(B1954=B1953,"Duplicate Data","")</f>
        <v/>
      </c>
    </row>
    <row r="1955" customFormat="false" ht="12.75" hidden="false" customHeight="false" outlineLevel="0" collapsed="false">
      <c r="A1955" s="0" t="n">
        <v>744</v>
      </c>
      <c r="B1955" s="0" t="s">
        <v>3711</v>
      </c>
      <c r="C1955" s="0" t="s">
        <v>3712</v>
      </c>
      <c r="D1955" s="0" t="str">
        <f aca="false">IF(B1955="","",VLOOKUP(B1955,Category!$B$6:$F$139,3,TRUE()))</f>
        <v> </v>
      </c>
      <c r="E1955" s="0" t="n">
        <f aca="false">IF(B1955="","",VLOOKUP(B1955,Category!$B$6:$F$139,5,TRUE()))</f>
        <v>0</v>
      </c>
      <c r="F1955" s="0" t="str">
        <f aca="false">IF(B1955=B1954,"Duplicate Data","")</f>
        <v/>
      </c>
    </row>
    <row r="1956" customFormat="false" ht="12.75" hidden="false" customHeight="false" outlineLevel="0" collapsed="false">
      <c r="A1956" s="0" t="n">
        <v>745</v>
      </c>
      <c r="B1956" s="0" t="s">
        <v>3713</v>
      </c>
      <c r="C1956" s="0" t="s">
        <v>3714</v>
      </c>
      <c r="D1956" s="0" t="str">
        <f aca="false">IF(B1956="","",VLOOKUP(B1956,Category!$B$6:$F$139,3,TRUE()))</f>
        <v> </v>
      </c>
      <c r="E1956" s="0" t="n">
        <f aca="false">IF(B1956="","",VLOOKUP(B1956,Category!$B$6:$F$139,5,TRUE()))</f>
        <v>0</v>
      </c>
      <c r="F1956" s="0" t="str">
        <f aca="false">IF(B1956=B1955,"Duplicate Data","")</f>
        <v/>
      </c>
    </row>
    <row r="1957" customFormat="false" ht="12.75" hidden="false" customHeight="false" outlineLevel="0" collapsed="false">
      <c r="A1957" s="0" t="n">
        <v>746</v>
      </c>
      <c r="B1957" s="0" t="s">
        <v>3715</v>
      </c>
      <c r="C1957" s="0" t="s">
        <v>3716</v>
      </c>
      <c r="D1957" s="0" t="str">
        <f aca="false">IF(B1957="","",VLOOKUP(B1957,Category!$B$6:$F$139,3,TRUE()))</f>
        <v> </v>
      </c>
      <c r="E1957" s="0" t="n">
        <f aca="false">IF(B1957="","",VLOOKUP(B1957,Category!$B$6:$F$139,5,TRUE()))</f>
        <v>0</v>
      </c>
      <c r="F1957" s="0" t="str">
        <f aca="false">IF(B1957=B1956,"Duplicate Data","")</f>
        <v/>
      </c>
    </row>
    <row r="1958" customFormat="false" ht="12.75" hidden="false" customHeight="false" outlineLevel="0" collapsed="false">
      <c r="A1958" s="0" t="n">
        <v>747</v>
      </c>
      <c r="B1958" s="0" t="s">
        <v>3717</v>
      </c>
      <c r="C1958" s="0" t="s">
        <v>3718</v>
      </c>
      <c r="D1958" s="0" t="str">
        <f aca="false">IF(B1958="","",VLOOKUP(B1958,Category!$B$6:$F$139,3,TRUE()))</f>
        <v> </v>
      </c>
      <c r="E1958" s="0" t="n">
        <f aca="false">IF(B1958="","",VLOOKUP(B1958,Category!$B$6:$F$139,5,TRUE()))</f>
        <v>0</v>
      </c>
      <c r="F1958" s="0" t="str">
        <f aca="false">IF(B1958=B1957,"Duplicate Data","")</f>
        <v/>
      </c>
    </row>
    <row r="1959" customFormat="false" ht="12.75" hidden="false" customHeight="false" outlineLevel="0" collapsed="false">
      <c r="A1959" s="0" t="n">
        <v>748</v>
      </c>
      <c r="B1959" s="0" t="s">
        <v>3719</v>
      </c>
      <c r="C1959" s="0" t="s">
        <v>3720</v>
      </c>
      <c r="D1959" s="0" t="str">
        <f aca="false">IF(B1959="","",VLOOKUP(B1959,Category!$B$6:$F$139,3,TRUE()))</f>
        <v> </v>
      </c>
      <c r="E1959" s="0" t="n">
        <f aca="false">IF(B1959="","",VLOOKUP(B1959,Category!$B$6:$F$139,5,TRUE()))</f>
        <v>0</v>
      </c>
      <c r="F1959" s="0" t="str">
        <f aca="false">IF(B1959=B1958,"Duplicate Data","")</f>
        <v/>
      </c>
    </row>
    <row r="1960" customFormat="false" ht="12.75" hidden="false" customHeight="false" outlineLevel="0" collapsed="false">
      <c r="A1960" s="0" t="n">
        <v>749</v>
      </c>
      <c r="B1960" s="0" t="s">
        <v>3721</v>
      </c>
      <c r="C1960" s="0" t="s">
        <v>3722</v>
      </c>
      <c r="D1960" s="0" t="str">
        <f aca="false">IF(B1960="","",VLOOKUP(B1960,Category!$B$6:$F$139,3,TRUE()))</f>
        <v> </v>
      </c>
      <c r="E1960" s="0" t="n">
        <f aca="false">IF(B1960="","",VLOOKUP(B1960,Category!$B$6:$F$139,5,TRUE()))</f>
        <v>0</v>
      </c>
      <c r="F1960" s="0" t="str">
        <f aca="false">IF(B1960=B1959,"Duplicate Data","")</f>
        <v/>
      </c>
    </row>
    <row r="1961" customFormat="false" ht="12.75" hidden="false" customHeight="false" outlineLevel="0" collapsed="false">
      <c r="A1961" s="0" t="n">
        <v>750</v>
      </c>
      <c r="B1961" s="0" t="s">
        <v>3723</v>
      </c>
      <c r="C1961" s="0" t="s">
        <v>3724</v>
      </c>
      <c r="D1961" s="0" t="str">
        <f aca="false">IF(B1961="","",VLOOKUP(B1961,Category!$B$6:$F$139,3,TRUE()))</f>
        <v> </v>
      </c>
      <c r="E1961" s="0" t="n">
        <f aca="false">IF(B1961="","",VLOOKUP(B1961,Category!$B$6:$F$139,5,TRUE()))</f>
        <v>0</v>
      </c>
      <c r="F1961" s="0" t="str">
        <f aca="false">IF(B1961=B1960,"Duplicate Data","")</f>
        <v/>
      </c>
    </row>
    <row r="1962" customFormat="false" ht="12.75" hidden="false" customHeight="false" outlineLevel="0" collapsed="false">
      <c r="A1962" s="0" t="n">
        <v>751</v>
      </c>
      <c r="B1962" s="0" t="s">
        <v>3725</v>
      </c>
      <c r="C1962" s="0" t="s">
        <v>3726</v>
      </c>
      <c r="D1962" s="0" t="str">
        <f aca="false">IF(B1962="","",VLOOKUP(B1962,Category!$B$6:$F$139,3,TRUE()))</f>
        <v> </v>
      </c>
      <c r="E1962" s="0" t="n">
        <f aca="false">IF(B1962="","",VLOOKUP(B1962,Category!$B$6:$F$139,5,TRUE()))</f>
        <v>0</v>
      </c>
      <c r="F1962" s="0" t="str">
        <f aca="false">IF(B1962=B1961,"Duplicate Data","")</f>
        <v/>
      </c>
    </row>
    <row r="1963" customFormat="false" ht="12.75" hidden="false" customHeight="false" outlineLevel="0" collapsed="false">
      <c r="A1963" s="0" t="n">
        <v>752</v>
      </c>
      <c r="B1963" s="0" t="s">
        <v>3727</v>
      </c>
      <c r="C1963" s="0" t="s">
        <v>3728</v>
      </c>
      <c r="D1963" s="0" t="str">
        <f aca="false">IF(B1963="","",VLOOKUP(B1963,Category!$B$6:$F$139,3,TRUE()))</f>
        <v> </v>
      </c>
      <c r="E1963" s="0" t="n">
        <f aca="false">IF(B1963="","",VLOOKUP(B1963,Category!$B$6:$F$139,5,TRUE()))</f>
        <v>0</v>
      </c>
      <c r="F1963" s="0" t="str">
        <f aca="false">IF(B1963=B1962,"Duplicate Data","")</f>
        <v/>
      </c>
    </row>
    <row r="1964" customFormat="false" ht="12.75" hidden="false" customHeight="false" outlineLevel="0" collapsed="false">
      <c r="A1964" s="0" t="n">
        <v>753</v>
      </c>
      <c r="B1964" s="0" t="s">
        <v>3729</v>
      </c>
      <c r="C1964" s="0" t="s">
        <v>3730</v>
      </c>
      <c r="D1964" s="0" t="str">
        <f aca="false">IF(B1964="","",VLOOKUP(B1964,Category!$B$6:$F$139,3,TRUE()))</f>
        <v> </v>
      </c>
      <c r="E1964" s="0" t="n">
        <f aca="false">IF(B1964="","",VLOOKUP(B1964,Category!$B$6:$F$139,5,TRUE()))</f>
        <v>0</v>
      </c>
      <c r="F1964" s="0" t="str">
        <f aca="false">IF(B1964=B1963,"Duplicate Data","")</f>
        <v/>
      </c>
    </row>
    <row r="1965" customFormat="false" ht="12.75" hidden="false" customHeight="false" outlineLevel="0" collapsed="false">
      <c r="A1965" s="0" t="n">
        <v>754</v>
      </c>
      <c r="B1965" s="0" t="s">
        <v>3731</v>
      </c>
      <c r="C1965" s="0" t="s">
        <v>3732</v>
      </c>
      <c r="D1965" s="0" t="str">
        <f aca="false">IF(B1965="","",VLOOKUP(B1965,Category!$B$6:$F$139,3,TRUE()))</f>
        <v> </v>
      </c>
      <c r="E1965" s="0" t="n">
        <f aca="false">IF(B1965="","",VLOOKUP(B1965,Category!$B$6:$F$139,5,TRUE()))</f>
        <v>0</v>
      </c>
      <c r="F1965" s="0" t="str">
        <f aca="false">IF(B1965=B1964,"Duplicate Data","")</f>
        <v/>
      </c>
    </row>
    <row r="1966" customFormat="false" ht="12.75" hidden="false" customHeight="false" outlineLevel="0" collapsed="false">
      <c r="A1966" s="0" t="n">
        <v>755</v>
      </c>
      <c r="B1966" s="0" t="s">
        <v>3733</v>
      </c>
      <c r="C1966" s="0" t="s">
        <v>3734</v>
      </c>
      <c r="D1966" s="0" t="str">
        <f aca="false">IF(B1966="","",VLOOKUP(B1966,Category!$B$6:$F$139,3,TRUE()))</f>
        <v> </v>
      </c>
      <c r="E1966" s="0" t="n">
        <f aca="false">IF(B1966="","",VLOOKUP(B1966,Category!$B$6:$F$139,5,TRUE()))</f>
        <v>0</v>
      </c>
      <c r="F1966" s="0" t="str">
        <f aca="false">IF(B1966=B1965,"Duplicate Data","")</f>
        <v/>
      </c>
    </row>
    <row r="1967" customFormat="false" ht="12.75" hidden="false" customHeight="false" outlineLevel="0" collapsed="false">
      <c r="A1967" s="0" t="n">
        <v>756</v>
      </c>
      <c r="B1967" s="0" t="s">
        <v>3735</v>
      </c>
      <c r="C1967" s="0" t="s">
        <v>3736</v>
      </c>
      <c r="D1967" s="0" t="str">
        <f aca="false">IF(B1967="","",VLOOKUP(B1967,Category!$B$6:$F$139,3,TRUE()))</f>
        <v> </v>
      </c>
      <c r="E1967" s="0" t="n">
        <f aca="false">IF(B1967="","",VLOOKUP(B1967,Category!$B$6:$F$139,5,TRUE()))</f>
        <v>0</v>
      </c>
      <c r="F1967" s="0" t="str">
        <f aca="false">IF(B1967=B1966,"Duplicate Data","")</f>
        <v/>
      </c>
    </row>
    <row r="1968" customFormat="false" ht="12.75" hidden="false" customHeight="false" outlineLevel="0" collapsed="false">
      <c r="A1968" s="0" t="n">
        <v>757</v>
      </c>
      <c r="B1968" s="0" t="s">
        <v>3737</v>
      </c>
      <c r="C1968" s="0" t="s">
        <v>3738</v>
      </c>
      <c r="D1968" s="0" t="str">
        <f aca="false">IF(B1968="","",VLOOKUP(B1968,Category!$B$6:$F$139,3,TRUE()))</f>
        <v> </v>
      </c>
      <c r="E1968" s="0" t="n">
        <f aca="false">IF(B1968="","",VLOOKUP(B1968,Category!$B$6:$F$139,5,TRUE()))</f>
        <v>0</v>
      </c>
      <c r="F1968" s="0" t="str">
        <f aca="false">IF(B1968=B1967,"Duplicate Data","")</f>
        <v/>
      </c>
    </row>
    <row r="1969" customFormat="false" ht="12.75" hidden="false" customHeight="false" outlineLevel="0" collapsed="false">
      <c r="A1969" s="0" t="n">
        <v>739</v>
      </c>
      <c r="B1969" s="0" t="s">
        <v>3739</v>
      </c>
      <c r="C1969" s="0" t="s">
        <v>3740</v>
      </c>
      <c r="D1969" s="0" t="str">
        <f aca="false">IF(B1969="","",VLOOKUP(B1969,Category!$B$6:$F$139,3,TRUE()))</f>
        <v> </v>
      </c>
      <c r="E1969" s="0" t="n">
        <f aca="false">IF(B1969="","",VLOOKUP(B1969,Category!$B$6:$F$139,5,TRUE()))</f>
        <v>0</v>
      </c>
      <c r="F1969" s="0" t="str">
        <f aca="false">IF(B1969=B1968,"Duplicate Data","")</f>
        <v/>
      </c>
    </row>
    <row r="1970" customFormat="false" ht="12.75" hidden="false" customHeight="false" outlineLevel="0" collapsed="false">
      <c r="A1970" s="0" t="n">
        <v>712</v>
      </c>
      <c r="B1970" s="0" t="s">
        <v>3741</v>
      </c>
      <c r="C1970" s="0" t="s">
        <v>3742</v>
      </c>
      <c r="D1970" s="0" t="str">
        <f aca="false">IF(B1970="","",VLOOKUP(B1970,Category!$B$6:$F$139,3,TRUE()))</f>
        <v> </v>
      </c>
      <c r="E1970" s="0" t="n">
        <f aca="false">IF(B1970="","",VLOOKUP(B1970,Category!$B$6:$F$139,5,TRUE()))</f>
        <v>0</v>
      </c>
      <c r="F1970" s="0" t="str">
        <f aca="false">IF(B1970=B1969,"Duplicate Data","")</f>
        <v/>
      </c>
    </row>
    <row r="1971" customFormat="false" ht="12.75" hidden="false" customHeight="false" outlineLevel="0" collapsed="false">
      <c r="A1971" s="0" t="n">
        <v>714</v>
      </c>
      <c r="B1971" s="0" t="s">
        <v>3743</v>
      </c>
      <c r="C1971" s="0" t="s">
        <v>3744</v>
      </c>
      <c r="D1971" s="0" t="str">
        <f aca="false">IF(B1971="","",VLOOKUP(B1971,Category!$B$6:$F$139,3,TRUE()))</f>
        <v> </v>
      </c>
      <c r="E1971" s="0" t="n">
        <f aca="false">IF(B1971="","",VLOOKUP(B1971,Category!$B$6:$F$139,5,TRUE()))</f>
        <v>0</v>
      </c>
      <c r="F1971" s="0" t="str">
        <f aca="false">IF(B1971=B1970,"Duplicate Data","")</f>
        <v/>
      </c>
    </row>
    <row r="1972" customFormat="false" ht="12.75" hidden="false" customHeight="false" outlineLevel="0" collapsed="false">
      <c r="A1972" s="0" t="n">
        <v>713</v>
      </c>
      <c r="B1972" s="0" t="s">
        <v>3745</v>
      </c>
      <c r="C1972" s="0" t="s">
        <v>3746</v>
      </c>
      <c r="D1972" s="0" t="str">
        <f aca="false">IF(B1972="","",VLOOKUP(B1972,Category!$B$6:$F$139,3,TRUE()))</f>
        <v> </v>
      </c>
      <c r="E1972" s="0" t="n">
        <f aca="false">IF(B1972="","",VLOOKUP(B1972,Category!$B$6:$F$139,5,TRUE()))</f>
        <v>0</v>
      </c>
      <c r="F1972" s="0" t="str">
        <f aca="false">IF(B1972=B1971,"Duplicate Data","")</f>
        <v/>
      </c>
    </row>
    <row r="1973" customFormat="false" ht="12.75" hidden="false" customHeight="false" outlineLevel="0" collapsed="false">
      <c r="A1973" s="0" t="n">
        <v>802</v>
      </c>
      <c r="B1973" s="0" t="s">
        <v>3747</v>
      </c>
      <c r="C1973" s="0" t="s">
        <v>3748</v>
      </c>
      <c r="D1973" s="0" t="str">
        <f aca="false">IF(B1973="","",VLOOKUP(B1973,Category!$B$6:$F$139,3,TRUE()))</f>
        <v> </v>
      </c>
      <c r="E1973" s="0" t="n">
        <f aca="false">IF(B1973="","",VLOOKUP(B1973,Category!$B$6:$F$139,5,TRUE()))</f>
        <v>0</v>
      </c>
      <c r="F1973" s="0" t="str">
        <f aca="false">IF(B1973=B1972,"Duplicate Data","")</f>
        <v/>
      </c>
    </row>
    <row r="1974" customFormat="false" ht="12.75" hidden="false" customHeight="false" outlineLevel="0" collapsed="false">
      <c r="A1974" s="0" t="n">
        <v>803</v>
      </c>
      <c r="B1974" s="0" t="s">
        <v>3749</v>
      </c>
      <c r="C1974" s="0" t="s">
        <v>3750</v>
      </c>
      <c r="D1974" s="0" t="str">
        <f aca="false">IF(B1974="","",VLOOKUP(B1974,Category!$B$6:$F$139,3,TRUE()))</f>
        <v>AXLE, FRONT (RELATED)</v>
      </c>
      <c r="E1974" s="0" t="n">
        <f aca="false">IF(B1974="","",VLOOKUP(B1974,Category!$B$6:$F$139,5,TRUE()))</f>
        <v>73</v>
      </c>
      <c r="F1974" s="0" t="str">
        <f aca="false">IF(B1974=B1973,"Duplicate Data","")</f>
        <v/>
      </c>
    </row>
    <row r="1975" customFormat="false" ht="12.75" hidden="false" customHeight="false" outlineLevel="0" collapsed="false">
      <c r="A1975" s="0" t="n">
        <v>804</v>
      </c>
      <c r="B1975" s="0" t="s">
        <v>3751</v>
      </c>
      <c r="C1975" s="0" t="s">
        <v>3752</v>
      </c>
      <c r="D1975" s="0" t="str">
        <f aca="false">IF(B1975="","",VLOOKUP(B1975,Category!$B$6:$F$139,3,TRUE()))</f>
        <v>AXLE, FRONT (RELATED)</v>
      </c>
      <c r="E1975" s="0" t="n">
        <f aca="false">IF(B1975="","",VLOOKUP(B1975,Category!$B$6:$F$139,5,TRUE()))</f>
        <v>73</v>
      </c>
      <c r="F1975" s="0" t="str">
        <f aca="false">IF(B1975=B1974,"Duplicate Data","")</f>
        <v/>
      </c>
    </row>
    <row r="1976" customFormat="false" ht="12.75" hidden="false" customHeight="false" outlineLevel="0" collapsed="false">
      <c r="A1976" s="0" t="n">
        <v>805</v>
      </c>
      <c r="B1976" s="0" t="s">
        <v>3753</v>
      </c>
      <c r="C1976" s="0" t="s">
        <v>3754</v>
      </c>
      <c r="D1976" s="0" t="str">
        <f aca="false">IF(B1976="","",VLOOKUP(B1976,Category!$B$6:$F$139,3,TRUE()))</f>
        <v>AXLE, FRONT (RELATED)</v>
      </c>
      <c r="E1976" s="0" t="n">
        <f aca="false">IF(B1976="","",VLOOKUP(B1976,Category!$B$6:$F$139,5,TRUE()))</f>
        <v>73</v>
      </c>
      <c r="F1976" s="0" t="str">
        <f aca="false">IF(B1976=B1975,"Duplicate Data","")</f>
        <v/>
      </c>
    </row>
    <row r="1977" customFormat="false" ht="12.75" hidden="false" customHeight="false" outlineLevel="0" collapsed="false">
      <c r="A1977" s="0" t="n">
        <v>806</v>
      </c>
      <c r="B1977" s="0" t="s">
        <v>3755</v>
      </c>
      <c r="C1977" s="0" t="s">
        <v>3756</v>
      </c>
      <c r="D1977" s="0" t="str">
        <f aca="false">IF(B1977="","",VLOOKUP(B1977,Category!$B$6:$F$139,3,TRUE()))</f>
        <v>SUSPENSION</v>
      </c>
      <c r="E1977" s="0" t="n">
        <f aca="false">IF(B1977="","",VLOOKUP(B1977,Category!$B$6:$F$139,5,TRUE()))</f>
        <v>74</v>
      </c>
      <c r="F1977" s="0" t="str">
        <f aca="false">IF(B1977=B1976,"Duplicate Data","")</f>
        <v/>
      </c>
    </row>
    <row r="1978" customFormat="false" ht="12.75" hidden="false" customHeight="false" outlineLevel="0" collapsed="false">
      <c r="A1978" s="0" t="n">
        <v>807</v>
      </c>
      <c r="B1978" s="0" t="s">
        <v>3757</v>
      </c>
      <c r="C1978" s="0" t="s">
        <v>3758</v>
      </c>
      <c r="D1978" s="0" t="str">
        <f aca="false">IF(B1978="","",VLOOKUP(B1978,Category!$B$6:$F$139,3,TRUE()))</f>
        <v>SUSPENSION</v>
      </c>
      <c r="E1978" s="0" t="n">
        <f aca="false">IF(B1978="","",VLOOKUP(B1978,Category!$B$6:$F$139,5,TRUE()))</f>
        <v>74</v>
      </c>
      <c r="F1978" s="0" t="str">
        <f aca="false">IF(B1978=B1977,"Duplicate Data","")</f>
        <v/>
      </c>
    </row>
    <row r="1979" customFormat="false" ht="12.75" hidden="false" customHeight="false" outlineLevel="0" collapsed="false">
      <c r="A1979" s="0" t="n">
        <v>808</v>
      </c>
      <c r="B1979" s="0" t="s">
        <v>3759</v>
      </c>
      <c r="C1979" s="0" t="s">
        <v>3760</v>
      </c>
      <c r="D1979" s="0" t="str">
        <f aca="false">IF(B1979="","",VLOOKUP(B1979,Category!$B$6:$F$139,3,TRUE()))</f>
        <v>SUSPENSION</v>
      </c>
      <c r="E1979" s="0" t="n">
        <f aca="false">IF(B1979="","",VLOOKUP(B1979,Category!$B$6:$F$139,5,TRUE()))</f>
        <v>74</v>
      </c>
      <c r="F1979" s="0" t="str">
        <f aca="false">IF(B1979=B1978,"Duplicate Data","")</f>
        <v/>
      </c>
    </row>
    <row r="1980" customFormat="false" ht="12.75" hidden="false" customHeight="false" outlineLevel="0" collapsed="false">
      <c r="A1980" s="0" t="n">
        <v>809</v>
      </c>
      <c r="B1980" s="0" t="s">
        <v>3761</v>
      </c>
      <c r="C1980" s="0" t="s">
        <v>3762</v>
      </c>
      <c r="D1980" s="0" t="str">
        <f aca="false">IF(B1980="","",VLOOKUP(B1980,Category!$B$6:$F$139,3,TRUE()))</f>
        <v>SUSPENSION</v>
      </c>
      <c r="E1980" s="0" t="n">
        <f aca="false">IF(B1980="","",VLOOKUP(B1980,Category!$B$6:$F$139,5,TRUE()))</f>
        <v>74</v>
      </c>
      <c r="F1980" s="0" t="str">
        <f aca="false">IF(B1980=B1979,"Duplicate Data","")</f>
        <v/>
      </c>
    </row>
    <row r="1981" customFormat="false" ht="12.75" hidden="false" customHeight="false" outlineLevel="0" collapsed="false">
      <c r="A1981" s="0" t="n">
        <v>810</v>
      </c>
      <c r="B1981" s="0" t="s">
        <v>3763</v>
      </c>
      <c r="C1981" s="0" t="s">
        <v>3764</v>
      </c>
      <c r="D1981" s="0" t="str">
        <f aca="false">IF(B1981="","",VLOOKUP(B1981,Category!$B$6:$F$139,3,TRUE()))</f>
        <v>SUSPENSION</v>
      </c>
      <c r="E1981" s="0" t="n">
        <f aca="false">IF(B1981="","",VLOOKUP(B1981,Category!$B$6:$F$139,5,TRUE()))</f>
        <v>74</v>
      </c>
      <c r="F1981" s="0" t="str">
        <f aca="false">IF(B1981=B1980,"Duplicate Data","")</f>
        <v/>
      </c>
    </row>
    <row r="1982" customFormat="false" ht="12.75" hidden="false" customHeight="false" outlineLevel="0" collapsed="false">
      <c r="A1982" s="0" t="n">
        <v>811</v>
      </c>
      <c r="B1982" s="0" t="s">
        <v>3765</v>
      </c>
      <c r="C1982" s="0" t="s">
        <v>3766</v>
      </c>
      <c r="D1982" s="0" t="str">
        <f aca="false">IF(B1982="","",VLOOKUP(B1982,Category!$B$6:$F$139,3,TRUE()))</f>
        <v>SUSPENSION</v>
      </c>
      <c r="E1982" s="0" t="n">
        <f aca="false">IF(B1982="","",VLOOKUP(B1982,Category!$B$6:$F$139,5,TRUE()))</f>
        <v>74</v>
      </c>
      <c r="F1982" s="0" t="str">
        <f aca="false">IF(B1982=B1981,"Duplicate Data","")</f>
        <v/>
      </c>
    </row>
    <row r="1983" customFormat="false" ht="12.75" hidden="false" customHeight="false" outlineLevel="0" collapsed="false">
      <c r="A1983" s="0" t="n">
        <v>812</v>
      </c>
      <c r="B1983" s="0" t="s">
        <v>3767</v>
      </c>
      <c r="C1983" s="0" t="s">
        <v>3768</v>
      </c>
      <c r="D1983" s="0" t="str">
        <f aca="false">IF(B1983="","",VLOOKUP(B1983,Category!$B$6:$F$139,3,TRUE()))</f>
        <v>SUSPENSION</v>
      </c>
      <c r="E1983" s="0" t="n">
        <f aca="false">IF(B1983="","",VLOOKUP(B1983,Category!$B$6:$F$139,5,TRUE()))</f>
        <v>74</v>
      </c>
      <c r="F1983" s="0" t="str">
        <f aca="false">IF(B1983=B1982,"Duplicate Data","")</f>
        <v/>
      </c>
    </row>
    <row r="1984" customFormat="false" ht="12.75" hidden="false" customHeight="false" outlineLevel="0" collapsed="false">
      <c r="A1984" s="0" t="n">
        <v>813</v>
      </c>
      <c r="B1984" s="0" t="s">
        <v>3769</v>
      </c>
      <c r="C1984" s="0" t="s">
        <v>3770</v>
      </c>
      <c r="D1984" s="0" t="str">
        <f aca="false">IF(B1984="","",VLOOKUP(B1984,Category!$B$6:$F$139,3,TRUE()))</f>
        <v>SUSPENSION</v>
      </c>
      <c r="E1984" s="0" t="n">
        <f aca="false">IF(B1984="","",VLOOKUP(B1984,Category!$B$6:$F$139,5,TRUE()))</f>
        <v>74</v>
      </c>
      <c r="F1984" s="0" t="str">
        <f aca="false">IF(B1984=B1983,"Duplicate Data","")</f>
        <v/>
      </c>
    </row>
    <row r="1985" customFormat="false" ht="12.75" hidden="false" customHeight="false" outlineLevel="0" collapsed="false">
      <c r="A1985" s="0" t="n">
        <v>814</v>
      </c>
      <c r="B1985" s="0" t="s">
        <v>3771</v>
      </c>
      <c r="C1985" s="0" t="s">
        <v>3772</v>
      </c>
      <c r="D1985" s="0" t="str">
        <f aca="false">IF(B1985="","",VLOOKUP(B1985,Category!$B$6:$F$139,3,TRUE()))</f>
        <v>SUSPENSION</v>
      </c>
      <c r="E1985" s="0" t="n">
        <f aca="false">IF(B1985="","",VLOOKUP(B1985,Category!$B$6:$F$139,5,TRUE()))</f>
        <v>74</v>
      </c>
      <c r="F1985" s="0" t="str">
        <f aca="false">IF(B1985=B1984,"Duplicate Data","")</f>
        <v/>
      </c>
    </row>
    <row r="1986" customFormat="false" ht="12.75" hidden="false" customHeight="false" outlineLevel="0" collapsed="false">
      <c r="A1986" s="0" t="n">
        <v>815</v>
      </c>
      <c r="B1986" s="0" t="s">
        <v>3773</v>
      </c>
      <c r="C1986" s="0" t="s">
        <v>3774</v>
      </c>
      <c r="D1986" s="0" t="str">
        <f aca="false">IF(B1986="","",VLOOKUP(B1986,Category!$B$6:$F$139,3,TRUE()))</f>
        <v>SUSPENSION</v>
      </c>
      <c r="E1986" s="0" t="n">
        <f aca="false">IF(B1986="","",VLOOKUP(B1986,Category!$B$6:$F$139,5,TRUE()))</f>
        <v>74</v>
      </c>
      <c r="F1986" s="0" t="str">
        <f aca="false">IF(B1986=B1985,"Duplicate Data","")</f>
        <v/>
      </c>
    </row>
    <row r="1987" customFormat="false" ht="12.75" hidden="false" customHeight="false" outlineLevel="0" collapsed="false">
      <c r="A1987" s="0" t="n">
        <v>816</v>
      </c>
      <c r="B1987" s="0" t="s">
        <v>3775</v>
      </c>
      <c r="C1987" s="0" t="s">
        <v>3776</v>
      </c>
      <c r="D1987" s="0" t="str">
        <f aca="false">IF(B1987="","",VLOOKUP(B1987,Category!$B$6:$F$139,3,TRUE()))</f>
        <v>SUSPENSION</v>
      </c>
      <c r="E1987" s="0" t="n">
        <f aca="false">IF(B1987="","",VLOOKUP(B1987,Category!$B$6:$F$139,5,TRUE()))</f>
        <v>74</v>
      </c>
      <c r="F1987" s="0" t="str">
        <f aca="false">IF(B1987=B1986,"Duplicate Data","")</f>
        <v/>
      </c>
    </row>
    <row r="1988" customFormat="false" ht="12.75" hidden="false" customHeight="false" outlineLevel="0" collapsed="false">
      <c r="A1988" s="0" t="n">
        <v>817</v>
      </c>
      <c r="B1988" s="0" t="s">
        <v>3777</v>
      </c>
      <c r="C1988" s="0" t="s">
        <v>3778</v>
      </c>
      <c r="D1988" s="0" t="str">
        <f aca="false">IF(B1988="","",VLOOKUP(B1988,Category!$B$6:$F$139,3,TRUE()))</f>
        <v>SUSPENSION</v>
      </c>
      <c r="E1988" s="0" t="n">
        <f aca="false">IF(B1988="","",VLOOKUP(B1988,Category!$B$6:$F$139,5,TRUE()))</f>
        <v>74</v>
      </c>
      <c r="F1988" s="0" t="str">
        <f aca="false">IF(B1988=B1987,"Duplicate Data","")</f>
        <v/>
      </c>
    </row>
    <row r="1989" customFormat="false" ht="12.75" hidden="false" customHeight="false" outlineLevel="0" collapsed="false">
      <c r="A1989" s="0" t="n">
        <v>818</v>
      </c>
      <c r="B1989" s="0" t="s">
        <v>3779</v>
      </c>
      <c r="C1989" s="0" t="s">
        <v>3780</v>
      </c>
      <c r="D1989" s="0" t="str">
        <f aca="false">IF(B1989="","",VLOOKUP(B1989,Category!$B$6:$F$139,3,TRUE()))</f>
        <v>SUSPENSION</v>
      </c>
      <c r="E1989" s="0" t="n">
        <f aca="false">IF(B1989="","",VLOOKUP(B1989,Category!$B$6:$F$139,5,TRUE()))</f>
        <v>74</v>
      </c>
      <c r="F1989" s="0" t="str">
        <f aca="false">IF(B1989=B1988,"Duplicate Data","")</f>
        <v/>
      </c>
    </row>
    <row r="1990" customFormat="false" ht="12.75" hidden="false" customHeight="false" outlineLevel="0" collapsed="false">
      <c r="A1990" s="0" t="n">
        <v>819</v>
      </c>
      <c r="B1990" s="0" t="s">
        <v>3781</v>
      </c>
      <c r="C1990" s="0" t="s">
        <v>3782</v>
      </c>
      <c r="D1990" s="0" t="str">
        <f aca="false">IF(B1990="","",VLOOKUP(B1990,Category!$B$6:$F$139,3,TRUE()))</f>
        <v>SUSPENSION</v>
      </c>
      <c r="E1990" s="0" t="n">
        <f aca="false">IF(B1990="","",VLOOKUP(B1990,Category!$B$6:$F$139,5,TRUE()))</f>
        <v>74</v>
      </c>
      <c r="F1990" s="0" t="str">
        <f aca="false">IF(B1990=B1989,"Duplicate Data","")</f>
        <v/>
      </c>
    </row>
    <row r="1991" customFormat="false" ht="12.75" hidden="false" customHeight="false" outlineLevel="0" collapsed="false">
      <c r="A1991" s="0" t="n">
        <v>820</v>
      </c>
      <c r="B1991" s="0" t="s">
        <v>3783</v>
      </c>
      <c r="C1991" s="0" t="s">
        <v>3784</v>
      </c>
      <c r="D1991" s="0" t="str">
        <f aca="false">IF(B1991="","",VLOOKUP(B1991,Category!$B$6:$F$139,3,TRUE()))</f>
        <v>SUSPENSION</v>
      </c>
      <c r="E1991" s="0" t="n">
        <f aca="false">IF(B1991="","",VLOOKUP(B1991,Category!$B$6:$F$139,5,TRUE()))</f>
        <v>74</v>
      </c>
      <c r="F1991" s="0" t="str">
        <f aca="false">IF(B1991=B1990,"Duplicate Data","")</f>
        <v/>
      </c>
    </row>
    <row r="1992" customFormat="false" ht="12.75" hidden="false" customHeight="false" outlineLevel="0" collapsed="false">
      <c r="A1992" s="0" t="n">
        <v>821</v>
      </c>
      <c r="B1992" s="0" t="s">
        <v>3785</v>
      </c>
      <c r="C1992" s="0" t="s">
        <v>3786</v>
      </c>
      <c r="D1992" s="0" t="str">
        <f aca="false">IF(B1992="","",VLOOKUP(B1992,Category!$B$6:$F$139,3,TRUE()))</f>
        <v>SUSPENSION</v>
      </c>
      <c r="E1992" s="0" t="n">
        <f aca="false">IF(B1992="","",VLOOKUP(B1992,Category!$B$6:$F$139,5,TRUE()))</f>
        <v>74</v>
      </c>
      <c r="F1992" s="0" t="str">
        <f aca="false">IF(B1992=B1991,"Duplicate Data","")</f>
        <v/>
      </c>
    </row>
    <row r="1993" customFormat="false" ht="12.75" hidden="false" customHeight="false" outlineLevel="0" collapsed="false">
      <c r="A1993" s="0" t="n">
        <v>822</v>
      </c>
      <c r="B1993" s="0" t="s">
        <v>3787</v>
      </c>
      <c r="C1993" s="0" t="s">
        <v>3788</v>
      </c>
      <c r="D1993" s="0" t="str">
        <f aca="false">IF(B1993="","",VLOOKUP(B1993,Category!$B$6:$F$139,3,TRUE()))</f>
        <v>SUSPENSION</v>
      </c>
      <c r="E1993" s="0" t="n">
        <f aca="false">IF(B1993="","",VLOOKUP(B1993,Category!$B$6:$F$139,5,TRUE()))</f>
        <v>74</v>
      </c>
      <c r="F1993" s="0" t="str">
        <f aca="false">IF(B1993=B1992,"Duplicate Data","")</f>
        <v/>
      </c>
    </row>
    <row r="1994" customFormat="false" ht="12.75" hidden="false" customHeight="false" outlineLevel="0" collapsed="false">
      <c r="A1994" s="0" t="n">
        <v>823</v>
      </c>
      <c r="B1994" s="0" t="s">
        <v>3789</v>
      </c>
      <c r="C1994" s="0" t="s">
        <v>3790</v>
      </c>
      <c r="D1994" s="0" t="str">
        <f aca="false">IF(B1994="","",VLOOKUP(B1994,Category!$B$6:$F$139,3,TRUE()))</f>
        <v>SUSPENSION</v>
      </c>
      <c r="E1994" s="0" t="n">
        <f aca="false">IF(B1994="","",VLOOKUP(B1994,Category!$B$6:$F$139,5,TRUE()))</f>
        <v>74</v>
      </c>
      <c r="F1994" s="0" t="str">
        <f aca="false">IF(B1994=B1993,"Duplicate Data","")</f>
        <v/>
      </c>
    </row>
    <row r="1995" customFormat="false" ht="12.75" hidden="false" customHeight="false" outlineLevel="0" collapsed="false">
      <c r="A1995" s="0" t="n">
        <v>824</v>
      </c>
      <c r="B1995" s="0" t="s">
        <v>3791</v>
      </c>
      <c r="C1995" s="0" t="s">
        <v>3792</v>
      </c>
      <c r="D1995" s="0" t="str">
        <f aca="false">IF(B1995="","",VLOOKUP(B1995,Category!$B$6:$F$139,3,TRUE()))</f>
        <v>SUSPENSION</v>
      </c>
      <c r="E1995" s="0" t="n">
        <f aca="false">IF(B1995="","",VLOOKUP(B1995,Category!$B$6:$F$139,5,TRUE()))</f>
        <v>74</v>
      </c>
      <c r="F1995" s="0" t="str">
        <f aca="false">IF(B1995=B1994,"Duplicate Data","")</f>
        <v/>
      </c>
    </row>
    <row r="1996" customFormat="false" ht="12.75" hidden="false" customHeight="false" outlineLevel="0" collapsed="false">
      <c r="A1996" s="0" t="n">
        <v>825</v>
      </c>
      <c r="B1996" s="0" t="s">
        <v>3793</v>
      </c>
      <c r="C1996" s="0" t="s">
        <v>3794</v>
      </c>
      <c r="D1996" s="0" t="str">
        <f aca="false">IF(B1996="","",VLOOKUP(B1996,Category!$B$6:$F$139,3,TRUE()))</f>
        <v>SUSPENSION</v>
      </c>
      <c r="E1996" s="0" t="n">
        <f aca="false">IF(B1996="","",VLOOKUP(B1996,Category!$B$6:$F$139,5,TRUE()))</f>
        <v>74</v>
      </c>
      <c r="F1996" s="0" t="str">
        <f aca="false">IF(B1996=B1995,"Duplicate Data","")</f>
        <v/>
      </c>
    </row>
    <row r="1997" customFormat="false" ht="12.75" hidden="false" customHeight="false" outlineLevel="0" collapsed="false">
      <c r="A1997" s="0" t="n">
        <v>758</v>
      </c>
      <c r="B1997" s="0" t="s">
        <v>3795</v>
      </c>
      <c r="C1997" s="0" t="s">
        <v>3796</v>
      </c>
      <c r="D1997" s="0" t="str">
        <f aca="false">IF(B1997="","",VLOOKUP(B1997,Category!$B$6:$F$139,3,TRUE()))</f>
        <v>SUSPENSION</v>
      </c>
      <c r="E1997" s="0" t="n">
        <f aca="false">IF(B1997="","",VLOOKUP(B1997,Category!$B$6:$F$139,5,TRUE()))</f>
        <v>74</v>
      </c>
      <c r="F1997" s="0" t="str">
        <f aca="false">IF(B1997=B1996,"Duplicate Data","")</f>
        <v/>
      </c>
    </row>
    <row r="1998" customFormat="false" ht="12.75" hidden="false" customHeight="false" outlineLevel="0" collapsed="false">
      <c r="A1998" s="0" t="n">
        <v>759</v>
      </c>
      <c r="B1998" s="0" t="s">
        <v>3797</v>
      </c>
      <c r="C1998" s="0" t="s">
        <v>3798</v>
      </c>
      <c r="D1998" s="0" t="str">
        <f aca="false">IF(B1998="","",VLOOKUP(B1998,Category!$B$6:$F$139,3,TRUE()))</f>
        <v>SUSPENSION</v>
      </c>
      <c r="E1998" s="0" t="n">
        <f aca="false">IF(B1998="","",VLOOKUP(B1998,Category!$B$6:$F$139,5,TRUE()))</f>
        <v>74</v>
      </c>
      <c r="F1998" s="0" t="str">
        <f aca="false">IF(B1998=B1997,"Duplicate Data","")</f>
        <v/>
      </c>
    </row>
    <row r="1999" customFormat="false" ht="12.75" hidden="false" customHeight="false" outlineLevel="0" collapsed="false">
      <c r="A1999" s="0" t="n">
        <v>760</v>
      </c>
      <c r="B1999" s="0" t="s">
        <v>3799</v>
      </c>
      <c r="C1999" s="0" t="s">
        <v>3800</v>
      </c>
      <c r="D1999" s="0" t="str">
        <f aca="false">IF(B1999="","",VLOOKUP(B1999,Category!$B$6:$F$139,3,TRUE()))</f>
        <v>SUSPENSION</v>
      </c>
      <c r="E1999" s="0" t="n">
        <f aca="false">IF(B1999="","",VLOOKUP(B1999,Category!$B$6:$F$139,5,TRUE()))</f>
        <v>74</v>
      </c>
      <c r="F1999" s="0" t="str">
        <f aca="false">IF(B1999=B1998,"Duplicate Data","")</f>
        <v/>
      </c>
    </row>
    <row r="2000" customFormat="false" ht="12.75" hidden="false" customHeight="false" outlineLevel="0" collapsed="false">
      <c r="A2000" s="0" t="n">
        <v>761</v>
      </c>
      <c r="B2000" s="0" t="s">
        <v>3801</v>
      </c>
      <c r="C2000" s="0" t="s">
        <v>3802</v>
      </c>
      <c r="D2000" s="0" t="str">
        <f aca="false">IF(B2000="","",VLOOKUP(B2000,Category!$B$6:$F$139,3,TRUE()))</f>
        <v>SUSPENSION</v>
      </c>
      <c r="E2000" s="0" t="n">
        <f aca="false">IF(B2000="","",VLOOKUP(B2000,Category!$B$6:$F$139,5,TRUE()))</f>
        <v>74</v>
      </c>
      <c r="F2000" s="0" t="str">
        <f aca="false">IF(B2000=B1999,"Duplicate Data","")</f>
        <v/>
      </c>
    </row>
    <row r="2001" customFormat="false" ht="12.75" hidden="false" customHeight="false" outlineLevel="0" collapsed="false">
      <c r="B2001" s="0" t="s">
        <v>3803</v>
      </c>
      <c r="C2001" s="0" t="s">
        <v>3804</v>
      </c>
      <c r="D2001" s="0" t="str">
        <f aca="false">IF(B2001="","",VLOOKUP(B2001,Category!$B$6:$F$139,3,TRUE()))</f>
        <v>SUSPENSION</v>
      </c>
      <c r="E2001" s="0" t="n">
        <f aca="false">IF(B2001="","",VLOOKUP(B2001,Category!$B$6:$F$139,5,TRUE()))</f>
        <v>74</v>
      </c>
      <c r="F2001" s="0" t="str">
        <f aca="false">IF(B2001=B2000,"Duplicate Data","")</f>
        <v/>
      </c>
    </row>
    <row r="2002" customFormat="false" ht="12.75" hidden="false" customHeight="false" outlineLevel="0" collapsed="false">
      <c r="A2002" s="0" t="n">
        <v>762</v>
      </c>
      <c r="B2002" s="0" t="s">
        <v>3805</v>
      </c>
      <c r="C2002" s="0" t="s">
        <v>3806</v>
      </c>
      <c r="D2002" s="0" t="str">
        <f aca="false">IF(B2002="","",VLOOKUP(B2002,Category!$B$6:$F$139,3,TRUE()))</f>
        <v>SUSPENSION</v>
      </c>
      <c r="E2002" s="0" t="n">
        <f aca="false">IF(B2002="","",VLOOKUP(B2002,Category!$B$6:$F$139,5,TRUE()))</f>
        <v>74</v>
      </c>
      <c r="F2002" s="0" t="str">
        <f aca="false">IF(B2002=B2001,"Duplicate Data","")</f>
        <v/>
      </c>
    </row>
    <row r="2003" customFormat="false" ht="12.75" hidden="false" customHeight="false" outlineLevel="0" collapsed="false">
      <c r="A2003" s="0" t="n">
        <v>763</v>
      </c>
      <c r="B2003" s="0" t="s">
        <v>3807</v>
      </c>
      <c r="C2003" s="0" t="s">
        <v>3808</v>
      </c>
      <c r="D2003" s="0" t="str">
        <f aca="false">IF(B2003="","",VLOOKUP(B2003,Category!$B$6:$F$139,3,TRUE()))</f>
        <v>SUSPENSION</v>
      </c>
      <c r="E2003" s="0" t="n">
        <f aca="false">IF(B2003="","",VLOOKUP(B2003,Category!$B$6:$F$139,5,TRUE()))</f>
        <v>74</v>
      </c>
      <c r="F2003" s="0" t="str">
        <f aca="false">IF(B2003=B2002,"Duplicate Data","")</f>
        <v/>
      </c>
    </row>
    <row r="2004" customFormat="false" ht="12.75" hidden="false" customHeight="false" outlineLevel="0" collapsed="false">
      <c r="B2004" s="0" t="s">
        <v>3809</v>
      </c>
      <c r="C2004" s="0" t="s">
        <v>3810</v>
      </c>
      <c r="D2004" s="0" t="str">
        <f aca="false">IF(B2004="","",VLOOKUP(B2004,Category!$B$6:$F$139,3,TRUE()))</f>
        <v>SUSPENSION</v>
      </c>
      <c r="E2004" s="0" t="n">
        <f aca="false">IF(B2004="","",VLOOKUP(B2004,Category!$B$6:$F$139,5,TRUE()))</f>
        <v>74</v>
      </c>
      <c r="F2004" s="0" t="str">
        <f aca="false">IF(B2004=B2003,"Duplicate Data","")</f>
        <v/>
      </c>
    </row>
    <row r="2005" customFormat="false" ht="12.75" hidden="false" customHeight="false" outlineLevel="0" collapsed="false">
      <c r="A2005" s="0" t="n">
        <v>764</v>
      </c>
      <c r="B2005" s="0" t="s">
        <v>3811</v>
      </c>
      <c r="C2005" s="0" t="s">
        <v>3812</v>
      </c>
      <c r="D2005" s="0" t="str">
        <f aca="false">IF(B2005="","",VLOOKUP(B2005,Category!$B$6:$F$139,3,TRUE()))</f>
        <v>SUSPENSION</v>
      </c>
      <c r="E2005" s="0" t="n">
        <f aca="false">IF(B2005="","",VLOOKUP(B2005,Category!$B$6:$F$139,5,TRUE()))</f>
        <v>74</v>
      </c>
      <c r="F2005" s="0" t="str">
        <f aca="false">IF(B2005=B2004,"Duplicate Data","")</f>
        <v/>
      </c>
    </row>
    <row r="2006" customFormat="false" ht="12.75" hidden="false" customHeight="false" outlineLevel="0" collapsed="false">
      <c r="A2006" s="0" t="n">
        <v>765</v>
      </c>
      <c r="B2006" s="0" t="s">
        <v>3813</v>
      </c>
      <c r="C2006" s="0" t="s">
        <v>3814</v>
      </c>
      <c r="D2006" s="0" t="str">
        <f aca="false">IF(B2006="","",VLOOKUP(B2006,Category!$B$6:$F$139,3,TRUE()))</f>
        <v>SUSPENSION</v>
      </c>
      <c r="E2006" s="0" t="n">
        <f aca="false">IF(B2006="","",VLOOKUP(B2006,Category!$B$6:$F$139,5,TRUE()))</f>
        <v>74</v>
      </c>
      <c r="F2006" s="0" t="str">
        <f aca="false">IF(B2006=B2005,"Duplicate Data","")</f>
        <v/>
      </c>
    </row>
    <row r="2007" customFormat="false" ht="12.75" hidden="false" customHeight="false" outlineLevel="0" collapsed="false">
      <c r="A2007" s="0" t="n">
        <v>766</v>
      </c>
      <c r="B2007" s="0" t="s">
        <v>3815</v>
      </c>
      <c r="C2007" s="0" t="s">
        <v>3816</v>
      </c>
      <c r="D2007" s="0" t="str">
        <f aca="false">IF(B2007="","",VLOOKUP(B2007,Category!$B$6:$F$139,3,TRUE()))</f>
        <v>SUSPENSION</v>
      </c>
      <c r="E2007" s="0" t="n">
        <f aca="false">IF(B2007="","",VLOOKUP(B2007,Category!$B$6:$F$139,5,TRUE()))</f>
        <v>74</v>
      </c>
      <c r="F2007" s="0" t="str">
        <f aca="false">IF(B2007=B2006,"Duplicate Data","")</f>
        <v/>
      </c>
    </row>
    <row r="2008" customFormat="false" ht="12.75" hidden="false" customHeight="false" outlineLevel="0" collapsed="false">
      <c r="A2008" s="0" t="n">
        <v>767</v>
      </c>
      <c r="B2008" s="0" t="s">
        <v>3817</v>
      </c>
      <c r="C2008" s="0" t="s">
        <v>3818</v>
      </c>
      <c r="D2008" s="0" t="str">
        <f aca="false">IF(B2008="","",VLOOKUP(B2008,Category!$B$6:$F$139,3,TRUE()))</f>
        <v>SUSPENSION</v>
      </c>
      <c r="E2008" s="0" t="n">
        <f aca="false">IF(B2008="","",VLOOKUP(B2008,Category!$B$6:$F$139,5,TRUE()))</f>
        <v>74</v>
      </c>
      <c r="F2008" s="0" t="str">
        <f aca="false">IF(B2008=B2007,"Duplicate Data","")</f>
        <v/>
      </c>
    </row>
    <row r="2009" customFormat="false" ht="12.75" hidden="false" customHeight="false" outlineLevel="0" collapsed="false">
      <c r="A2009" s="0" t="n">
        <v>768</v>
      </c>
      <c r="B2009" s="0" t="s">
        <v>3819</v>
      </c>
      <c r="C2009" s="0" t="s">
        <v>3820</v>
      </c>
      <c r="D2009" s="0" t="str">
        <f aca="false">IF(B2009="","",VLOOKUP(B2009,Category!$B$6:$F$139,3,TRUE()))</f>
        <v>SUSPENSION</v>
      </c>
      <c r="E2009" s="0" t="n">
        <f aca="false">IF(B2009="","",VLOOKUP(B2009,Category!$B$6:$F$139,5,TRUE()))</f>
        <v>74</v>
      </c>
      <c r="F2009" s="0" t="str">
        <f aca="false">IF(B2009=B2008,"Duplicate Data","")</f>
        <v/>
      </c>
    </row>
    <row r="2010" customFormat="false" ht="12.75" hidden="false" customHeight="false" outlineLevel="0" collapsed="false">
      <c r="A2010" s="0" t="n">
        <v>769</v>
      </c>
      <c r="B2010" s="0" t="s">
        <v>3821</v>
      </c>
      <c r="C2010" s="0" t="s">
        <v>3822</v>
      </c>
      <c r="D2010" s="0" t="str">
        <f aca="false">IF(B2010="","",VLOOKUP(B2010,Category!$B$6:$F$139,3,TRUE()))</f>
        <v>SUSPENSION</v>
      </c>
      <c r="E2010" s="0" t="n">
        <f aca="false">IF(B2010="","",VLOOKUP(B2010,Category!$B$6:$F$139,5,TRUE()))</f>
        <v>74</v>
      </c>
      <c r="F2010" s="0" t="str">
        <f aca="false">IF(B2010=B2009,"Duplicate Data","")</f>
        <v/>
      </c>
    </row>
    <row r="2011" customFormat="false" ht="12.75" hidden="false" customHeight="false" outlineLevel="0" collapsed="false">
      <c r="A2011" s="0" t="n">
        <v>770</v>
      </c>
      <c r="B2011" s="0" t="s">
        <v>3823</v>
      </c>
      <c r="C2011" s="0" t="s">
        <v>3824</v>
      </c>
      <c r="D2011" s="0" t="str">
        <f aca="false">IF(B2011="","",VLOOKUP(B2011,Category!$B$6:$F$139,3,TRUE()))</f>
        <v>SUSPENSION</v>
      </c>
      <c r="E2011" s="0" t="n">
        <f aca="false">IF(B2011="","",VLOOKUP(B2011,Category!$B$6:$F$139,5,TRUE()))</f>
        <v>74</v>
      </c>
      <c r="F2011" s="0" t="str">
        <f aca="false">IF(B2011=B2010,"Duplicate Data","")</f>
        <v/>
      </c>
    </row>
    <row r="2012" customFormat="false" ht="12.75" hidden="false" customHeight="false" outlineLevel="0" collapsed="false">
      <c r="A2012" s="0" t="n">
        <v>771</v>
      </c>
      <c r="B2012" s="0" t="s">
        <v>3825</v>
      </c>
      <c r="C2012" s="0" t="s">
        <v>3826</v>
      </c>
      <c r="D2012" s="0" t="str">
        <f aca="false">IF(B2012="","",VLOOKUP(B2012,Category!$B$6:$F$139,3,TRUE()))</f>
        <v>SUSPENSION</v>
      </c>
      <c r="E2012" s="0" t="n">
        <f aca="false">IF(B2012="","",VLOOKUP(B2012,Category!$B$6:$F$139,5,TRUE()))</f>
        <v>74</v>
      </c>
      <c r="F2012" s="0" t="str">
        <f aca="false">IF(B2012=B2011,"Duplicate Data","")</f>
        <v/>
      </c>
    </row>
    <row r="2013" customFormat="false" ht="12.75" hidden="false" customHeight="false" outlineLevel="0" collapsed="false">
      <c r="A2013" s="0" t="n">
        <v>772</v>
      </c>
      <c r="B2013" s="0" t="s">
        <v>3827</v>
      </c>
      <c r="C2013" s="0" t="s">
        <v>3828</v>
      </c>
      <c r="D2013" s="0" t="n">
        <f aca="false">IF(B2013="","",VLOOKUP(B2013,Category!$B$6:$F$139,3,TRUE()))</f>
        <v>0</v>
      </c>
      <c r="E2013" s="0" t="n">
        <f aca="false">IF(B2013="","",VLOOKUP(B2013,Category!$B$6:$F$139,5,TRUE()))</f>
        <v>0</v>
      </c>
      <c r="F2013" s="0" t="str">
        <f aca="false">IF(B2013=B2012,"Duplicate Data","")</f>
        <v/>
      </c>
    </row>
    <row r="2014" customFormat="false" ht="12.75" hidden="false" customHeight="false" outlineLevel="0" collapsed="false">
      <c r="A2014" s="0" t="n">
        <v>773</v>
      </c>
      <c r="B2014" s="0" t="s">
        <v>3829</v>
      </c>
      <c r="C2014" s="0" t="s">
        <v>3830</v>
      </c>
      <c r="D2014" s="0" t="str">
        <f aca="false">IF(B2014="","",VLOOKUP(B2014,Category!$B$6:$F$139,3,TRUE()))</f>
        <v>SUSPENSION</v>
      </c>
      <c r="E2014" s="0" t="n">
        <f aca="false">IF(B2014="","",VLOOKUP(B2014,Category!$B$6:$F$139,5,TRUE()))</f>
        <v>0</v>
      </c>
      <c r="F2014" s="0" t="str">
        <f aca="false">IF(B2014=B2013,"Duplicate Data","")</f>
        <v/>
      </c>
    </row>
    <row r="2015" customFormat="false" ht="12.75" hidden="false" customHeight="false" outlineLevel="0" collapsed="false">
      <c r="A2015" s="0" t="n">
        <v>774</v>
      </c>
      <c r="B2015" s="0" t="s">
        <v>3831</v>
      </c>
      <c r="C2015" s="0" t="s">
        <v>3832</v>
      </c>
      <c r="D2015" s="0" t="str">
        <f aca="false">IF(B2015="","",VLOOKUP(B2015,Category!$B$6:$F$139,3,TRUE()))</f>
        <v>SUSPENSION</v>
      </c>
      <c r="E2015" s="0" t="n">
        <f aca="false">IF(B2015="","",VLOOKUP(B2015,Category!$B$6:$F$139,5,TRUE()))</f>
        <v>0</v>
      </c>
      <c r="F2015" s="0" t="str">
        <f aca="false">IF(B2015=B2014,"Duplicate Data","")</f>
        <v/>
      </c>
    </row>
    <row r="2016" customFormat="false" ht="12.75" hidden="false" customHeight="false" outlineLevel="0" collapsed="false">
      <c r="A2016" s="0" t="n">
        <v>775</v>
      </c>
      <c r="B2016" s="0" t="s">
        <v>3833</v>
      </c>
      <c r="C2016" s="0" t="s">
        <v>3834</v>
      </c>
      <c r="D2016" s="0" t="str">
        <f aca="false">IF(B2016="","",VLOOKUP(B2016,Category!$B$6:$F$139,3,TRUE()))</f>
        <v>SUSPENSION</v>
      </c>
      <c r="E2016" s="0" t="n">
        <f aca="false">IF(B2016="","",VLOOKUP(B2016,Category!$B$6:$F$139,5,TRUE()))</f>
        <v>0</v>
      </c>
      <c r="F2016" s="0" t="str">
        <f aca="false">IF(B2016=B2015,"Duplicate Data","")</f>
        <v/>
      </c>
    </row>
    <row r="2017" customFormat="false" ht="12.75" hidden="false" customHeight="false" outlineLevel="0" collapsed="false">
      <c r="A2017" s="0" t="n">
        <v>776</v>
      </c>
      <c r="B2017" s="0" t="s">
        <v>3835</v>
      </c>
      <c r="C2017" s="0" t="s">
        <v>3836</v>
      </c>
      <c r="D2017" s="0" t="str">
        <f aca="false">IF(B2017="","",VLOOKUP(B2017,Category!$B$6:$F$139,3,TRUE()))</f>
        <v>SUSPENSION</v>
      </c>
      <c r="E2017" s="0" t="n">
        <f aca="false">IF(B2017="","",VLOOKUP(B2017,Category!$B$6:$F$139,5,TRUE()))</f>
        <v>0</v>
      </c>
      <c r="F2017" s="0" t="str">
        <f aca="false">IF(B2017=B2016,"Duplicate Data","")</f>
        <v/>
      </c>
    </row>
    <row r="2018" customFormat="false" ht="12.75" hidden="false" customHeight="false" outlineLevel="0" collapsed="false">
      <c r="A2018" s="0" t="n">
        <v>777</v>
      </c>
      <c r="B2018" s="0" t="s">
        <v>3837</v>
      </c>
      <c r="C2018" s="0" t="s">
        <v>3838</v>
      </c>
      <c r="D2018" s="0" t="str">
        <f aca="false">IF(B2018="","",VLOOKUP(B2018,Category!$B$6:$F$139,3,TRUE()))</f>
        <v>SUSPENSION</v>
      </c>
      <c r="E2018" s="0" t="n">
        <f aca="false">IF(B2018="","",VLOOKUP(B2018,Category!$B$6:$F$139,5,TRUE()))</f>
        <v>0</v>
      </c>
      <c r="F2018" s="0" t="str">
        <f aca="false">IF(B2018=B2017,"Duplicate Data","")</f>
        <v/>
      </c>
    </row>
    <row r="2019" customFormat="false" ht="12.75" hidden="false" customHeight="false" outlineLevel="0" collapsed="false">
      <c r="A2019" s="0" t="n">
        <v>778</v>
      </c>
      <c r="B2019" s="0" t="s">
        <v>3839</v>
      </c>
      <c r="C2019" s="0" t="s">
        <v>3840</v>
      </c>
      <c r="D2019" s="0" t="str">
        <f aca="false">IF(B2019="","",VLOOKUP(B2019,Category!$B$6:$F$139,3,TRUE()))</f>
        <v>SUSPENSION</v>
      </c>
      <c r="E2019" s="0" t="n">
        <f aca="false">IF(B2019="","",VLOOKUP(B2019,Category!$B$6:$F$139,5,TRUE()))</f>
        <v>0</v>
      </c>
      <c r="F2019" s="0" t="str">
        <f aca="false">IF(B2019=B2018,"Duplicate Data","")</f>
        <v/>
      </c>
    </row>
    <row r="2020" customFormat="false" ht="12.75" hidden="false" customHeight="false" outlineLevel="0" collapsed="false">
      <c r="A2020" s="0" t="n">
        <v>779</v>
      </c>
      <c r="B2020" s="0" t="s">
        <v>3841</v>
      </c>
      <c r="C2020" s="0" t="s">
        <v>3842</v>
      </c>
      <c r="D2020" s="0" t="str">
        <f aca="false">IF(B2020="","",VLOOKUP(B2020,Category!$B$6:$F$139,3,TRUE()))</f>
        <v>SUSPENSION</v>
      </c>
      <c r="E2020" s="0" t="n">
        <f aca="false">IF(B2020="","",VLOOKUP(B2020,Category!$B$6:$F$139,5,TRUE()))</f>
        <v>0</v>
      </c>
      <c r="F2020" s="0" t="str">
        <f aca="false">IF(B2020=B2019,"Duplicate Data","")</f>
        <v/>
      </c>
    </row>
    <row r="2021" customFormat="false" ht="12.75" hidden="false" customHeight="false" outlineLevel="0" collapsed="false">
      <c r="A2021" s="0" t="n">
        <v>780</v>
      </c>
      <c r="B2021" s="0" t="s">
        <v>3843</v>
      </c>
      <c r="C2021" s="0" t="s">
        <v>3844</v>
      </c>
      <c r="D2021" s="0" t="str">
        <f aca="false">IF(B2021="","",VLOOKUP(B2021,Category!$B$6:$F$139,3,TRUE()))</f>
        <v>SUSPENSION</v>
      </c>
      <c r="E2021" s="0" t="n">
        <f aca="false">IF(B2021="","",VLOOKUP(B2021,Category!$B$6:$F$139,5,TRUE()))</f>
        <v>0</v>
      </c>
      <c r="F2021" s="0" t="str">
        <f aca="false">IF(B2021=B2020,"Duplicate Data","")</f>
        <v/>
      </c>
    </row>
    <row r="2022" customFormat="false" ht="12.75" hidden="false" customHeight="false" outlineLevel="0" collapsed="false">
      <c r="A2022" s="0" t="n">
        <v>781</v>
      </c>
      <c r="B2022" s="0" t="s">
        <v>3845</v>
      </c>
      <c r="C2022" s="0" t="s">
        <v>3846</v>
      </c>
      <c r="D2022" s="0" t="str">
        <f aca="false">IF(B2022="","",VLOOKUP(B2022,Category!$B$6:$F$139,3,TRUE()))</f>
        <v>SUSPENSION</v>
      </c>
      <c r="E2022" s="0" t="n">
        <f aca="false">IF(B2022="","",VLOOKUP(B2022,Category!$B$6:$F$139,5,TRUE()))</f>
        <v>0</v>
      </c>
      <c r="F2022" s="0" t="str">
        <f aca="false">IF(B2022=B2021,"Duplicate Data","")</f>
        <v/>
      </c>
    </row>
    <row r="2023" customFormat="false" ht="12.75" hidden="false" customHeight="false" outlineLevel="0" collapsed="false">
      <c r="A2023" s="0" t="n">
        <v>782</v>
      </c>
      <c r="B2023" s="0" t="s">
        <v>3847</v>
      </c>
      <c r="C2023" s="0" t="s">
        <v>3848</v>
      </c>
      <c r="D2023" s="0" t="str">
        <f aca="false">IF(B2023="","",VLOOKUP(B2023,Category!$B$6:$F$139,3,TRUE()))</f>
        <v>SUSPENSION</v>
      </c>
      <c r="E2023" s="0" t="n">
        <f aca="false">IF(B2023="","",VLOOKUP(B2023,Category!$B$6:$F$139,5,TRUE()))</f>
        <v>0</v>
      </c>
      <c r="F2023" s="0" t="str">
        <f aca="false">IF(B2023=B2022,"Duplicate Data","")</f>
        <v/>
      </c>
    </row>
    <row r="2024" customFormat="false" ht="12.75" hidden="false" customHeight="false" outlineLevel="0" collapsed="false">
      <c r="A2024" s="0" t="n">
        <v>785</v>
      </c>
      <c r="B2024" s="0" t="s">
        <v>3849</v>
      </c>
      <c r="C2024" s="0" t="s">
        <v>3850</v>
      </c>
      <c r="D2024" s="0" t="str">
        <f aca="false">IF(B2024="","",VLOOKUP(B2024,Category!$B$6:$F$139,3,TRUE()))</f>
        <v>SUSPENSION</v>
      </c>
      <c r="E2024" s="0" t="n">
        <f aca="false">IF(B2024="","",VLOOKUP(B2024,Category!$B$6:$F$139,5,TRUE()))</f>
        <v>0</v>
      </c>
      <c r="F2024" s="0" t="str">
        <f aca="false">IF(B2024=B2023,"Duplicate Data","")</f>
        <v/>
      </c>
    </row>
    <row r="2025" customFormat="false" ht="12.75" hidden="false" customHeight="false" outlineLevel="0" collapsed="false">
      <c r="A2025" s="0" t="n">
        <v>786</v>
      </c>
      <c r="B2025" s="0" t="s">
        <v>3851</v>
      </c>
      <c r="C2025" s="0" t="s">
        <v>3852</v>
      </c>
      <c r="D2025" s="0" t="str">
        <f aca="false">IF(B2025="","",VLOOKUP(B2025,Category!$B$6:$F$139,3,TRUE()))</f>
        <v>SUSPENSION</v>
      </c>
      <c r="E2025" s="0" t="n">
        <f aca="false">IF(B2025="","",VLOOKUP(B2025,Category!$B$6:$F$139,5,TRUE()))</f>
        <v>0</v>
      </c>
      <c r="F2025" s="0" t="str">
        <f aca="false">IF(B2025=B2024,"Duplicate Data","")</f>
        <v/>
      </c>
    </row>
    <row r="2026" customFormat="false" ht="12.75" hidden="false" customHeight="false" outlineLevel="0" collapsed="false">
      <c r="A2026" s="0" t="n">
        <v>787</v>
      </c>
      <c r="B2026" s="0" t="s">
        <v>3853</v>
      </c>
      <c r="C2026" s="0" t="s">
        <v>3854</v>
      </c>
      <c r="D2026" s="0" t="str">
        <f aca="false">IF(B2026="","",VLOOKUP(B2026,Category!$B$6:$F$139,3,TRUE()))</f>
        <v>SUSPENSION</v>
      </c>
      <c r="E2026" s="0" t="n">
        <f aca="false">IF(B2026="","",VLOOKUP(B2026,Category!$B$6:$F$139,5,TRUE()))</f>
        <v>0</v>
      </c>
      <c r="F2026" s="0" t="str">
        <f aca="false">IF(B2026=B2025,"Duplicate Data","")</f>
        <v/>
      </c>
    </row>
    <row r="2027" customFormat="false" ht="12.75" hidden="false" customHeight="false" outlineLevel="0" collapsed="false">
      <c r="A2027" s="0" t="n">
        <v>783</v>
      </c>
      <c r="B2027" s="0" t="s">
        <v>3855</v>
      </c>
      <c r="C2027" s="0" t="s">
        <v>3856</v>
      </c>
      <c r="D2027" s="0" t="str">
        <f aca="false">IF(B2027="","",VLOOKUP(B2027,Category!$B$6:$F$139,3,TRUE()))</f>
        <v>SUSPENSION</v>
      </c>
      <c r="E2027" s="0" t="n">
        <f aca="false">IF(B2027="","",VLOOKUP(B2027,Category!$B$6:$F$139,5,TRUE()))</f>
        <v>0</v>
      </c>
      <c r="F2027" s="0" t="str">
        <f aca="false">IF(B2027=B2026,"Duplicate Data","")</f>
        <v/>
      </c>
    </row>
    <row r="2028" customFormat="false" ht="12.75" hidden="false" customHeight="false" outlineLevel="0" collapsed="false">
      <c r="A2028" s="0" t="n">
        <v>784</v>
      </c>
      <c r="B2028" s="0" t="s">
        <v>3857</v>
      </c>
      <c r="C2028" s="0" t="s">
        <v>3858</v>
      </c>
      <c r="D2028" s="0" t="str">
        <f aca="false">IF(B2028="","",VLOOKUP(B2028,Category!$B$6:$F$139,3,TRUE()))</f>
        <v>SUSPENSION</v>
      </c>
      <c r="E2028" s="0" t="n">
        <f aca="false">IF(B2028="","",VLOOKUP(B2028,Category!$B$6:$F$139,5,TRUE()))</f>
        <v>0</v>
      </c>
      <c r="F2028" s="0" t="str">
        <f aca="false">IF(B2028=B2027,"Duplicate Data","")</f>
        <v/>
      </c>
    </row>
    <row r="2029" customFormat="false" ht="12.75" hidden="false" customHeight="false" outlineLevel="0" collapsed="false">
      <c r="A2029" s="0" t="n">
        <v>789</v>
      </c>
      <c r="B2029" s="0" t="s">
        <v>3859</v>
      </c>
      <c r="C2029" s="0" t="s">
        <v>3860</v>
      </c>
      <c r="D2029" s="0" t="str">
        <f aca="false">IF(B2029="","",VLOOKUP(B2029,Category!$B$6:$F$139,3,TRUE()))</f>
        <v>SUSPENSION</v>
      </c>
      <c r="E2029" s="0" t="n">
        <f aca="false">IF(B2029="","",VLOOKUP(B2029,Category!$B$6:$F$139,5,TRUE()))</f>
        <v>0</v>
      </c>
      <c r="F2029" s="0" t="str">
        <f aca="false">IF(B2029=B2028,"Duplicate Data","")</f>
        <v/>
      </c>
    </row>
    <row r="2030" customFormat="false" ht="12.75" hidden="false" customHeight="false" outlineLevel="0" collapsed="false">
      <c r="A2030" s="0" t="n">
        <v>790</v>
      </c>
      <c r="B2030" s="0" t="s">
        <v>3861</v>
      </c>
      <c r="C2030" s="0" t="s">
        <v>3862</v>
      </c>
      <c r="D2030" s="0" t="str">
        <f aca="false">IF(B2030="","",VLOOKUP(B2030,Category!$B$6:$F$139,3,TRUE()))</f>
        <v>SUSPENSION</v>
      </c>
      <c r="E2030" s="0" t="n">
        <f aca="false">IF(B2030="","",VLOOKUP(B2030,Category!$B$6:$F$139,5,TRUE()))</f>
        <v>0</v>
      </c>
      <c r="F2030" s="0" t="str">
        <f aca="false">IF(B2030=B2029,"Duplicate Data","")</f>
        <v/>
      </c>
    </row>
    <row r="2031" customFormat="false" ht="12.75" hidden="false" customHeight="false" outlineLevel="0" collapsed="false">
      <c r="A2031" s="0" t="n">
        <v>792</v>
      </c>
      <c r="B2031" s="0" t="s">
        <v>3863</v>
      </c>
      <c r="C2031" s="0" t="s">
        <v>3864</v>
      </c>
      <c r="D2031" s="0" t="str">
        <f aca="false">IF(B2031="","",VLOOKUP(B2031,Category!$B$6:$F$139,3,TRUE()))</f>
        <v>SUSPENSION</v>
      </c>
      <c r="E2031" s="0" t="n">
        <f aca="false">IF(B2031="","",VLOOKUP(B2031,Category!$B$6:$F$139,5,TRUE()))</f>
        <v>0</v>
      </c>
      <c r="F2031" s="0" t="str">
        <f aca="false">IF(B2031=B2030,"Duplicate Data","")</f>
        <v/>
      </c>
    </row>
    <row r="2032" customFormat="false" ht="12.75" hidden="false" customHeight="false" outlineLevel="0" collapsed="false">
      <c r="A2032" s="0" t="n">
        <v>793</v>
      </c>
      <c r="B2032" s="0" t="s">
        <v>3865</v>
      </c>
      <c r="C2032" s="0" t="s">
        <v>3866</v>
      </c>
      <c r="D2032" s="0" t="str">
        <f aca="false">IF(B2032="","",VLOOKUP(B2032,Category!$B$6:$F$139,3,TRUE()))</f>
        <v>SUSPENSION</v>
      </c>
      <c r="E2032" s="0" t="n">
        <f aca="false">IF(B2032="","",VLOOKUP(B2032,Category!$B$6:$F$139,5,TRUE()))</f>
        <v>0</v>
      </c>
      <c r="F2032" s="0" t="str">
        <f aca="false">IF(B2032=B2031,"Duplicate Data","")</f>
        <v/>
      </c>
    </row>
    <row r="2033" customFormat="false" ht="12.75" hidden="false" customHeight="false" outlineLevel="0" collapsed="false">
      <c r="A2033" s="0" t="n">
        <v>791</v>
      </c>
      <c r="B2033" s="0" t="s">
        <v>3867</v>
      </c>
      <c r="C2033" s="0" t="s">
        <v>3868</v>
      </c>
      <c r="D2033" s="0" t="str">
        <f aca="false">IF(B2033="","",VLOOKUP(B2033,Category!$B$6:$F$139,3,TRUE()))</f>
        <v>SUSPENSION</v>
      </c>
      <c r="E2033" s="0" t="n">
        <f aca="false">IF(B2033="","",VLOOKUP(B2033,Category!$B$6:$F$139,5,TRUE()))</f>
        <v>0</v>
      </c>
      <c r="F2033" s="0" t="str">
        <f aca="false">IF(B2033=B2032,"Duplicate Data","")</f>
        <v/>
      </c>
    </row>
    <row r="2034" customFormat="false" ht="12.75" hidden="false" customHeight="false" outlineLevel="0" collapsed="false">
      <c r="A2034" s="0" t="n">
        <v>788</v>
      </c>
      <c r="B2034" s="0" t="s">
        <v>3869</v>
      </c>
      <c r="C2034" s="0" t="s">
        <v>3870</v>
      </c>
      <c r="D2034" s="0" t="str">
        <f aca="false">IF(B2034="","",VLOOKUP(B2034,Category!$B$6:$F$139,3,TRUE()))</f>
        <v>SUSPENSION</v>
      </c>
      <c r="E2034" s="0" t="n">
        <f aca="false">IF(B2034="","",VLOOKUP(B2034,Category!$B$6:$F$139,5,TRUE()))</f>
        <v>0</v>
      </c>
      <c r="F2034" s="0" t="str">
        <f aca="false">IF(B2034=B2033,"Duplicate Data","")</f>
        <v/>
      </c>
    </row>
    <row r="2035" customFormat="false" ht="12.75" hidden="false" customHeight="false" outlineLevel="0" collapsed="false">
      <c r="A2035" s="0" t="n">
        <v>794</v>
      </c>
      <c r="B2035" s="0" t="s">
        <v>3871</v>
      </c>
      <c r="C2035" s="0" t="s">
        <v>3872</v>
      </c>
      <c r="D2035" s="0" t="str">
        <f aca="false">IF(B2035="","",VLOOKUP(B2035,Category!$B$6:$F$139,3,TRUE()))</f>
        <v>SUSPENSION</v>
      </c>
      <c r="E2035" s="0" t="n">
        <f aca="false">IF(B2035="","",VLOOKUP(B2035,Category!$B$6:$F$139,5,TRUE()))</f>
        <v>0</v>
      </c>
      <c r="F2035" s="0" t="str">
        <f aca="false">IF(B2035=B2034,"Duplicate Data","")</f>
        <v/>
      </c>
    </row>
    <row r="2036" customFormat="false" ht="12.75" hidden="false" customHeight="false" outlineLevel="0" collapsed="false">
      <c r="A2036" s="0" t="n">
        <v>795</v>
      </c>
      <c r="B2036" s="0" t="s">
        <v>3873</v>
      </c>
      <c r="C2036" s="0" t="s">
        <v>3874</v>
      </c>
      <c r="D2036" s="0" t="str">
        <f aca="false">IF(B2036="","",VLOOKUP(B2036,Category!$B$6:$F$139,3,TRUE()))</f>
        <v>SUSPENSION</v>
      </c>
      <c r="E2036" s="0" t="n">
        <f aca="false">IF(B2036="","",VLOOKUP(B2036,Category!$B$6:$F$139,5,TRUE()))</f>
        <v>0</v>
      </c>
      <c r="F2036" s="0" t="str">
        <f aca="false">IF(B2036=B2035,"Duplicate Data","")</f>
        <v/>
      </c>
    </row>
    <row r="2037" customFormat="false" ht="12.75" hidden="false" customHeight="false" outlineLevel="0" collapsed="false">
      <c r="A2037" s="0" t="n">
        <v>796</v>
      </c>
      <c r="B2037" s="0" t="s">
        <v>3875</v>
      </c>
      <c r="C2037" s="0" t="s">
        <v>3876</v>
      </c>
      <c r="D2037" s="0" t="str">
        <f aca="false">IF(B2037="","",VLOOKUP(B2037,Category!$B$6:$F$139,3,TRUE()))</f>
        <v>SUSPENSION</v>
      </c>
      <c r="E2037" s="0" t="n">
        <f aca="false">IF(B2037="","",VLOOKUP(B2037,Category!$B$6:$F$139,5,TRUE()))</f>
        <v>0</v>
      </c>
      <c r="F2037" s="0" t="str">
        <f aca="false">IF(B2037=B2036,"Duplicate Data","")</f>
        <v/>
      </c>
    </row>
    <row r="2038" customFormat="false" ht="12.75" hidden="false" customHeight="false" outlineLevel="0" collapsed="false">
      <c r="A2038" s="0" t="n">
        <v>797</v>
      </c>
      <c r="B2038" s="0" t="s">
        <v>3877</v>
      </c>
      <c r="C2038" s="0" t="s">
        <v>3878</v>
      </c>
      <c r="D2038" s="0" t="str">
        <f aca="false">IF(B2038="","",VLOOKUP(B2038,Category!$B$6:$F$139,3,TRUE()))</f>
        <v>SUSPENSION</v>
      </c>
      <c r="E2038" s="0" t="n">
        <f aca="false">IF(B2038="","",VLOOKUP(B2038,Category!$B$6:$F$139,5,TRUE()))</f>
        <v>0</v>
      </c>
      <c r="F2038" s="0" t="str">
        <f aca="false">IF(B2038=B2037,"Duplicate Data","")</f>
        <v/>
      </c>
    </row>
    <row r="2039" customFormat="false" ht="12.75" hidden="false" customHeight="false" outlineLevel="0" collapsed="false">
      <c r="A2039" s="0" t="n">
        <v>798</v>
      </c>
      <c r="B2039" s="0" t="s">
        <v>3879</v>
      </c>
      <c r="C2039" s="0" t="s">
        <v>3880</v>
      </c>
      <c r="D2039" s="0" t="str">
        <f aca="false">IF(B2039="","",VLOOKUP(B2039,Category!$B$6:$F$139,3,TRUE()))</f>
        <v>SUSPENSION</v>
      </c>
      <c r="E2039" s="0" t="n">
        <f aca="false">IF(B2039="","",VLOOKUP(B2039,Category!$B$6:$F$139,5,TRUE()))</f>
        <v>0</v>
      </c>
      <c r="F2039" s="0" t="str">
        <f aca="false">IF(B2039=B2038,"Duplicate Data","")</f>
        <v/>
      </c>
    </row>
    <row r="2040" customFormat="false" ht="12.75" hidden="false" customHeight="false" outlineLevel="0" collapsed="false">
      <c r="A2040" s="0" t="n">
        <v>799</v>
      </c>
      <c r="B2040" s="0" t="s">
        <v>3881</v>
      </c>
      <c r="C2040" s="0" t="s">
        <v>3882</v>
      </c>
      <c r="D2040" s="0" t="str">
        <f aca="false">IF(B2040="","",VLOOKUP(B2040,Category!$B$6:$F$139,3,TRUE()))</f>
        <v>SUSPENSION</v>
      </c>
      <c r="E2040" s="0" t="n">
        <f aca="false">IF(B2040="","",VLOOKUP(B2040,Category!$B$6:$F$139,5,TRUE()))</f>
        <v>0</v>
      </c>
      <c r="F2040" s="0" t="str">
        <f aca="false">IF(B2040=B2039,"Duplicate Data","")</f>
        <v/>
      </c>
    </row>
    <row r="2041" customFormat="false" ht="12.75" hidden="false" customHeight="false" outlineLevel="0" collapsed="false">
      <c r="A2041" s="0" t="n">
        <v>800</v>
      </c>
      <c r="B2041" s="0" t="s">
        <v>3883</v>
      </c>
      <c r="C2041" s="0" t="s">
        <v>3884</v>
      </c>
      <c r="D2041" s="0" t="str">
        <f aca="false">IF(B2041="","",VLOOKUP(B2041,Category!$B$6:$F$139,3,TRUE()))</f>
        <v>SUSPENSION</v>
      </c>
      <c r="E2041" s="0" t="n">
        <f aca="false">IF(B2041="","",VLOOKUP(B2041,Category!$B$6:$F$139,5,TRUE()))</f>
        <v>0</v>
      </c>
      <c r="F2041" s="0" t="str">
        <f aca="false">IF(B2041=B2040,"Duplicate Data","")</f>
        <v/>
      </c>
    </row>
    <row r="2042" customFormat="false" ht="12.75" hidden="false" customHeight="false" outlineLevel="0" collapsed="false">
      <c r="A2042" s="0" t="n">
        <v>801</v>
      </c>
      <c r="B2042" s="0" t="s">
        <v>3885</v>
      </c>
      <c r="C2042" s="0" t="s">
        <v>3886</v>
      </c>
      <c r="D2042" s="0" t="str">
        <f aca="false">IF(B2042="","",VLOOKUP(B2042,Category!$B$6:$F$139,3,TRUE()))</f>
        <v>SUSPENSION</v>
      </c>
      <c r="E2042" s="0" t="n">
        <f aca="false">IF(B2042="","",VLOOKUP(B2042,Category!$B$6:$F$139,5,TRUE()))</f>
        <v>0</v>
      </c>
      <c r="F2042" s="0" t="str">
        <f aca="false">IF(B2042=B2041,"Duplicate Data","")</f>
        <v/>
      </c>
    </row>
    <row r="2043" customFormat="false" ht="12.75" hidden="false" customHeight="false" outlineLevel="0" collapsed="false">
      <c r="A2043" s="0" t="n">
        <v>855</v>
      </c>
      <c r="B2043" s="0" t="s">
        <v>3887</v>
      </c>
      <c r="C2043" s="0" t="s">
        <v>3888</v>
      </c>
      <c r="D2043" s="0" t="str">
        <f aca="false">IF(B2043="","",VLOOKUP(B2043,Category!$B$6:$F$139,3,TRUE()))</f>
        <v>AXLE, FRONT (RELATED)</v>
      </c>
      <c r="E2043" s="0" t="n">
        <f aca="false">IF(B2043="","",VLOOKUP(B2043,Category!$B$6:$F$139,5,TRUE()))</f>
        <v>77</v>
      </c>
      <c r="F2043" s="0" t="str">
        <f aca="false">IF(B2043=B2042,"Duplicate Data","")</f>
        <v/>
      </c>
    </row>
    <row r="2044" customFormat="false" ht="12.75" hidden="false" customHeight="false" outlineLevel="0" collapsed="false">
      <c r="A2044" s="0" t="n">
        <v>857</v>
      </c>
      <c r="B2044" s="0" t="s">
        <v>3889</v>
      </c>
      <c r="C2044" s="0" t="s">
        <v>3890</v>
      </c>
      <c r="D2044" s="0" t="str">
        <f aca="false">IF(B2044="","",VLOOKUP(B2044,Category!$B$6:$F$139,3,TRUE()))</f>
        <v>AXLE, FRONT (RELATED)</v>
      </c>
      <c r="E2044" s="0" t="n">
        <f aca="false">IF(B2044="","",VLOOKUP(B2044,Category!$B$6:$F$139,5,TRUE()))</f>
        <v>77</v>
      </c>
      <c r="F2044" s="0" t="str">
        <f aca="false">IF(B2044=B2043,"Duplicate Data","")</f>
        <v/>
      </c>
    </row>
    <row r="2045" customFormat="false" ht="12.75" hidden="false" customHeight="false" outlineLevel="0" collapsed="false">
      <c r="A2045" s="0" t="n">
        <v>858</v>
      </c>
      <c r="B2045" s="0" t="s">
        <v>3891</v>
      </c>
      <c r="C2045" s="0" t="s">
        <v>3892</v>
      </c>
      <c r="D2045" s="0" t="str">
        <f aca="false">IF(B2045="","",VLOOKUP(B2045,Category!$B$6:$F$139,3,TRUE()))</f>
        <v>AXLE, FRONT (RELATED)</v>
      </c>
      <c r="E2045" s="0" t="n">
        <f aca="false">IF(B2045="","",VLOOKUP(B2045,Category!$B$6:$F$139,5,TRUE()))</f>
        <v>77</v>
      </c>
      <c r="F2045" s="0" t="str">
        <f aca="false">IF(B2045=B2044,"Duplicate Data","")</f>
        <v/>
      </c>
    </row>
    <row r="2046" customFormat="false" ht="12.75" hidden="false" customHeight="false" outlineLevel="0" collapsed="false">
      <c r="A2046" s="0" t="n">
        <v>856</v>
      </c>
      <c r="B2046" s="0" t="s">
        <v>3893</v>
      </c>
      <c r="C2046" s="0" t="s">
        <v>3894</v>
      </c>
      <c r="D2046" s="0" t="str">
        <f aca="false">IF(B2046="","",VLOOKUP(B2046,Category!$B$6:$F$139,3,TRUE()))</f>
        <v>AXLE, FRONT (RELATED)</v>
      </c>
      <c r="E2046" s="0" t="n">
        <f aca="false">IF(B2046="","",VLOOKUP(B2046,Category!$B$6:$F$139,5,TRUE()))</f>
        <v>77</v>
      </c>
      <c r="F2046" s="0" t="str">
        <f aca="false">IF(B2046=B2045,"Duplicate Data","")</f>
        <v/>
      </c>
    </row>
    <row r="2047" customFormat="false" ht="12.75" hidden="false" customHeight="false" outlineLevel="0" collapsed="false">
      <c r="A2047" s="0" t="n">
        <v>859</v>
      </c>
      <c r="B2047" s="0" t="s">
        <v>3895</v>
      </c>
      <c r="C2047" s="0" t="s">
        <v>3896</v>
      </c>
      <c r="D2047" s="0" t="str">
        <f aca="false">IF(B2047="","",VLOOKUP(B2047,Category!$B$6:$F$139,3,TRUE()))</f>
        <v>AXLE, FRONT (RELATED)</v>
      </c>
      <c r="E2047" s="0" t="n">
        <f aca="false">IF(B2047="","",VLOOKUP(B2047,Category!$B$6:$F$139,5,TRUE()))</f>
        <v>77</v>
      </c>
      <c r="F2047" s="0" t="str">
        <f aca="false">IF(B2047=B2046,"Duplicate Data","")</f>
        <v/>
      </c>
    </row>
    <row r="2048" customFormat="false" ht="12.75" hidden="false" customHeight="false" outlineLevel="0" collapsed="false">
      <c r="A2048" s="0" t="n">
        <v>860</v>
      </c>
      <c r="B2048" s="0" t="s">
        <v>3897</v>
      </c>
      <c r="C2048" s="0" t="s">
        <v>3898</v>
      </c>
      <c r="D2048" s="0" t="str">
        <f aca="false">IF(B2048="","",VLOOKUP(B2048,Category!$B$6:$F$139,3,TRUE()))</f>
        <v>AXLE, FRONT (RELATED)</v>
      </c>
      <c r="E2048" s="0" t="n">
        <f aca="false">IF(B2048="","",VLOOKUP(B2048,Category!$B$6:$F$139,5,TRUE()))</f>
        <v>77</v>
      </c>
      <c r="F2048" s="0" t="str">
        <f aca="false">IF(B2048=B2047,"Duplicate Data","")</f>
        <v/>
      </c>
    </row>
    <row r="2049" customFormat="false" ht="12.75" hidden="false" customHeight="false" outlineLevel="0" collapsed="false">
      <c r="A2049" s="0" t="n">
        <v>861</v>
      </c>
      <c r="B2049" s="0" t="s">
        <v>3899</v>
      </c>
      <c r="C2049" s="0" t="s">
        <v>3900</v>
      </c>
      <c r="D2049" s="0" t="str">
        <f aca="false">IF(B2049="","",VLOOKUP(B2049,Category!$B$6:$F$139,3,TRUE()))</f>
        <v>AXLE, FRONT (RELATED)</v>
      </c>
      <c r="E2049" s="0" t="n">
        <f aca="false">IF(B2049="","",VLOOKUP(B2049,Category!$B$6:$F$139,5,TRUE()))</f>
        <v>77</v>
      </c>
      <c r="F2049" s="0" t="str">
        <f aca="false">IF(B2049=B2048,"Duplicate Data","")</f>
        <v/>
      </c>
    </row>
    <row r="2050" customFormat="false" ht="12.75" hidden="false" customHeight="false" outlineLevel="0" collapsed="false">
      <c r="A2050" s="0" t="n">
        <v>862</v>
      </c>
      <c r="B2050" s="0" t="s">
        <v>3901</v>
      </c>
      <c r="C2050" s="0" t="s">
        <v>3902</v>
      </c>
      <c r="D2050" s="0" t="str">
        <f aca="false">IF(B2050="","",VLOOKUP(B2050,Category!$B$6:$F$139,3,TRUE()))</f>
        <v>AXLE, FRONT (RELATED)</v>
      </c>
      <c r="E2050" s="0" t="n">
        <f aca="false">IF(B2050="","",VLOOKUP(B2050,Category!$B$6:$F$139,5,TRUE()))</f>
        <v>77</v>
      </c>
      <c r="F2050" s="0" t="str">
        <f aca="false">IF(B2050=B2049,"Duplicate Data","")</f>
        <v/>
      </c>
    </row>
    <row r="2051" customFormat="false" ht="12.75" hidden="false" customHeight="false" outlineLevel="0" collapsed="false">
      <c r="A2051" s="0" t="n">
        <v>863</v>
      </c>
      <c r="B2051" s="0" t="s">
        <v>3903</v>
      </c>
      <c r="C2051" s="0" t="s">
        <v>3904</v>
      </c>
      <c r="D2051" s="0" t="str">
        <f aca="false">IF(B2051="","",VLOOKUP(B2051,Category!$B$6:$F$139,3,TRUE()))</f>
        <v>AXLE, FRONT (RELATED)</v>
      </c>
      <c r="E2051" s="0" t="n">
        <f aca="false">IF(B2051="","",VLOOKUP(B2051,Category!$B$6:$F$139,5,TRUE()))</f>
        <v>77</v>
      </c>
      <c r="F2051" s="0" t="str">
        <f aca="false">IF(B2051=B2050,"Duplicate Data","")</f>
        <v/>
      </c>
    </row>
    <row r="2052" customFormat="false" ht="12.75" hidden="false" customHeight="false" outlineLevel="0" collapsed="false">
      <c r="A2052" s="0" t="n">
        <v>864</v>
      </c>
      <c r="B2052" s="0" t="s">
        <v>3905</v>
      </c>
      <c r="C2052" s="0" t="s">
        <v>3906</v>
      </c>
      <c r="D2052" s="0" t="str">
        <f aca="false">IF(B2052="","",VLOOKUP(B2052,Category!$B$6:$F$139,3,TRUE()))</f>
        <v>AXLE, FRONT (RELATED)</v>
      </c>
      <c r="E2052" s="0" t="n">
        <f aca="false">IF(B2052="","",VLOOKUP(B2052,Category!$B$6:$F$139,5,TRUE()))</f>
        <v>77</v>
      </c>
      <c r="F2052" s="0" t="str">
        <f aca="false">IF(B2052=B2051,"Duplicate Data","")</f>
        <v/>
      </c>
    </row>
    <row r="2053" customFormat="false" ht="12.75" hidden="false" customHeight="false" outlineLevel="0" collapsed="false">
      <c r="A2053" s="0" t="n">
        <v>865</v>
      </c>
      <c r="B2053" s="0" t="s">
        <v>3907</v>
      </c>
      <c r="C2053" s="0" t="s">
        <v>3908</v>
      </c>
      <c r="D2053" s="0" t="str">
        <f aca="false">IF(B2053="","",VLOOKUP(B2053,Category!$B$6:$F$139,3,TRUE()))</f>
        <v>AXLE, FRONT (RELATED)</v>
      </c>
      <c r="E2053" s="0" t="n">
        <f aca="false">IF(B2053="","",VLOOKUP(B2053,Category!$B$6:$F$139,5,TRUE()))</f>
        <v>77</v>
      </c>
      <c r="F2053" s="0" t="str">
        <f aca="false">IF(B2053=B2052,"Duplicate Data","")</f>
        <v/>
      </c>
    </row>
    <row r="2054" customFormat="false" ht="12.75" hidden="false" customHeight="false" outlineLevel="0" collapsed="false">
      <c r="A2054" s="0" t="n">
        <v>866</v>
      </c>
      <c r="B2054" s="0" t="s">
        <v>3909</v>
      </c>
      <c r="C2054" s="0" t="s">
        <v>3910</v>
      </c>
      <c r="D2054" s="0" t="str">
        <f aca="false">IF(B2054="","",VLOOKUP(B2054,Category!$B$6:$F$139,3,TRUE()))</f>
        <v>AXLE, FRONT (RELATED)</v>
      </c>
      <c r="E2054" s="0" t="n">
        <f aca="false">IF(B2054="","",VLOOKUP(B2054,Category!$B$6:$F$139,5,TRUE()))</f>
        <v>77</v>
      </c>
      <c r="F2054" s="0" t="str">
        <f aca="false">IF(B2054=B2053,"Duplicate Data","")</f>
        <v/>
      </c>
    </row>
    <row r="2055" customFormat="false" ht="12.75" hidden="false" customHeight="false" outlineLevel="0" collapsed="false">
      <c r="A2055" s="0" t="n">
        <v>867</v>
      </c>
      <c r="B2055" s="0" t="s">
        <v>3911</v>
      </c>
      <c r="C2055" s="0" t="s">
        <v>3912</v>
      </c>
      <c r="D2055" s="0" t="str">
        <f aca="false">IF(B2055="","",VLOOKUP(B2055,Category!$B$6:$F$139,3,TRUE()))</f>
        <v>AXLE, FRONT (RELATED)</v>
      </c>
      <c r="E2055" s="0" t="n">
        <f aca="false">IF(B2055="","",VLOOKUP(B2055,Category!$B$6:$F$139,5,TRUE()))</f>
        <v>77</v>
      </c>
      <c r="F2055" s="0" t="str">
        <f aca="false">IF(B2055=B2054,"Duplicate Data","")</f>
        <v/>
      </c>
    </row>
    <row r="2056" customFormat="false" ht="12.75" hidden="false" customHeight="false" outlineLevel="0" collapsed="false">
      <c r="A2056" s="0" t="n">
        <v>868</v>
      </c>
      <c r="B2056" s="0" t="s">
        <v>3913</v>
      </c>
      <c r="C2056" s="0" t="s">
        <v>3914</v>
      </c>
      <c r="D2056" s="0" t="str">
        <f aca="false">IF(B2056="","",VLOOKUP(B2056,Category!$B$6:$F$139,3,TRUE()))</f>
        <v>AXLE, FRONT (RELATED)</v>
      </c>
      <c r="E2056" s="0" t="n">
        <f aca="false">IF(B2056="","",VLOOKUP(B2056,Category!$B$6:$F$139,5,TRUE()))</f>
        <v>77</v>
      </c>
      <c r="F2056" s="0" t="str">
        <f aca="false">IF(B2056=B2055,"Duplicate Data","")</f>
        <v/>
      </c>
    </row>
    <row r="2057" customFormat="false" ht="12.75" hidden="false" customHeight="false" outlineLevel="0" collapsed="false">
      <c r="A2057" s="0" t="n">
        <v>869</v>
      </c>
      <c r="B2057" s="0" t="s">
        <v>3915</v>
      </c>
      <c r="C2057" s="0" t="s">
        <v>3916</v>
      </c>
      <c r="D2057" s="0" t="str">
        <f aca="false">IF(B2057="","",VLOOKUP(B2057,Category!$B$6:$F$139,3,TRUE()))</f>
        <v>AXLE, FRONT (RELATED)</v>
      </c>
      <c r="E2057" s="0" t="n">
        <f aca="false">IF(B2057="","",VLOOKUP(B2057,Category!$B$6:$F$139,5,TRUE()))</f>
        <v>77</v>
      </c>
      <c r="F2057" s="0" t="str">
        <f aca="false">IF(B2057=B2056,"Duplicate Data","")</f>
        <v/>
      </c>
    </row>
    <row r="2058" customFormat="false" ht="12.75" hidden="false" customHeight="false" outlineLevel="0" collapsed="false">
      <c r="A2058" s="0" t="n">
        <v>826</v>
      </c>
      <c r="B2058" s="0" t="s">
        <v>3917</v>
      </c>
      <c r="C2058" s="0" t="s">
        <v>3918</v>
      </c>
      <c r="D2058" s="0" t="str">
        <f aca="false">IF(B2058="","",VLOOKUP(B2058,Category!$B$6:$F$139,3,TRUE()))</f>
        <v>AXLE, FRONT (RELATED)</v>
      </c>
      <c r="E2058" s="0" t="n">
        <f aca="false">IF(B2058="","",VLOOKUP(B2058,Category!$B$6:$F$139,5,TRUE()))</f>
        <v>78</v>
      </c>
      <c r="F2058" s="0" t="str">
        <f aca="false">IF(B2058=B2057,"Duplicate Data","")</f>
        <v/>
      </c>
    </row>
    <row r="2059" customFormat="false" ht="12.75" hidden="false" customHeight="false" outlineLevel="0" collapsed="false">
      <c r="A2059" s="0" t="n">
        <v>827</v>
      </c>
      <c r="B2059" s="0" t="s">
        <v>3919</v>
      </c>
      <c r="C2059" s="0" t="s">
        <v>3920</v>
      </c>
      <c r="D2059" s="0" t="str">
        <f aca="false">IF(B2059="","",VLOOKUP(B2059,Category!$B$6:$F$139,3,TRUE()))</f>
        <v>AXLE, FRONT (RELATED)</v>
      </c>
      <c r="E2059" s="0" t="n">
        <f aca="false">IF(B2059="","",VLOOKUP(B2059,Category!$B$6:$F$139,5,TRUE()))</f>
        <v>78</v>
      </c>
      <c r="F2059" s="0" t="str">
        <f aca="false">IF(B2059=B2058,"Duplicate Data","")</f>
        <v/>
      </c>
    </row>
    <row r="2060" customFormat="false" ht="12.75" hidden="false" customHeight="false" outlineLevel="0" collapsed="false">
      <c r="A2060" s="0" t="n">
        <v>828</v>
      </c>
      <c r="B2060" s="0" t="s">
        <v>3921</v>
      </c>
      <c r="C2060" s="0" t="s">
        <v>3922</v>
      </c>
      <c r="D2060" s="0" t="str">
        <f aca="false">IF(B2060="","",VLOOKUP(B2060,Category!$B$6:$F$139,3,TRUE()))</f>
        <v>AXLE, FRONT (RELATED)</v>
      </c>
      <c r="E2060" s="0" t="n">
        <f aca="false">IF(B2060="","",VLOOKUP(B2060,Category!$B$6:$F$139,5,TRUE()))</f>
        <v>78</v>
      </c>
      <c r="F2060" s="0" t="str">
        <f aca="false">IF(B2060=B2059,"Duplicate Data","")</f>
        <v/>
      </c>
    </row>
    <row r="2061" customFormat="false" ht="12.75" hidden="false" customHeight="false" outlineLevel="0" collapsed="false">
      <c r="A2061" s="0" t="n">
        <v>829</v>
      </c>
      <c r="B2061" s="0" t="s">
        <v>3923</v>
      </c>
      <c r="C2061" s="0" t="s">
        <v>3924</v>
      </c>
      <c r="D2061" s="0" t="str">
        <f aca="false">IF(B2061="","",VLOOKUP(B2061,Category!$B$6:$F$139,3,TRUE()))</f>
        <v>AXLE, FRONT (RELATED)</v>
      </c>
      <c r="E2061" s="0" t="n">
        <f aca="false">IF(B2061="","",VLOOKUP(B2061,Category!$B$6:$F$139,5,TRUE()))</f>
        <v>78</v>
      </c>
      <c r="F2061" s="0" t="str">
        <f aca="false">IF(B2061=B2060,"Duplicate Data","")</f>
        <v/>
      </c>
    </row>
    <row r="2062" customFormat="false" ht="12.75" hidden="false" customHeight="false" outlineLevel="0" collapsed="false">
      <c r="A2062" s="0" t="n">
        <v>830</v>
      </c>
      <c r="B2062" s="0" t="s">
        <v>3925</v>
      </c>
      <c r="C2062" s="0" t="s">
        <v>3926</v>
      </c>
      <c r="D2062" s="0" t="str">
        <f aca="false">IF(B2062="","",VLOOKUP(B2062,Category!$B$6:$F$139,3,TRUE()))</f>
        <v>AXLE, FRONT (RELATED)</v>
      </c>
      <c r="E2062" s="0" t="n">
        <f aca="false">IF(B2062="","",VLOOKUP(B2062,Category!$B$6:$F$139,5,TRUE()))</f>
        <v>78</v>
      </c>
      <c r="F2062" s="0" t="str">
        <f aca="false">IF(B2062=B2061,"Duplicate Data","")</f>
        <v/>
      </c>
    </row>
    <row r="2063" customFormat="false" ht="12.75" hidden="false" customHeight="false" outlineLevel="0" collapsed="false">
      <c r="A2063" s="0" t="n">
        <v>831</v>
      </c>
      <c r="B2063" s="0" t="s">
        <v>3927</v>
      </c>
      <c r="C2063" s="0" t="s">
        <v>3928</v>
      </c>
      <c r="D2063" s="0" t="str">
        <f aca="false">IF(B2063="","",VLOOKUP(B2063,Category!$B$6:$F$139,3,TRUE()))</f>
        <v>AXLE, FRONT (RELATED)</v>
      </c>
      <c r="E2063" s="0" t="n">
        <f aca="false">IF(B2063="","",VLOOKUP(B2063,Category!$B$6:$F$139,5,TRUE()))</f>
        <v>78</v>
      </c>
      <c r="F2063" s="0" t="str">
        <f aca="false">IF(B2063=B2062,"Duplicate Data","")</f>
        <v/>
      </c>
    </row>
    <row r="2064" customFormat="false" ht="12.75" hidden="false" customHeight="false" outlineLevel="0" collapsed="false">
      <c r="A2064" s="0" t="n">
        <v>832</v>
      </c>
      <c r="B2064" s="0" t="s">
        <v>3929</v>
      </c>
      <c r="C2064" s="0" t="s">
        <v>3930</v>
      </c>
      <c r="D2064" s="0" t="str">
        <f aca="false">IF(B2064="","",VLOOKUP(B2064,Category!$B$6:$F$139,3,TRUE()))</f>
        <v>AXLE, FRONT (RELATED)</v>
      </c>
      <c r="E2064" s="0" t="n">
        <f aca="false">IF(B2064="","",VLOOKUP(B2064,Category!$B$6:$F$139,5,TRUE()))</f>
        <v>78</v>
      </c>
      <c r="F2064" s="0" t="str">
        <f aca="false">IF(B2064=B2063,"Duplicate Data","")</f>
        <v/>
      </c>
    </row>
    <row r="2065" customFormat="false" ht="12.75" hidden="false" customHeight="false" outlineLevel="0" collapsed="false">
      <c r="A2065" s="0" t="n">
        <v>833</v>
      </c>
      <c r="B2065" s="0" t="s">
        <v>3931</v>
      </c>
      <c r="C2065" s="0" t="s">
        <v>3932</v>
      </c>
      <c r="D2065" s="0" t="str">
        <f aca="false">IF(B2065="","",VLOOKUP(B2065,Category!$B$6:$F$139,3,TRUE()))</f>
        <v>AXLE, FRONT (RELATED)</v>
      </c>
      <c r="E2065" s="0" t="n">
        <f aca="false">IF(B2065="","",VLOOKUP(B2065,Category!$B$6:$F$139,5,TRUE()))</f>
        <v>78</v>
      </c>
      <c r="F2065" s="0" t="str">
        <f aca="false">IF(B2065=B2064,"Duplicate Data","")</f>
        <v/>
      </c>
    </row>
    <row r="2066" customFormat="false" ht="12.75" hidden="false" customHeight="false" outlineLevel="0" collapsed="false">
      <c r="A2066" s="0" t="n">
        <v>834</v>
      </c>
      <c r="B2066" s="0" t="s">
        <v>3933</v>
      </c>
      <c r="C2066" s="0" t="s">
        <v>3934</v>
      </c>
      <c r="D2066" s="0" t="str">
        <f aca="false">IF(B2066="","",VLOOKUP(B2066,Category!$B$6:$F$139,3,TRUE()))</f>
        <v>AXLE, FRONT (RELATED)</v>
      </c>
      <c r="E2066" s="0" t="n">
        <f aca="false">IF(B2066="","",VLOOKUP(B2066,Category!$B$6:$F$139,5,TRUE()))</f>
        <v>78</v>
      </c>
      <c r="F2066" s="0" t="str">
        <f aca="false">IF(B2066=B2065,"Duplicate Data","")</f>
        <v/>
      </c>
    </row>
    <row r="2067" customFormat="false" ht="12.75" hidden="false" customHeight="false" outlineLevel="0" collapsed="false">
      <c r="A2067" s="0" t="n">
        <v>835</v>
      </c>
      <c r="B2067" s="0" t="s">
        <v>3935</v>
      </c>
      <c r="C2067" s="0" t="s">
        <v>3936</v>
      </c>
      <c r="D2067" s="0" t="str">
        <f aca="false">IF(B2067="","",VLOOKUP(B2067,Category!$B$6:$F$139,3,TRUE()))</f>
        <v>AXLE, FRONT (RELATED)</v>
      </c>
      <c r="E2067" s="0" t="n">
        <f aca="false">IF(B2067="","",VLOOKUP(B2067,Category!$B$6:$F$139,5,TRUE()))</f>
        <v>78</v>
      </c>
      <c r="F2067" s="0" t="str">
        <f aca="false">IF(B2067=B2066,"Duplicate Data","")</f>
        <v/>
      </c>
    </row>
    <row r="2068" customFormat="false" ht="12.75" hidden="false" customHeight="false" outlineLevel="0" collapsed="false">
      <c r="A2068" s="0" t="n">
        <v>836</v>
      </c>
      <c r="B2068" s="0" t="s">
        <v>3937</v>
      </c>
      <c r="C2068" s="0" t="s">
        <v>3938</v>
      </c>
      <c r="D2068" s="0" t="str">
        <f aca="false">IF(B2068="","",VLOOKUP(B2068,Category!$B$6:$F$139,3,TRUE()))</f>
        <v>AXLE, FRONT (RELATED)</v>
      </c>
      <c r="E2068" s="0" t="n">
        <f aca="false">IF(B2068="","",VLOOKUP(B2068,Category!$B$6:$F$139,5,TRUE()))</f>
        <v>78</v>
      </c>
      <c r="F2068" s="0" t="str">
        <f aca="false">IF(B2068=B2067,"Duplicate Data","")</f>
        <v/>
      </c>
    </row>
    <row r="2069" customFormat="false" ht="12.75" hidden="false" customHeight="false" outlineLevel="0" collapsed="false">
      <c r="A2069" s="0" t="n">
        <v>838</v>
      </c>
      <c r="B2069" s="0" t="s">
        <v>3939</v>
      </c>
      <c r="C2069" s="0" t="s">
        <v>3940</v>
      </c>
      <c r="D2069" s="0" t="str">
        <f aca="false">IF(B2069="","",VLOOKUP(B2069,Category!$B$6:$F$139,3,TRUE()))</f>
        <v>AXLE, FRONT (RELATED)</v>
      </c>
      <c r="E2069" s="0" t="n">
        <f aca="false">IF(B2069="","",VLOOKUP(B2069,Category!$B$6:$F$139,5,TRUE()))</f>
        <v>78</v>
      </c>
      <c r="F2069" s="0" t="str">
        <f aca="false">IF(B2069=B2068,"Duplicate Data","")</f>
        <v/>
      </c>
    </row>
    <row r="2070" customFormat="false" ht="12.75" hidden="false" customHeight="false" outlineLevel="0" collapsed="false">
      <c r="A2070" s="0" t="n">
        <v>839</v>
      </c>
      <c r="B2070" s="0" t="s">
        <v>3941</v>
      </c>
      <c r="C2070" s="0" t="s">
        <v>3942</v>
      </c>
      <c r="D2070" s="0" t="str">
        <f aca="false">IF(B2070="","",VLOOKUP(B2070,Category!$B$6:$F$139,3,TRUE()))</f>
        <v>AXLE, FRONT (RELATED)</v>
      </c>
      <c r="E2070" s="0" t="n">
        <f aca="false">IF(B2070="","",VLOOKUP(B2070,Category!$B$6:$F$139,5,TRUE()))</f>
        <v>78</v>
      </c>
      <c r="F2070" s="0" t="str">
        <f aca="false">IF(B2070=B2069,"Duplicate Data","")</f>
        <v/>
      </c>
    </row>
    <row r="2071" customFormat="false" ht="12.75" hidden="false" customHeight="false" outlineLevel="0" collapsed="false">
      <c r="A2071" s="0" t="n">
        <v>840</v>
      </c>
      <c r="B2071" s="0" t="s">
        <v>3943</v>
      </c>
      <c r="C2071" s="0" t="s">
        <v>3944</v>
      </c>
      <c r="D2071" s="0" t="str">
        <f aca="false">IF(B2071="","",VLOOKUP(B2071,Category!$B$6:$F$139,3,TRUE()))</f>
        <v>AXLE, FRONT (RELATED)</v>
      </c>
      <c r="E2071" s="0" t="n">
        <f aca="false">IF(B2071="","",VLOOKUP(B2071,Category!$B$6:$F$139,5,TRUE()))</f>
        <v>78</v>
      </c>
      <c r="F2071" s="0" t="str">
        <f aca="false">IF(B2071=B2070,"Duplicate Data","")</f>
        <v/>
      </c>
    </row>
    <row r="2072" customFormat="false" ht="12.75" hidden="false" customHeight="false" outlineLevel="0" collapsed="false">
      <c r="A2072" s="0" t="n">
        <v>841</v>
      </c>
      <c r="B2072" s="0" t="s">
        <v>3945</v>
      </c>
      <c r="C2072" s="0" t="s">
        <v>3942</v>
      </c>
      <c r="D2072" s="0" t="str">
        <f aca="false">IF(B2072="","",VLOOKUP(B2072,Category!$B$6:$F$139,3,TRUE()))</f>
        <v>AXLE, FRONT (RELATED)</v>
      </c>
      <c r="E2072" s="0" t="n">
        <f aca="false">IF(B2072="","",VLOOKUP(B2072,Category!$B$6:$F$139,5,TRUE()))</f>
        <v>78</v>
      </c>
      <c r="F2072" s="0" t="str">
        <f aca="false">IF(B2072=B2071,"Duplicate Data","")</f>
        <v/>
      </c>
    </row>
    <row r="2073" customFormat="false" ht="12.75" hidden="false" customHeight="false" outlineLevel="0" collapsed="false">
      <c r="A2073" s="0" t="n">
        <v>837</v>
      </c>
      <c r="B2073" s="0" t="s">
        <v>3946</v>
      </c>
      <c r="C2073" s="0" t="s">
        <v>3947</v>
      </c>
      <c r="D2073" s="0" t="str">
        <f aca="false">IF(B2073="","",VLOOKUP(B2073,Category!$B$6:$F$139,3,TRUE()))</f>
        <v>AXLE, FRONT (RELATED)</v>
      </c>
      <c r="E2073" s="0" t="n">
        <f aca="false">IF(B2073="","",VLOOKUP(B2073,Category!$B$6:$F$139,5,TRUE()))</f>
        <v>78</v>
      </c>
      <c r="F2073" s="0" t="str">
        <f aca="false">IF(B2073=B2072,"Duplicate Data","")</f>
        <v/>
      </c>
    </row>
    <row r="2074" customFormat="false" ht="12.75" hidden="false" customHeight="false" outlineLevel="0" collapsed="false">
      <c r="A2074" s="0" t="n">
        <v>842</v>
      </c>
      <c r="B2074" s="0" t="s">
        <v>3948</v>
      </c>
      <c r="C2074" s="0" t="s">
        <v>3949</v>
      </c>
      <c r="D2074" s="0" t="str">
        <f aca="false">IF(B2074="","",VLOOKUP(B2074,Category!$B$6:$F$139,3,TRUE()))</f>
        <v>AXLE, FRONT (RELATED)</v>
      </c>
      <c r="E2074" s="0" t="n">
        <f aca="false">IF(B2074="","",VLOOKUP(B2074,Category!$B$6:$F$139,5,TRUE()))</f>
        <v>78</v>
      </c>
      <c r="F2074" s="0" t="str">
        <f aca="false">IF(B2074=B2073,"Duplicate Data","")</f>
        <v/>
      </c>
    </row>
    <row r="2075" customFormat="false" ht="12.75" hidden="false" customHeight="false" outlineLevel="0" collapsed="false">
      <c r="A2075" s="0" t="n">
        <v>843</v>
      </c>
      <c r="B2075" s="0" t="s">
        <v>3950</v>
      </c>
      <c r="C2075" s="0" t="s">
        <v>3951</v>
      </c>
      <c r="D2075" s="0" t="str">
        <f aca="false">IF(B2075="","",VLOOKUP(B2075,Category!$B$6:$F$139,3,TRUE()))</f>
        <v>AXLE, FRONT (RELATED)</v>
      </c>
      <c r="E2075" s="0" t="n">
        <f aca="false">IF(B2075="","",VLOOKUP(B2075,Category!$B$6:$F$139,5,TRUE()))</f>
        <v>78</v>
      </c>
      <c r="F2075" s="0" t="str">
        <f aca="false">IF(B2075=B2074,"Duplicate Data","")</f>
        <v/>
      </c>
    </row>
    <row r="2076" customFormat="false" ht="12.75" hidden="false" customHeight="false" outlineLevel="0" collapsed="false">
      <c r="A2076" s="0" t="n">
        <v>844</v>
      </c>
      <c r="B2076" s="0" t="s">
        <v>3952</v>
      </c>
      <c r="C2076" s="0" t="s">
        <v>3953</v>
      </c>
      <c r="D2076" s="0" t="str">
        <f aca="false">IF(B2076="","",VLOOKUP(B2076,Category!$B$6:$F$139,3,TRUE()))</f>
        <v>AXLE, FRONT (RELATED)</v>
      </c>
      <c r="E2076" s="0" t="n">
        <f aca="false">IF(B2076="","",VLOOKUP(B2076,Category!$B$6:$F$139,5,TRUE()))</f>
        <v>78</v>
      </c>
      <c r="F2076" s="0" t="str">
        <f aca="false">IF(B2076=B2075,"Duplicate Data","")</f>
        <v/>
      </c>
    </row>
    <row r="2077" customFormat="false" ht="12.75" hidden="false" customHeight="false" outlineLevel="0" collapsed="false">
      <c r="A2077" s="0" t="n">
        <v>845</v>
      </c>
      <c r="B2077" s="0" t="s">
        <v>3954</v>
      </c>
      <c r="C2077" s="0" t="s">
        <v>3955</v>
      </c>
      <c r="D2077" s="0" t="str">
        <f aca="false">IF(B2077="","",VLOOKUP(B2077,Category!$B$6:$F$139,3,TRUE()))</f>
        <v>AXLE, FRONT (RELATED)</v>
      </c>
      <c r="E2077" s="0" t="n">
        <f aca="false">IF(B2077="","",VLOOKUP(B2077,Category!$B$6:$F$139,5,TRUE()))</f>
        <v>78</v>
      </c>
      <c r="F2077" s="0" t="str">
        <f aca="false">IF(B2077=B2076,"Duplicate Data","")</f>
        <v/>
      </c>
    </row>
    <row r="2078" customFormat="false" ht="12.75" hidden="false" customHeight="false" outlineLevel="0" collapsed="false">
      <c r="A2078" s="0" t="n">
        <v>846</v>
      </c>
      <c r="B2078" s="0" t="s">
        <v>3956</v>
      </c>
      <c r="C2078" s="0" t="s">
        <v>3957</v>
      </c>
      <c r="D2078" s="0" t="str">
        <f aca="false">IF(B2078="","",VLOOKUP(B2078,Category!$B$6:$F$139,3,TRUE()))</f>
        <v>AXLE, FRONT (RELATED)</v>
      </c>
      <c r="E2078" s="0" t="n">
        <f aca="false">IF(B2078="","",VLOOKUP(B2078,Category!$B$6:$F$139,5,TRUE()))</f>
        <v>78</v>
      </c>
      <c r="F2078" s="0" t="str">
        <f aca="false">IF(B2078=B2077,"Duplicate Data","")</f>
        <v/>
      </c>
    </row>
    <row r="2079" customFormat="false" ht="12.75" hidden="false" customHeight="false" outlineLevel="0" collapsed="false">
      <c r="A2079" s="0" t="n">
        <v>847</v>
      </c>
      <c r="B2079" s="0" t="s">
        <v>3958</v>
      </c>
      <c r="C2079" s="0" t="s">
        <v>3959</v>
      </c>
      <c r="D2079" s="0" t="str">
        <f aca="false">IF(B2079="","",VLOOKUP(B2079,Category!$B$6:$F$139,3,TRUE()))</f>
        <v>AXLE, FRONT (RELATED)</v>
      </c>
      <c r="E2079" s="0" t="n">
        <f aca="false">IF(B2079="","",VLOOKUP(B2079,Category!$B$6:$F$139,5,TRUE()))</f>
        <v>78</v>
      </c>
      <c r="F2079" s="0" t="str">
        <f aca="false">IF(B2079=B2078,"Duplicate Data","")</f>
        <v/>
      </c>
    </row>
    <row r="2080" customFormat="false" ht="12.75" hidden="false" customHeight="false" outlineLevel="0" collapsed="false">
      <c r="A2080" s="0" t="n">
        <v>848</v>
      </c>
      <c r="B2080" s="0" t="s">
        <v>3960</v>
      </c>
      <c r="C2080" s="0" t="s">
        <v>3961</v>
      </c>
      <c r="D2080" s="0" t="str">
        <f aca="false">IF(B2080="","",VLOOKUP(B2080,Category!$B$6:$F$139,3,TRUE()))</f>
        <v>AXLE, FRONT (RELATED)</v>
      </c>
      <c r="E2080" s="0" t="n">
        <f aca="false">IF(B2080="","",VLOOKUP(B2080,Category!$B$6:$F$139,5,TRUE()))</f>
        <v>78</v>
      </c>
      <c r="F2080" s="0" t="str">
        <f aca="false">IF(B2080=B2079,"Duplicate Data","")</f>
        <v/>
      </c>
    </row>
    <row r="2081" customFormat="false" ht="12.75" hidden="false" customHeight="false" outlineLevel="0" collapsed="false">
      <c r="A2081" s="0" t="n">
        <v>849</v>
      </c>
      <c r="B2081" s="0" t="s">
        <v>3962</v>
      </c>
      <c r="C2081" s="0" t="s">
        <v>3963</v>
      </c>
      <c r="D2081" s="0" t="str">
        <f aca="false">IF(B2081="","",VLOOKUP(B2081,Category!$B$6:$F$139,3,TRUE()))</f>
        <v>AXLE, FRONT (RELATED)</v>
      </c>
      <c r="E2081" s="0" t="n">
        <f aca="false">IF(B2081="","",VLOOKUP(B2081,Category!$B$6:$F$139,5,TRUE()))</f>
        <v>78</v>
      </c>
      <c r="F2081" s="0" t="str">
        <f aca="false">IF(B2081=B2080,"Duplicate Data","")</f>
        <v/>
      </c>
    </row>
    <row r="2082" customFormat="false" ht="12.75" hidden="false" customHeight="false" outlineLevel="0" collapsed="false">
      <c r="A2082" s="0" t="n">
        <v>850</v>
      </c>
      <c r="B2082" s="0" t="s">
        <v>3964</v>
      </c>
      <c r="C2082" s="0" t="s">
        <v>3965</v>
      </c>
      <c r="D2082" s="0" t="str">
        <f aca="false">IF(B2082="","",VLOOKUP(B2082,Category!$B$6:$F$139,3,TRUE()))</f>
        <v>AXLE, FRONT (RELATED)</v>
      </c>
      <c r="E2082" s="0" t="n">
        <f aca="false">IF(B2082="","",VLOOKUP(B2082,Category!$B$6:$F$139,5,TRUE()))</f>
        <v>78</v>
      </c>
      <c r="F2082" s="0" t="str">
        <f aca="false">IF(B2082=B2081,"Duplicate Data","")</f>
        <v/>
      </c>
    </row>
    <row r="2083" customFormat="false" ht="12.75" hidden="false" customHeight="false" outlineLevel="0" collapsed="false">
      <c r="A2083" s="0" t="n">
        <v>851</v>
      </c>
      <c r="B2083" s="0" t="s">
        <v>3966</v>
      </c>
      <c r="C2083" s="0" t="s">
        <v>3967</v>
      </c>
      <c r="D2083" s="0" t="str">
        <f aca="false">IF(B2083="","",VLOOKUP(B2083,Category!$B$6:$F$139,3,TRUE()))</f>
        <v>AXLE, FRONT (RELATED)</v>
      </c>
      <c r="E2083" s="0" t="n">
        <f aca="false">IF(B2083="","",VLOOKUP(B2083,Category!$B$6:$F$139,5,TRUE()))</f>
        <v>78</v>
      </c>
      <c r="F2083" s="0" t="str">
        <f aca="false">IF(B2083=B2082,"Duplicate Data","")</f>
        <v/>
      </c>
    </row>
    <row r="2084" customFormat="false" ht="12.75" hidden="false" customHeight="false" outlineLevel="0" collapsed="false">
      <c r="A2084" s="0" t="n">
        <v>852</v>
      </c>
      <c r="B2084" s="0" t="s">
        <v>3968</v>
      </c>
      <c r="C2084" s="0" t="s">
        <v>3969</v>
      </c>
      <c r="D2084" s="0" t="str">
        <f aca="false">IF(B2084="","",VLOOKUP(B2084,Category!$B$6:$F$139,3,TRUE()))</f>
        <v>AXLE, FRONT (RELATED)</v>
      </c>
      <c r="E2084" s="0" t="n">
        <f aca="false">IF(B2084="","",VLOOKUP(B2084,Category!$B$6:$F$139,5,TRUE()))</f>
        <v>78</v>
      </c>
      <c r="F2084" s="0" t="str">
        <f aca="false">IF(B2084=B2083,"Duplicate Data","")</f>
        <v/>
      </c>
    </row>
    <row r="2085" customFormat="false" ht="12.75" hidden="false" customHeight="false" outlineLevel="0" collapsed="false">
      <c r="A2085" s="0" t="n">
        <v>853</v>
      </c>
      <c r="B2085" s="0" t="s">
        <v>3970</v>
      </c>
      <c r="C2085" s="0" t="s">
        <v>3971</v>
      </c>
      <c r="D2085" s="0" t="str">
        <f aca="false">IF(B2085="","",VLOOKUP(B2085,Category!$B$6:$F$139,3,TRUE()))</f>
        <v>AXLE, FRONT (RELATED)</v>
      </c>
      <c r="E2085" s="0" t="n">
        <f aca="false">IF(B2085="","",VLOOKUP(B2085,Category!$B$6:$F$139,5,TRUE()))</f>
        <v>78</v>
      </c>
      <c r="F2085" s="0" t="str">
        <f aca="false">IF(B2085=B2084,"Duplicate Data","")</f>
        <v/>
      </c>
    </row>
    <row r="2086" customFormat="false" ht="12.75" hidden="false" customHeight="false" outlineLevel="0" collapsed="false">
      <c r="A2086" s="0" t="n">
        <v>854</v>
      </c>
      <c r="B2086" s="0" t="s">
        <v>3972</v>
      </c>
      <c r="C2086" s="0" t="s">
        <v>3973</v>
      </c>
      <c r="D2086" s="0" t="str">
        <f aca="false">IF(B2086="","",VLOOKUP(B2086,Category!$B$6:$F$139,3,TRUE()))</f>
        <v>AXLE, FRONT (RELATED)</v>
      </c>
      <c r="E2086" s="0" t="n">
        <f aca="false">IF(B2086="","",VLOOKUP(B2086,Category!$B$6:$F$139,5,TRUE()))</f>
        <v>78</v>
      </c>
      <c r="F2086" s="0" t="str">
        <f aca="false">IF(B2086=B2085,"Duplicate Data","")</f>
        <v/>
      </c>
    </row>
    <row r="2087" customFormat="false" ht="12.75" hidden="false" customHeight="false" outlineLevel="0" collapsed="false">
      <c r="A2087" s="0" t="n">
        <v>880</v>
      </c>
      <c r="B2087" s="0" t="s">
        <v>3974</v>
      </c>
      <c r="C2087" s="0" t="s">
        <v>3975</v>
      </c>
      <c r="D2087" s="0" t="str">
        <f aca="false">IF(B2087="","",VLOOKUP(B2087,Category!$B$6:$F$139,3,TRUE()))</f>
        <v>AXLE, FRONT (RELATED)</v>
      </c>
      <c r="E2087" s="0" t="n">
        <f aca="false">IF(B2087="","",VLOOKUP(B2087,Category!$B$6:$F$139,5,TRUE()))</f>
        <v>79</v>
      </c>
      <c r="F2087" s="0" t="str">
        <f aca="false">IF(B2087=B2086,"Duplicate Data","")</f>
        <v/>
      </c>
    </row>
    <row r="2088" customFormat="false" ht="12.75" hidden="false" customHeight="false" outlineLevel="0" collapsed="false">
      <c r="A2088" s="0" t="n">
        <v>870</v>
      </c>
      <c r="B2088" s="0" t="s">
        <v>3976</v>
      </c>
      <c r="C2088" s="0" t="s">
        <v>3977</v>
      </c>
      <c r="D2088" s="0" t="str">
        <f aca="false">IF(B2088="","",VLOOKUP(B2088,Category!$B$6:$F$139,3,TRUE()))</f>
        <v>AXLE, FRONT (RELATED)</v>
      </c>
      <c r="E2088" s="0" t="n">
        <f aca="false">IF(B2088="","",VLOOKUP(B2088,Category!$B$6:$F$139,5,TRUE()))</f>
        <v>80</v>
      </c>
      <c r="F2088" s="0" t="str">
        <f aca="false">IF(B2088=B2087,"Duplicate Data","")</f>
        <v/>
      </c>
    </row>
    <row r="2089" customFormat="false" ht="12.75" hidden="false" customHeight="false" outlineLevel="0" collapsed="false">
      <c r="A2089" s="0" t="n">
        <v>871</v>
      </c>
      <c r="B2089" s="0" t="s">
        <v>3978</v>
      </c>
      <c r="C2089" s="0" t="s">
        <v>3979</v>
      </c>
      <c r="D2089" s="0" t="str">
        <f aca="false">IF(B2089="","",VLOOKUP(B2089,Category!$B$6:$F$139,3,TRUE()))</f>
        <v>AXLE, FRONT (RELATED)</v>
      </c>
      <c r="E2089" s="0" t="n">
        <f aca="false">IF(B2089="","",VLOOKUP(B2089,Category!$B$6:$F$139,5,TRUE()))</f>
        <v>80</v>
      </c>
      <c r="F2089" s="0" t="str">
        <f aca="false">IF(B2089=B2088,"Duplicate Data","")</f>
        <v/>
      </c>
    </row>
    <row r="2090" customFormat="false" ht="12.75" hidden="false" customHeight="false" outlineLevel="0" collapsed="false">
      <c r="A2090" s="0" t="n">
        <v>872</v>
      </c>
      <c r="B2090" s="0" t="s">
        <v>3980</v>
      </c>
      <c r="C2090" s="0" t="s">
        <v>3981</v>
      </c>
      <c r="D2090" s="0" t="str">
        <f aca="false">IF(B2090="","",VLOOKUP(B2090,Category!$B$6:$F$139,3,TRUE()))</f>
        <v>AXLE, FRONT (RELATED)</v>
      </c>
      <c r="E2090" s="0" t="n">
        <f aca="false">IF(B2090="","",VLOOKUP(B2090,Category!$B$6:$F$139,5,TRUE()))</f>
        <v>80</v>
      </c>
      <c r="F2090" s="0" t="str">
        <f aca="false">IF(B2090=B2089,"Duplicate Data","")</f>
        <v/>
      </c>
    </row>
    <row r="2091" customFormat="false" ht="12.75" hidden="false" customHeight="false" outlineLevel="0" collapsed="false">
      <c r="A2091" s="0" t="n">
        <v>873</v>
      </c>
      <c r="B2091" s="0" t="s">
        <v>3982</v>
      </c>
      <c r="C2091" s="0" t="s">
        <v>3983</v>
      </c>
      <c r="D2091" s="0" t="str">
        <f aca="false">IF(B2091="","",VLOOKUP(B2091,Category!$B$6:$F$139,3,TRUE()))</f>
        <v>AXLE, FRONT (RELATED)</v>
      </c>
      <c r="E2091" s="0" t="n">
        <f aca="false">IF(B2091="","",VLOOKUP(B2091,Category!$B$6:$F$139,5,TRUE()))</f>
        <v>80</v>
      </c>
      <c r="F2091" s="0" t="str">
        <f aca="false">IF(B2091=B2090,"Duplicate Data","")</f>
        <v/>
      </c>
    </row>
    <row r="2092" customFormat="false" ht="12.75" hidden="false" customHeight="false" outlineLevel="0" collapsed="false">
      <c r="A2092" s="0" t="n">
        <v>874</v>
      </c>
      <c r="B2092" s="0" t="s">
        <v>3984</v>
      </c>
      <c r="C2092" s="0" t="s">
        <v>3985</v>
      </c>
      <c r="D2092" s="0" t="str">
        <f aca="false">IF(B2092="","",VLOOKUP(B2092,Category!$B$6:$F$139,3,TRUE()))</f>
        <v>AXLE, FRONT (RELATED)</v>
      </c>
      <c r="E2092" s="0" t="n">
        <f aca="false">IF(B2092="","",VLOOKUP(B2092,Category!$B$6:$F$139,5,TRUE()))</f>
        <v>80</v>
      </c>
      <c r="F2092" s="0" t="str">
        <f aca="false">IF(B2092=B2091,"Duplicate Data","")</f>
        <v/>
      </c>
    </row>
    <row r="2093" customFormat="false" ht="12.75" hidden="false" customHeight="false" outlineLevel="0" collapsed="false">
      <c r="A2093" s="0" t="n">
        <v>875</v>
      </c>
      <c r="B2093" s="0" t="s">
        <v>3986</v>
      </c>
      <c r="C2093" s="0" t="s">
        <v>3987</v>
      </c>
      <c r="D2093" s="0" t="str">
        <f aca="false">IF(B2093="","",VLOOKUP(B2093,Category!$B$6:$F$139,3,TRUE()))</f>
        <v>AXLE, FRONT (RELATED)</v>
      </c>
      <c r="E2093" s="0" t="n">
        <f aca="false">IF(B2093="","",VLOOKUP(B2093,Category!$B$6:$F$139,5,TRUE()))</f>
        <v>80</v>
      </c>
      <c r="F2093" s="0" t="str">
        <f aca="false">IF(B2093=B2092,"Duplicate Data","")</f>
        <v/>
      </c>
    </row>
    <row r="2094" customFormat="false" ht="12.75" hidden="false" customHeight="false" outlineLevel="0" collapsed="false">
      <c r="A2094" s="0" t="n">
        <v>876</v>
      </c>
      <c r="B2094" s="0" t="s">
        <v>3988</v>
      </c>
      <c r="C2094" s="0" t="s">
        <v>3989</v>
      </c>
      <c r="D2094" s="0" t="str">
        <f aca="false">IF(B2094="","",VLOOKUP(B2094,Category!$B$6:$F$139,3,TRUE()))</f>
        <v>AXLE, FRONT (RELATED)</v>
      </c>
      <c r="E2094" s="0" t="n">
        <f aca="false">IF(B2094="","",VLOOKUP(B2094,Category!$B$6:$F$139,5,TRUE()))</f>
        <v>80</v>
      </c>
      <c r="F2094" s="0" t="str">
        <f aca="false">IF(B2094=B2093,"Duplicate Data","")</f>
        <v/>
      </c>
    </row>
    <row r="2095" customFormat="false" ht="12.75" hidden="false" customHeight="false" outlineLevel="0" collapsed="false">
      <c r="A2095" s="0" t="n">
        <v>877</v>
      </c>
      <c r="B2095" s="0" t="s">
        <v>3990</v>
      </c>
      <c r="C2095" s="0" t="s">
        <v>3991</v>
      </c>
      <c r="D2095" s="0" t="str">
        <f aca="false">IF(B2095="","",VLOOKUP(B2095,Category!$B$6:$F$139,3,TRUE()))</f>
        <v>AXLE, FRONT (RELATED)</v>
      </c>
      <c r="E2095" s="0" t="n">
        <f aca="false">IF(B2095="","",VLOOKUP(B2095,Category!$B$6:$F$139,5,TRUE()))</f>
        <v>80</v>
      </c>
      <c r="F2095" s="0" t="str">
        <f aca="false">IF(B2095=B2094,"Duplicate Data","")</f>
        <v/>
      </c>
    </row>
    <row r="2096" customFormat="false" ht="12.75" hidden="false" customHeight="false" outlineLevel="0" collapsed="false">
      <c r="A2096" s="0" t="n">
        <v>878</v>
      </c>
      <c r="B2096" s="0" t="s">
        <v>3992</v>
      </c>
      <c r="C2096" s="0" t="s">
        <v>3993</v>
      </c>
      <c r="D2096" s="0" t="str">
        <f aca="false">IF(B2096="","",VLOOKUP(B2096,Category!$B$6:$F$139,3,TRUE()))</f>
        <v>AXLE, FRONT (RELATED)</v>
      </c>
      <c r="E2096" s="0" t="n">
        <f aca="false">IF(B2096="","",VLOOKUP(B2096,Category!$B$6:$F$139,5,TRUE()))</f>
        <v>80</v>
      </c>
      <c r="F2096" s="0" t="str">
        <f aca="false">IF(B2096=B2095,"Duplicate Data","")</f>
        <v/>
      </c>
    </row>
    <row r="2097" customFormat="false" ht="12.75" hidden="false" customHeight="false" outlineLevel="0" collapsed="false">
      <c r="A2097" s="0" t="n">
        <v>879</v>
      </c>
      <c r="B2097" s="0" t="s">
        <v>3994</v>
      </c>
      <c r="C2097" s="0" t="s">
        <v>3995</v>
      </c>
      <c r="D2097" s="0" t="str">
        <f aca="false">IF(B2097="","",VLOOKUP(B2097,Category!$B$6:$F$139,3,TRUE()))</f>
        <v> </v>
      </c>
      <c r="E2097" s="0" t="n">
        <f aca="false">IF(B2097="","",VLOOKUP(B2097,Category!$B$6:$F$139,5,TRUE()))</f>
        <v>0</v>
      </c>
      <c r="F2097" s="0" t="str">
        <f aca="false">IF(B2097=B2096,"Duplicate Data","")</f>
        <v/>
      </c>
    </row>
    <row r="2098" customFormat="false" ht="12.75" hidden="false" customHeight="false" outlineLevel="0" collapsed="false">
      <c r="A2098" s="0" t="n">
        <v>2245</v>
      </c>
      <c r="B2098" s="0" t="s">
        <v>3996</v>
      </c>
      <c r="C2098" s="0" t="s">
        <v>3997</v>
      </c>
      <c r="D2098" s="0" t="str">
        <f aca="false">IF(B2098="","",VLOOKUP(B2098,Category!$B$6:$F$139,3,TRUE()))</f>
        <v> </v>
      </c>
      <c r="E2098" s="0" t="n">
        <f aca="false">IF(B2098="","",VLOOKUP(B2098,Category!$B$6:$F$139,5,TRUE()))</f>
        <v>0</v>
      </c>
      <c r="F2098" s="0" t="str">
        <f aca="false">IF(B2098=B2097,"Duplicate Data","")</f>
        <v/>
      </c>
    </row>
    <row r="2099" customFormat="false" ht="12.75" hidden="false" customHeight="false" outlineLevel="0" collapsed="false">
      <c r="A2099" s="0" t="n">
        <v>2248</v>
      </c>
      <c r="B2099" s="0" t="s">
        <v>3998</v>
      </c>
      <c r="C2099" s="0" t="s">
        <v>3999</v>
      </c>
      <c r="D2099" s="0" t="str">
        <f aca="false">IF(B2099="","",VLOOKUP(B2099,Category!$B$6:$F$139,3,TRUE()))</f>
        <v> </v>
      </c>
      <c r="E2099" s="0" t="n">
        <f aca="false">IF(B2099="","",VLOOKUP(B2099,Category!$B$6:$F$139,5,TRUE()))</f>
        <v>0</v>
      </c>
      <c r="F2099" s="0" t="str">
        <f aca="false">IF(B2099=B2098,"Duplicate Data","")</f>
        <v/>
      </c>
    </row>
    <row r="2100" customFormat="false" ht="12.75" hidden="false" customHeight="false" outlineLevel="0" collapsed="false">
      <c r="A2100" s="0" t="n">
        <v>882</v>
      </c>
      <c r="B2100" s="0" t="s">
        <v>4000</v>
      </c>
      <c r="C2100" s="0" t="s">
        <v>4001</v>
      </c>
      <c r="D2100" s="0" t="str">
        <f aca="false">IF(B2100="","",VLOOKUP(B2100,Category!$B$6:$F$139,3,TRUE()))</f>
        <v> </v>
      </c>
      <c r="E2100" s="0" t="n">
        <f aca="false">IF(B2100="","",VLOOKUP(B2100,Category!$B$6:$F$139,5,TRUE()))</f>
        <v>0</v>
      </c>
      <c r="F2100" s="0" t="str">
        <f aca="false">IF(B2100=B2099,"Duplicate Data","")</f>
        <v/>
      </c>
    </row>
    <row r="2101" customFormat="false" ht="12.75" hidden="false" customHeight="false" outlineLevel="0" collapsed="false">
      <c r="A2101" s="0" t="n">
        <v>881</v>
      </c>
      <c r="B2101" s="0" t="s">
        <v>4002</v>
      </c>
      <c r="C2101" s="0" t="s">
        <v>4001</v>
      </c>
      <c r="D2101" s="0" t="str">
        <f aca="false">IF(B2101="","",VLOOKUP(B2101,Category!$B$6:$F$139,3,TRUE()))</f>
        <v> </v>
      </c>
      <c r="E2101" s="0" t="n">
        <f aca="false">IF(B2101="","",VLOOKUP(B2101,Category!$B$6:$F$139,5,TRUE()))</f>
        <v>0</v>
      </c>
      <c r="F2101" s="0" t="str">
        <f aca="false">IF(B2101=B2100,"Duplicate Data","")</f>
        <v/>
      </c>
    </row>
    <row r="2102" customFormat="false" ht="12.75" hidden="false" customHeight="false" outlineLevel="0" collapsed="false">
      <c r="A2102" s="0" t="n">
        <v>3298</v>
      </c>
      <c r="B2102" s="0" t="s">
        <v>4003</v>
      </c>
      <c r="C2102" s="0" t="s">
        <v>4004</v>
      </c>
      <c r="D2102" s="0" t="str">
        <f aca="false">IF(B2102="","",VLOOKUP(B2102,Category!$B$6:$F$139,3,TRUE()))</f>
        <v> </v>
      </c>
      <c r="E2102" s="0" t="n">
        <f aca="false">IF(B2102="","",VLOOKUP(B2102,Category!$B$6:$F$139,5,TRUE()))</f>
        <v>0</v>
      </c>
      <c r="F2102" s="0" t="str">
        <f aca="false">IF(B2102=B2101,"Duplicate Data","")</f>
        <v/>
      </c>
    </row>
    <row r="2103" customFormat="false" ht="12.75" hidden="false" customHeight="false" outlineLevel="0" collapsed="false">
      <c r="A2103" s="0" t="n">
        <v>884</v>
      </c>
      <c r="B2103" s="0" t="s">
        <v>4005</v>
      </c>
      <c r="C2103" s="0" t="s">
        <v>4006</v>
      </c>
      <c r="D2103" s="0" t="str">
        <f aca="false">IF(B2103="","",VLOOKUP(B2103,Category!$B$6:$F$139,3,TRUE()))</f>
        <v> </v>
      </c>
      <c r="E2103" s="0" t="n">
        <f aca="false">IF(B2103="","",VLOOKUP(B2103,Category!$B$6:$F$139,5,TRUE()))</f>
        <v>0</v>
      </c>
      <c r="F2103" s="0" t="str">
        <f aca="false">IF(B2103=B2102,"Duplicate Data","")</f>
        <v/>
      </c>
    </row>
    <row r="2104" customFormat="false" ht="12.75" hidden="false" customHeight="false" outlineLevel="0" collapsed="false">
      <c r="A2104" s="0" t="n">
        <v>3297</v>
      </c>
      <c r="B2104" s="0" t="s">
        <v>4007</v>
      </c>
      <c r="C2104" s="0" t="s">
        <v>4004</v>
      </c>
      <c r="D2104" s="0" t="str">
        <f aca="false">IF(B2104="","",VLOOKUP(B2104,Category!$B$6:$F$139,3,TRUE()))</f>
        <v> </v>
      </c>
      <c r="E2104" s="0" t="n">
        <f aca="false">IF(B2104="","",VLOOKUP(B2104,Category!$B$6:$F$139,5,TRUE()))</f>
        <v>0</v>
      </c>
      <c r="F2104" s="0" t="str">
        <f aca="false">IF(B2104=B2103,"Duplicate Data","")</f>
        <v/>
      </c>
    </row>
    <row r="2105" customFormat="false" ht="12.75" hidden="false" customHeight="false" outlineLevel="0" collapsed="false">
      <c r="A2105" s="0" t="n">
        <v>883</v>
      </c>
      <c r="B2105" s="0" t="s">
        <v>4008</v>
      </c>
      <c r="C2105" s="0" t="s">
        <v>4001</v>
      </c>
      <c r="D2105" s="0" t="str">
        <f aca="false">IF(B2105="","",VLOOKUP(B2105,Category!$B$6:$F$139,3,TRUE()))</f>
        <v> </v>
      </c>
      <c r="E2105" s="0" t="n">
        <f aca="false">IF(B2105="","",VLOOKUP(B2105,Category!$B$6:$F$139,5,TRUE()))</f>
        <v>0</v>
      </c>
      <c r="F2105" s="0" t="str">
        <f aca="false">IF(B2105=B2104,"Duplicate Data","")</f>
        <v/>
      </c>
    </row>
    <row r="2106" customFormat="false" ht="12.75" hidden="false" customHeight="false" outlineLevel="0" collapsed="false">
      <c r="A2106" s="0" t="n">
        <v>885</v>
      </c>
      <c r="B2106" s="0" t="s">
        <v>4009</v>
      </c>
      <c r="C2106" s="0" t="s">
        <v>4004</v>
      </c>
      <c r="D2106" s="0" t="str">
        <f aca="false">IF(B2106="","",VLOOKUP(B2106,Category!$B$6:$F$139,3,TRUE()))</f>
        <v> </v>
      </c>
      <c r="E2106" s="0" t="n">
        <f aca="false">IF(B2106="","",VLOOKUP(B2106,Category!$B$6:$F$139,5,TRUE()))</f>
        <v>0</v>
      </c>
      <c r="F2106" s="0" t="str">
        <f aca="false">IF(B2106=B2105,"Duplicate Data","")</f>
        <v/>
      </c>
    </row>
    <row r="2107" customFormat="false" ht="12.75" hidden="false" customHeight="false" outlineLevel="0" collapsed="false">
      <c r="A2107" s="0" t="n">
        <v>920</v>
      </c>
      <c r="B2107" s="0" t="s">
        <v>4010</v>
      </c>
      <c r="C2107" s="0" t="s">
        <v>4011</v>
      </c>
      <c r="D2107" s="0" t="str">
        <f aca="false">IF(B2107="","",VLOOKUP(B2107,Category!$B$6:$F$139,3,TRUE()))</f>
        <v>BRAKES</v>
      </c>
      <c r="E2107" s="0" t="n">
        <f aca="false">IF(B2107="","",VLOOKUP(B2107,Category!$B$6:$F$139,5,TRUE()))</f>
        <v>0</v>
      </c>
      <c r="F2107" s="0" t="str">
        <f aca="false">IF(B2107=B2106,"Duplicate Data","")</f>
        <v/>
      </c>
    </row>
    <row r="2108" customFormat="false" ht="12.75" hidden="false" customHeight="false" outlineLevel="0" collapsed="false">
      <c r="A2108" s="0" t="n">
        <v>921</v>
      </c>
      <c r="B2108" s="0" t="s">
        <v>4012</v>
      </c>
      <c r="C2108" s="0" t="s">
        <v>4013</v>
      </c>
      <c r="D2108" s="0" t="str">
        <f aca="false">IF(B2108="","",VLOOKUP(B2108,Category!$B$6:$F$139,3,TRUE()))</f>
        <v>BRAKES</v>
      </c>
      <c r="E2108" s="0" t="n">
        <f aca="false">IF(B2108="","",VLOOKUP(B2108,Category!$B$6:$F$139,5,TRUE()))</f>
        <v>0</v>
      </c>
      <c r="F2108" s="0" t="str">
        <f aca="false">IF(B2108=B2107,"Duplicate Data","")</f>
        <v/>
      </c>
    </row>
    <row r="2109" customFormat="false" ht="12.75" hidden="false" customHeight="false" outlineLevel="0" collapsed="false">
      <c r="A2109" s="0" t="n">
        <v>922</v>
      </c>
      <c r="B2109" s="0" t="s">
        <v>4014</v>
      </c>
      <c r="C2109" s="0" t="s">
        <v>4015</v>
      </c>
      <c r="D2109" s="0" t="str">
        <f aca="false">IF(B2109="","",VLOOKUP(B2109,Category!$B$6:$F$139,3,TRUE()))</f>
        <v>BRAKES</v>
      </c>
      <c r="E2109" s="0" t="n">
        <f aca="false">IF(B2109="","",VLOOKUP(B2109,Category!$B$6:$F$139,5,TRUE()))</f>
        <v>0</v>
      </c>
      <c r="F2109" s="0" t="str">
        <f aca="false">IF(B2109=B2108,"Duplicate Data","")</f>
        <v/>
      </c>
    </row>
    <row r="2110" customFormat="false" ht="12.75" hidden="false" customHeight="false" outlineLevel="0" collapsed="false">
      <c r="A2110" s="0" t="n">
        <v>923</v>
      </c>
      <c r="B2110" s="0" t="s">
        <v>4016</v>
      </c>
      <c r="C2110" s="0" t="s">
        <v>4017</v>
      </c>
      <c r="D2110" s="0" t="str">
        <f aca="false">IF(B2110="","",VLOOKUP(B2110,Category!$B$6:$F$139,3,TRUE()))</f>
        <v>BRAKES</v>
      </c>
      <c r="E2110" s="0" t="n">
        <f aca="false">IF(B2110="","",VLOOKUP(B2110,Category!$B$6:$F$139,5,TRUE()))</f>
        <v>0</v>
      </c>
      <c r="F2110" s="0" t="str">
        <f aca="false">IF(B2110=B2109,"Duplicate Data","")</f>
        <v/>
      </c>
    </row>
    <row r="2111" customFormat="false" ht="12.75" hidden="false" customHeight="false" outlineLevel="0" collapsed="false">
      <c r="B2111" s="0" t="s">
        <v>4018</v>
      </c>
      <c r="C2111" s="0" t="s">
        <v>4019</v>
      </c>
      <c r="D2111" s="0" t="str">
        <f aca="false">IF(B2111="","",VLOOKUP(B2111,Category!$B$6:$F$139,3,TRUE()))</f>
        <v>BRAKES</v>
      </c>
      <c r="E2111" s="0" t="n">
        <f aca="false">IF(B2111="","",VLOOKUP(B2111,Category!$B$6:$F$139,5,TRUE()))</f>
        <v>0</v>
      </c>
      <c r="F2111" s="0" t="str">
        <f aca="false">IF(B2111=B2110,"Duplicate Data","")</f>
        <v/>
      </c>
    </row>
    <row r="2112" customFormat="false" ht="12.75" hidden="false" customHeight="false" outlineLevel="0" collapsed="false">
      <c r="A2112" s="0" t="n">
        <v>924</v>
      </c>
      <c r="B2112" s="0" t="s">
        <v>4020</v>
      </c>
      <c r="C2112" s="0" t="s">
        <v>4021</v>
      </c>
      <c r="D2112" s="0" t="str">
        <f aca="false">IF(B2112="","",VLOOKUP(B2112,Category!$B$6:$F$139,3,TRUE()))</f>
        <v>BRAKES</v>
      </c>
      <c r="E2112" s="0" t="n">
        <f aca="false">IF(B2112="","",VLOOKUP(B2112,Category!$B$6:$F$139,5,TRUE()))</f>
        <v>0</v>
      </c>
      <c r="F2112" s="0" t="str">
        <f aca="false">IF(B2112=B2111,"Duplicate Data","")</f>
        <v/>
      </c>
    </row>
    <row r="2113" customFormat="false" ht="12.75" hidden="false" customHeight="false" outlineLevel="0" collapsed="false">
      <c r="A2113" s="0" t="n">
        <v>925</v>
      </c>
      <c r="B2113" s="0" t="s">
        <v>4022</v>
      </c>
      <c r="C2113" s="0" t="s">
        <v>4021</v>
      </c>
      <c r="D2113" s="0" t="str">
        <f aca="false">IF(B2113="","",VLOOKUP(B2113,Category!$B$6:$F$139,3,TRUE()))</f>
        <v>BRAKES</v>
      </c>
      <c r="E2113" s="0" t="n">
        <f aca="false">IF(B2113="","",VLOOKUP(B2113,Category!$B$6:$F$139,5,TRUE()))</f>
        <v>0</v>
      </c>
      <c r="F2113" s="0" t="str">
        <f aca="false">IF(B2113=B2112,"Duplicate Data","")</f>
        <v/>
      </c>
    </row>
    <row r="2114" customFormat="false" ht="12.75" hidden="false" customHeight="false" outlineLevel="0" collapsed="false">
      <c r="A2114" s="0" t="n">
        <v>887</v>
      </c>
      <c r="B2114" s="0" t="s">
        <v>4023</v>
      </c>
      <c r="C2114" s="0" t="s">
        <v>4024</v>
      </c>
      <c r="D2114" s="0" t="str">
        <f aca="false">IF(B2114="","",VLOOKUP(B2114,Category!$B$6:$F$139,3,TRUE()))</f>
        <v>BRAKES</v>
      </c>
      <c r="E2114" s="0" t="n">
        <f aca="false">IF(B2114="","",VLOOKUP(B2114,Category!$B$6:$F$139,5,TRUE()))</f>
        <v>81</v>
      </c>
      <c r="F2114" s="0" t="str">
        <f aca="false">IF(B2114=B2113,"Duplicate Data","")</f>
        <v/>
      </c>
    </row>
    <row r="2115" customFormat="false" ht="12.75" hidden="false" customHeight="false" outlineLevel="0" collapsed="false">
      <c r="A2115" s="0" t="n">
        <v>888</v>
      </c>
      <c r="B2115" s="0" t="s">
        <v>4025</v>
      </c>
      <c r="C2115" s="0" t="s">
        <v>4026</v>
      </c>
      <c r="D2115" s="0" t="str">
        <f aca="false">IF(B2115="","",VLOOKUP(B2115,Category!$B$6:$F$139,3,TRUE()))</f>
        <v>BRAKES</v>
      </c>
      <c r="E2115" s="0" t="n">
        <f aca="false">IF(B2115="","",VLOOKUP(B2115,Category!$B$6:$F$139,5,TRUE()))</f>
        <v>81</v>
      </c>
      <c r="F2115" s="0" t="str">
        <f aca="false">IF(B2115=B2114,"Duplicate Data","")</f>
        <v/>
      </c>
    </row>
    <row r="2116" customFormat="false" ht="12.75" hidden="false" customHeight="false" outlineLevel="0" collapsed="false">
      <c r="A2116" s="0" t="n">
        <v>889</v>
      </c>
      <c r="B2116" s="0" t="s">
        <v>4027</v>
      </c>
      <c r="C2116" s="0" t="s">
        <v>4028</v>
      </c>
      <c r="D2116" s="0" t="str">
        <f aca="false">IF(B2116="","",VLOOKUP(B2116,Category!$B$6:$F$139,3,TRUE()))</f>
        <v>BRAKES</v>
      </c>
      <c r="E2116" s="0" t="n">
        <f aca="false">IF(B2116="","",VLOOKUP(B2116,Category!$B$6:$F$139,5,TRUE()))</f>
        <v>81</v>
      </c>
      <c r="F2116" s="0" t="str">
        <f aca="false">IF(B2116=B2115,"Duplicate Data","")</f>
        <v/>
      </c>
    </row>
    <row r="2117" customFormat="false" ht="12.75" hidden="false" customHeight="false" outlineLevel="0" collapsed="false">
      <c r="A2117" s="0" t="n">
        <v>890</v>
      </c>
      <c r="B2117" s="0" t="s">
        <v>4029</v>
      </c>
      <c r="C2117" s="0" t="s">
        <v>4030</v>
      </c>
      <c r="D2117" s="0" t="str">
        <f aca="false">IF(B2117="","",VLOOKUP(B2117,Category!$B$6:$F$139,3,TRUE()))</f>
        <v>BRAKES</v>
      </c>
      <c r="E2117" s="0" t="n">
        <f aca="false">IF(B2117="","",VLOOKUP(B2117,Category!$B$6:$F$139,5,TRUE()))</f>
        <v>81</v>
      </c>
      <c r="F2117" s="0" t="str">
        <f aca="false">IF(B2117=B2116,"Duplicate Data","")</f>
        <v/>
      </c>
    </row>
    <row r="2118" customFormat="false" ht="12.75" hidden="false" customHeight="false" outlineLevel="0" collapsed="false">
      <c r="A2118" s="0" t="n">
        <v>891</v>
      </c>
      <c r="B2118" s="0" t="s">
        <v>4031</v>
      </c>
      <c r="C2118" s="0" t="s">
        <v>4032</v>
      </c>
      <c r="D2118" s="0" t="str">
        <f aca="false">IF(B2118="","",VLOOKUP(B2118,Category!$B$6:$F$139,3,TRUE()))</f>
        <v>BRAKES</v>
      </c>
      <c r="E2118" s="0" t="n">
        <f aca="false">IF(B2118="","",VLOOKUP(B2118,Category!$B$6:$F$139,5,TRUE()))</f>
        <v>81</v>
      </c>
      <c r="F2118" s="0" t="str">
        <f aca="false">IF(B2118=B2117,"Duplicate Data","")</f>
        <v/>
      </c>
    </row>
    <row r="2119" customFormat="false" ht="12.75" hidden="false" customHeight="false" outlineLevel="0" collapsed="false">
      <c r="A2119" s="0" t="n">
        <v>892</v>
      </c>
      <c r="B2119" s="0" t="s">
        <v>4033</v>
      </c>
      <c r="C2119" s="0" t="s">
        <v>4034</v>
      </c>
      <c r="D2119" s="0" t="str">
        <f aca="false">IF(B2119="","",VLOOKUP(B2119,Category!$B$6:$F$139,3,TRUE()))</f>
        <v>BRAKES</v>
      </c>
      <c r="E2119" s="0" t="n">
        <f aca="false">IF(B2119="","",VLOOKUP(B2119,Category!$B$6:$F$139,5,TRUE()))</f>
        <v>81</v>
      </c>
      <c r="F2119" s="0" t="str">
        <f aca="false">IF(B2119=B2118,"Duplicate Data","")</f>
        <v/>
      </c>
    </row>
    <row r="2120" customFormat="false" ht="12.75" hidden="false" customHeight="false" outlineLevel="0" collapsed="false">
      <c r="A2120" s="0" t="n">
        <v>893</v>
      </c>
      <c r="B2120" s="0" t="s">
        <v>4035</v>
      </c>
      <c r="C2120" s="0" t="s">
        <v>4036</v>
      </c>
      <c r="D2120" s="0" t="str">
        <f aca="false">IF(B2120="","",VLOOKUP(B2120,Category!$B$6:$F$139,3,TRUE()))</f>
        <v>BRAKES</v>
      </c>
      <c r="E2120" s="0" t="n">
        <f aca="false">IF(B2120="","",VLOOKUP(B2120,Category!$B$6:$F$139,5,TRUE()))</f>
        <v>81</v>
      </c>
      <c r="F2120" s="0" t="str">
        <f aca="false">IF(B2120=B2119,"Duplicate Data","")</f>
        <v/>
      </c>
    </row>
    <row r="2121" customFormat="false" ht="12.75" hidden="false" customHeight="false" outlineLevel="0" collapsed="false">
      <c r="A2121" s="0" t="n">
        <v>894</v>
      </c>
      <c r="B2121" s="0" t="s">
        <v>4037</v>
      </c>
      <c r="C2121" s="0" t="s">
        <v>4038</v>
      </c>
      <c r="D2121" s="0" t="str">
        <f aca="false">IF(B2121="","",VLOOKUP(B2121,Category!$B$6:$F$139,3,TRUE()))</f>
        <v>BRAKES</v>
      </c>
      <c r="E2121" s="0" t="n">
        <f aca="false">IF(B2121="","",VLOOKUP(B2121,Category!$B$6:$F$139,5,TRUE()))</f>
        <v>81</v>
      </c>
      <c r="F2121" s="0" t="str">
        <f aca="false">IF(B2121=B2120,"Duplicate Data","")</f>
        <v/>
      </c>
    </row>
    <row r="2122" customFormat="false" ht="12.75" hidden="false" customHeight="false" outlineLevel="0" collapsed="false">
      <c r="A2122" s="0" t="n">
        <v>886</v>
      </c>
      <c r="B2122" s="0" t="s">
        <v>4039</v>
      </c>
      <c r="C2122" s="0" t="s">
        <v>4040</v>
      </c>
      <c r="D2122" s="0" t="str">
        <f aca="false">IF(B2122="","",VLOOKUP(B2122,Category!$B$6:$F$139,3,TRUE()))</f>
        <v>BRAKES</v>
      </c>
      <c r="E2122" s="0" t="n">
        <f aca="false">IF(B2122="","",VLOOKUP(B2122,Category!$B$6:$F$139,5,TRUE()))</f>
        <v>81</v>
      </c>
      <c r="F2122" s="0" t="str">
        <f aca="false">IF(B2122=B2121,"Duplicate Data","")</f>
        <v/>
      </c>
    </row>
    <row r="2123" customFormat="false" ht="12.75" hidden="false" customHeight="false" outlineLevel="0" collapsed="false">
      <c r="A2123" s="0" t="n">
        <v>895</v>
      </c>
      <c r="B2123" s="0" t="s">
        <v>4041</v>
      </c>
      <c r="C2123" s="0" t="s">
        <v>4042</v>
      </c>
      <c r="D2123" s="0" t="str">
        <f aca="false">IF(B2123="","",VLOOKUP(B2123,Category!$B$6:$F$139,3,TRUE()))</f>
        <v>BRAKES</v>
      </c>
      <c r="E2123" s="0" t="n">
        <f aca="false">IF(B2123="","",VLOOKUP(B2123,Category!$B$6:$F$139,5,TRUE()))</f>
        <v>81</v>
      </c>
      <c r="F2123" s="0" t="str">
        <f aca="false">IF(B2123=B2122,"Duplicate Data","")</f>
        <v/>
      </c>
    </row>
    <row r="2124" customFormat="false" ht="12.75" hidden="false" customHeight="false" outlineLevel="0" collapsed="false">
      <c r="A2124" s="0" t="n">
        <v>896</v>
      </c>
      <c r="B2124" s="0" t="s">
        <v>4043</v>
      </c>
      <c r="C2124" s="0" t="s">
        <v>4044</v>
      </c>
      <c r="D2124" s="0" t="str">
        <f aca="false">IF(B2124="","",VLOOKUP(B2124,Category!$B$6:$F$139,3,TRUE()))</f>
        <v>BRAKES</v>
      </c>
      <c r="E2124" s="0" t="n">
        <f aca="false">IF(B2124="","",VLOOKUP(B2124,Category!$B$6:$F$139,5,TRUE()))</f>
        <v>81</v>
      </c>
      <c r="F2124" s="0" t="str">
        <f aca="false">IF(B2124=B2123,"Duplicate Data","")</f>
        <v/>
      </c>
    </row>
    <row r="2125" customFormat="false" ht="12.75" hidden="false" customHeight="false" outlineLevel="0" collapsed="false">
      <c r="A2125" s="0" t="n">
        <v>897</v>
      </c>
      <c r="B2125" s="0" t="s">
        <v>4045</v>
      </c>
      <c r="C2125" s="0" t="s">
        <v>4046</v>
      </c>
      <c r="D2125" s="0" t="str">
        <f aca="false">IF(B2125="","",VLOOKUP(B2125,Category!$B$6:$F$139,3,TRUE()))</f>
        <v>BRAKES</v>
      </c>
      <c r="E2125" s="0" t="n">
        <f aca="false">IF(B2125="","",VLOOKUP(B2125,Category!$B$6:$F$139,5,TRUE()))</f>
        <v>81</v>
      </c>
      <c r="F2125" s="0" t="str">
        <f aca="false">IF(B2125=B2124,"Duplicate Data","")</f>
        <v/>
      </c>
    </row>
    <row r="2126" customFormat="false" ht="12.75" hidden="false" customHeight="false" outlineLevel="0" collapsed="false">
      <c r="A2126" s="0" t="n">
        <v>898</v>
      </c>
      <c r="B2126" s="0" t="s">
        <v>4047</v>
      </c>
      <c r="C2126" s="0" t="s">
        <v>4048</v>
      </c>
      <c r="D2126" s="0" t="str">
        <f aca="false">IF(B2126="","",VLOOKUP(B2126,Category!$B$6:$F$139,3,TRUE()))</f>
        <v>BRAKES</v>
      </c>
      <c r="E2126" s="0" t="n">
        <f aca="false">IF(B2126="","",VLOOKUP(B2126,Category!$B$6:$F$139,5,TRUE()))</f>
        <v>81</v>
      </c>
      <c r="F2126" s="0" t="str">
        <f aca="false">IF(B2126=B2125,"Duplicate Data","")</f>
        <v/>
      </c>
    </row>
    <row r="2127" customFormat="false" ht="12.75" hidden="false" customHeight="false" outlineLevel="0" collapsed="false">
      <c r="A2127" s="0" t="n">
        <v>899</v>
      </c>
      <c r="B2127" s="0" t="s">
        <v>4049</v>
      </c>
      <c r="C2127" s="0" t="s">
        <v>4050</v>
      </c>
      <c r="D2127" s="0" t="str">
        <f aca="false">IF(B2127="","",VLOOKUP(B2127,Category!$B$6:$F$139,3,TRUE()))</f>
        <v>BRAKES</v>
      </c>
      <c r="E2127" s="0" t="n">
        <f aca="false">IF(B2127="","",VLOOKUP(B2127,Category!$B$6:$F$139,5,TRUE()))</f>
        <v>81</v>
      </c>
      <c r="F2127" s="0" t="str">
        <f aca="false">IF(B2127=B2126,"Duplicate Data","")</f>
        <v/>
      </c>
    </row>
    <row r="2128" customFormat="false" ht="12.75" hidden="false" customHeight="false" outlineLevel="0" collapsed="false">
      <c r="A2128" s="0" t="n">
        <v>900</v>
      </c>
      <c r="B2128" s="0" t="s">
        <v>4051</v>
      </c>
      <c r="C2128" s="0" t="s">
        <v>4052</v>
      </c>
      <c r="D2128" s="0" t="str">
        <f aca="false">IF(B2128="","",VLOOKUP(B2128,Category!$B$6:$F$139,3,TRUE()))</f>
        <v>BRAKES</v>
      </c>
      <c r="E2128" s="0" t="n">
        <f aca="false">IF(B2128="","",VLOOKUP(B2128,Category!$B$6:$F$139,5,TRUE()))</f>
        <v>81</v>
      </c>
      <c r="F2128" s="0" t="str">
        <f aca="false">IF(B2128=B2127,"Duplicate Data","")</f>
        <v/>
      </c>
    </row>
    <row r="2129" customFormat="false" ht="12.75" hidden="false" customHeight="false" outlineLevel="0" collapsed="false">
      <c r="A2129" s="0" t="n">
        <v>901</v>
      </c>
      <c r="B2129" s="0" t="s">
        <v>4053</v>
      </c>
      <c r="C2129" s="0" t="s">
        <v>4054</v>
      </c>
      <c r="D2129" s="0" t="str">
        <f aca="false">IF(B2129="","",VLOOKUP(B2129,Category!$B$6:$F$139,3,TRUE()))</f>
        <v>BRAKES</v>
      </c>
      <c r="E2129" s="0" t="n">
        <f aca="false">IF(B2129="","",VLOOKUP(B2129,Category!$B$6:$F$139,5,TRUE()))</f>
        <v>81</v>
      </c>
      <c r="F2129" s="0" t="str">
        <f aca="false">IF(B2129=B2128,"Duplicate Data","")</f>
        <v/>
      </c>
    </row>
    <row r="2130" customFormat="false" ht="12.75" hidden="false" customHeight="false" outlineLevel="0" collapsed="false">
      <c r="A2130" s="0" t="n">
        <v>902</v>
      </c>
      <c r="B2130" s="0" t="s">
        <v>4055</v>
      </c>
      <c r="C2130" s="0" t="s">
        <v>4056</v>
      </c>
      <c r="D2130" s="0" t="str">
        <f aca="false">IF(B2130="","",VLOOKUP(B2130,Category!$B$6:$F$139,3,TRUE()))</f>
        <v>BRAKES</v>
      </c>
      <c r="E2130" s="0" t="n">
        <f aca="false">IF(B2130="","",VLOOKUP(B2130,Category!$B$6:$F$139,5,TRUE()))</f>
        <v>81</v>
      </c>
      <c r="F2130" s="0" t="str">
        <f aca="false">IF(B2130=B2129,"Duplicate Data","")</f>
        <v/>
      </c>
    </row>
    <row r="2131" customFormat="false" ht="12.75" hidden="false" customHeight="false" outlineLevel="0" collapsed="false">
      <c r="A2131" s="0" t="n">
        <v>903</v>
      </c>
      <c r="B2131" s="0" t="s">
        <v>4057</v>
      </c>
      <c r="C2131" s="0" t="s">
        <v>4058</v>
      </c>
      <c r="D2131" s="0" t="str">
        <f aca="false">IF(B2131="","",VLOOKUP(B2131,Category!$B$6:$F$139,3,TRUE()))</f>
        <v>BRAKES</v>
      </c>
      <c r="E2131" s="0" t="n">
        <f aca="false">IF(B2131="","",VLOOKUP(B2131,Category!$B$6:$F$139,5,TRUE()))</f>
        <v>81</v>
      </c>
      <c r="F2131" s="0" t="str">
        <f aca="false">IF(B2131=B2130,"Duplicate Data","")</f>
        <v/>
      </c>
    </row>
    <row r="2132" customFormat="false" ht="12.75" hidden="false" customHeight="false" outlineLevel="0" collapsed="false">
      <c r="A2132" s="0" t="n">
        <v>904</v>
      </c>
      <c r="B2132" s="0" t="s">
        <v>4059</v>
      </c>
      <c r="C2132" s="0" t="s">
        <v>4060</v>
      </c>
      <c r="D2132" s="0" t="str">
        <f aca="false">IF(B2132="","",VLOOKUP(B2132,Category!$B$6:$F$139,3,TRUE()))</f>
        <v>BRAKES</v>
      </c>
      <c r="E2132" s="0" t="n">
        <f aca="false">IF(B2132="","",VLOOKUP(B2132,Category!$B$6:$F$139,5,TRUE()))</f>
        <v>81</v>
      </c>
      <c r="F2132" s="0" t="str">
        <f aca="false">IF(B2132=B2131,"Duplicate Data","")</f>
        <v/>
      </c>
    </row>
    <row r="2133" customFormat="false" ht="12.75" hidden="false" customHeight="false" outlineLevel="0" collapsed="false">
      <c r="A2133" s="0" t="n">
        <v>905</v>
      </c>
      <c r="B2133" s="0" t="s">
        <v>4061</v>
      </c>
      <c r="C2133" s="0" t="s">
        <v>4062</v>
      </c>
      <c r="D2133" s="0" t="str">
        <f aca="false">IF(B2133="","",VLOOKUP(B2133,Category!$B$6:$F$139,3,TRUE()))</f>
        <v>BRAKES</v>
      </c>
      <c r="E2133" s="0" t="n">
        <f aca="false">IF(B2133="","",VLOOKUP(B2133,Category!$B$6:$F$139,5,TRUE()))</f>
        <v>81</v>
      </c>
      <c r="F2133" s="0" t="str">
        <f aca="false">IF(B2133=B2132,"Duplicate Data","")</f>
        <v/>
      </c>
    </row>
    <row r="2134" customFormat="false" ht="12.75" hidden="false" customHeight="false" outlineLevel="0" collapsed="false">
      <c r="A2134" s="0" t="n">
        <v>906</v>
      </c>
      <c r="B2134" s="0" t="s">
        <v>4063</v>
      </c>
      <c r="C2134" s="0" t="s">
        <v>4064</v>
      </c>
      <c r="D2134" s="0" t="str">
        <f aca="false">IF(B2134="","",VLOOKUP(B2134,Category!$B$6:$F$139,3,TRUE()))</f>
        <v>BRAKES</v>
      </c>
      <c r="E2134" s="0" t="n">
        <f aca="false">IF(B2134="","",VLOOKUP(B2134,Category!$B$6:$F$139,5,TRUE()))</f>
        <v>81</v>
      </c>
      <c r="F2134" s="0" t="str">
        <f aca="false">IF(B2134=B2133,"Duplicate Data","")</f>
        <v/>
      </c>
    </row>
    <row r="2135" customFormat="false" ht="12.75" hidden="false" customHeight="false" outlineLevel="0" collapsed="false">
      <c r="A2135" s="0" t="n">
        <v>907</v>
      </c>
      <c r="B2135" s="0" t="s">
        <v>4065</v>
      </c>
      <c r="C2135" s="0" t="s">
        <v>4066</v>
      </c>
      <c r="D2135" s="0" t="str">
        <f aca="false">IF(B2135="","",VLOOKUP(B2135,Category!$B$6:$F$139,3,TRUE()))</f>
        <v>BRAKES</v>
      </c>
      <c r="E2135" s="0" t="n">
        <f aca="false">IF(B2135="","",VLOOKUP(B2135,Category!$B$6:$F$139,5,TRUE()))</f>
        <v>81</v>
      </c>
      <c r="F2135" s="0" t="str">
        <f aca="false">IF(B2135=B2134,"Duplicate Data","")</f>
        <v/>
      </c>
    </row>
    <row r="2136" customFormat="false" ht="12.75" hidden="false" customHeight="false" outlineLevel="0" collapsed="false">
      <c r="A2136" s="0" t="n">
        <v>908</v>
      </c>
      <c r="B2136" s="0" t="s">
        <v>4067</v>
      </c>
      <c r="C2136" s="0" t="s">
        <v>4068</v>
      </c>
      <c r="D2136" s="0" t="str">
        <f aca="false">IF(B2136="","",VLOOKUP(B2136,Category!$B$6:$F$139,3,TRUE()))</f>
        <v>BRAKES</v>
      </c>
      <c r="E2136" s="0" t="n">
        <f aca="false">IF(B2136="","",VLOOKUP(B2136,Category!$B$6:$F$139,5,TRUE()))</f>
        <v>81</v>
      </c>
      <c r="F2136" s="0" t="str">
        <f aca="false">IF(B2136=B2135,"Duplicate Data","")</f>
        <v/>
      </c>
    </row>
    <row r="2137" customFormat="false" ht="12.75" hidden="false" customHeight="false" outlineLevel="0" collapsed="false">
      <c r="A2137" s="0" t="n">
        <v>909</v>
      </c>
      <c r="B2137" s="0" t="s">
        <v>4069</v>
      </c>
      <c r="C2137" s="0" t="s">
        <v>4070</v>
      </c>
      <c r="D2137" s="0" t="str">
        <f aca="false">IF(B2137="","",VLOOKUP(B2137,Category!$B$6:$F$139,3,TRUE()))</f>
        <v>BRAKES</v>
      </c>
      <c r="E2137" s="0" t="n">
        <f aca="false">IF(B2137="","",VLOOKUP(B2137,Category!$B$6:$F$139,5,TRUE()))</f>
        <v>81</v>
      </c>
      <c r="F2137" s="0" t="str">
        <f aca="false">IF(B2137=B2136,"Duplicate Data","")</f>
        <v/>
      </c>
    </row>
    <row r="2138" customFormat="false" ht="12.75" hidden="false" customHeight="false" outlineLevel="0" collapsed="false">
      <c r="A2138" s="0" t="n">
        <v>910</v>
      </c>
      <c r="B2138" s="0" t="s">
        <v>4071</v>
      </c>
      <c r="C2138" s="0" t="s">
        <v>4072</v>
      </c>
      <c r="D2138" s="0" t="str">
        <f aca="false">IF(B2138="","",VLOOKUP(B2138,Category!$B$6:$F$139,3,TRUE()))</f>
        <v>BRAKES</v>
      </c>
      <c r="E2138" s="0" t="n">
        <f aca="false">IF(B2138="","",VLOOKUP(B2138,Category!$B$6:$F$139,5,TRUE()))</f>
        <v>81</v>
      </c>
      <c r="F2138" s="0" t="str">
        <f aca="false">IF(B2138=B2137,"Duplicate Data","")</f>
        <v/>
      </c>
    </row>
    <row r="2139" customFormat="false" ht="12.75" hidden="false" customHeight="false" outlineLevel="0" collapsed="false">
      <c r="A2139" s="0" t="n">
        <v>919</v>
      </c>
      <c r="B2139" s="0" t="s">
        <v>4073</v>
      </c>
      <c r="C2139" s="0" t="s">
        <v>4074</v>
      </c>
      <c r="D2139" s="0" t="str">
        <f aca="false">IF(B2139="","",VLOOKUP(B2139,Category!$B$6:$F$139,3,TRUE()))</f>
        <v>BRAKES</v>
      </c>
      <c r="E2139" s="0" t="n">
        <f aca="false">IF(B2139="","",VLOOKUP(B2139,Category!$B$6:$F$139,5,TRUE()))</f>
        <v>81</v>
      </c>
      <c r="F2139" s="0" t="str">
        <f aca="false">IF(B2139=B2138,"Duplicate Data","")</f>
        <v/>
      </c>
    </row>
    <row r="2140" customFormat="false" ht="12.75" hidden="false" customHeight="false" outlineLevel="0" collapsed="false">
      <c r="A2140" s="0" t="n">
        <v>911</v>
      </c>
      <c r="B2140" s="0" t="s">
        <v>4075</v>
      </c>
      <c r="C2140" s="0" t="s">
        <v>4076</v>
      </c>
      <c r="D2140" s="0" t="str">
        <f aca="false">IF(B2140="","",VLOOKUP(B2140,Category!$B$6:$F$139,3,TRUE()))</f>
        <v>BRAKES</v>
      </c>
      <c r="E2140" s="0" t="n">
        <f aca="false">IF(B2140="","",VLOOKUP(B2140,Category!$B$6:$F$139,5,TRUE()))</f>
        <v>81</v>
      </c>
      <c r="F2140" s="0" t="str">
        <f aca="false">IF(B2140=B2139,"Duplicate Data","")</f>
        <v/>
      </c>
    </row>
    <row r="2141" customFormat="false" ht="12.75" hidden="false" customHeight="false" outlineLevel="0" collapsed="false">
      <c r="B2141" s="0" t="s">
        <v>4077</v>
      </c>
      <c r="C2141" s="0" t="s">
        <v>4078</v>
      </c>
      <c r="D2141" s="0" t="str">
        <f aca="false">IF(B2141="","",VLOOKUP(B2141,Category!$B$6:$F$139,3,TRUE()))</f>
        <v>BRAKES</v>
      </c>
      <c r="E2141" s="0" t="n">
        <f aca="false">IF(B2141="","",VLOOKUP(B2141,Category!$B$6:$F$139,5,TRUE()))</f>
        <v>81</v>
      </c>
      <c r="F2141" s="0" t="str">
        <f aca="false">IF(B2141=B2140,"Duplicate Data","")</f>
        <v/>
      </c>
    </row>
    <row r="2142" customFormat="false" ht="12.75" hidden="false" customHeight="false" outlineLevel="0" collapsed="false">
      <c r="A2142" s="0" t="n">
        <v>912</v>
      </c>
      <c r="B2142" s="0" t="s">
        <v>4079</v>
      </c>
      <c r="C2142" s="0" t="s">
        <v>4080</v>
      </c>
      <c r="D2142" s="0" t="str">
        <f aca="false">IF(B2142="","",VLOOKUP(B2142,Category!$B$6:$F$139,3,TRUE()))</f>
        <v>BRAKES</v>
      </c>
      <c r="E2142" s="0" t="n">
        <f aca="false">IF(B2142="","",VLOOKUP(B2142,Category!$B$6:$F$139,5,TRUE()))</f>
        <v>81</v>
      </c>
      <c r="F2142" s="0" t="str">
        <f aca="false">IF(B2142=B2141,"Duplicate Data","")</f>
        <v/>
      </c>
    </row>
    <row r="2143" customFormat="false" ht="12.75" hidden="false" customHeight="false" outlineLevel="0" collapsed="false">
      <c r="A2143" s="0" t="n">
        <v>913</v>
      </c>
      <c r="B2143" s="0" t="s">
        <v>4081</v>
      </c>
      <c r="C2143" s="0" t="s">
        <v>4082</v>
      </c>
      <c r="D2143" s="0" t="str">
        <f aca="false">IF(B2143="","",VLOOKUP(B2143,Category!$B$6:$F$139,3,TRUE()))</f>
        <v>BRAKES</v>
      </c>
      <c r="E2143" s="0" t="n">
        <f aca="false">IF(B2143="","",VLOOKUP(B2143,Category!$B$6:$F$139,5,TRUE()))</f>
        <v>81</v>
      </c>
      <c r="F2143" s="0" t="str">
        <f aca="false">IF(B2143=B2142,"Duplicate Data","")</f>
        <v/>
      </c>
    </row>
    <row r="2144" customFormat="false" ht="12.75" hidden="false" customHeight="false" outlineLevel="0" collapsed="false">
      <c r="A2144" s="0" t="n">
        <v>914</v>
      </c>
      <c r="B2144" s="0" t="s">
        <v>4083</v>
      </c>
      <c r="C2144" s="0" t="s">
        <v>4084</v>
      </c>
      <c r="D2144" s="0" t="str">
        <f aca="false">IF(B2144="","",VLOOKUP(B2144,Category!$B$6:$F$139,3,TRUE()))</f>
        <v>BRAKES</v>
      </c>
      <c r="E2144" s="0" t="n">
        <f aca="false">IF(B2144="","",VLOOKUP(B2144,Category!$B$6:$F$139,5,TRUE()))</f>
        <v>81</v>
      </c>
      <c r="F2144" s="0" t="str">
        <f aca="false">IF(B2144=B2143,"Duplicate Data","")</f>
        <v/>
      </c>
    </row>
    <row r="2145" customFormat="false" ht="12.75" hidden="false" customHeight="false" outlineLevel="0" collapsed="false">
      <c r="A2145" s="0" t="n">
        <v>915</v>
      </c>
      <c r="B2145" s="0" t="s">
        <v>4085</v>
      </c>
      <c r="C2145" s="0" t="s">
        <v>4086</v>
      </c>
      <c r="D2145" s="0" t="str">
        <f aca="false">IF(B2145="","",VLOOKUP(B2145,Category!$B$6:$F$139,3,TRUE()))</f>
        <v>BRAKES</v>
      </c>
      <c r="E2145" s="0" t="n">
        <f aca="false">IF(B2145="","",VLOOKUP(B2145,Category!$B$6:$F$139,5,TRUE()))</f>
        <v>81</v>
      </c>
      <c r="F2145" s="0" t="str">
        <f aca="false">IF(B2145=B2144,"Duplicate Data","")</f>
        <v/>
      </c>
    </row>
    <row r="2146" customFormat="false" ht="12.75" hidden="false" customHeight="false" outlineLevel="0" collapsed="false">
      <c r="A2146" s="0" t="n">
        <v>916</v>
      </c>
      <c r="B2146" s="0" t="s">
        <v>4087</v>
      </c>
      <c r="C2146" s="0" t="s">
        <v>4088</v>
      </c>
      <c r="D2146" s="0" t="str">
        <f aca="false">IF(B2146="","",VLOOKUP(B2146,Category!$B$6:$F$139,3,TRUE()))</f>
        <v>BRAKES</v>
      </c>
      <c r="E2146" s="0" t="n">
        <f aca="false">IF(B2146="","",VLOOKUP(B2146,Category!$B$6:$F$139,5,TRUE()))</f>
        <v>81</v>
      </c>
      <c r="F2146" s="0" t="str">
        <f aca="false">IF(B2146=B2145,"Duplicate Data","")</f>
        <v/>
      </c>
    </row>
    <row r="2147" customFormat="false" ht="12.75" hidden="false" customHeight="false" outlineLevel="0" collapsed="false">
      <c r="A2147" s="0" t="n">
        <v>917</v>
      </c>
      <c r="B2147" s="0" t="s">
        <v>4089</v>
      </c>
      <c r="C2147" s="0" t="s">
        <v>4090</v>
      </c>
      <c r="D2147" s="0" t="str">
        <f aca="false">IF(B2147="","",VLOOKUP(B2147,Category!$B$6:$F$139,3,TRUE()))</f>
        <v>BRAKES</v>
      </c>
      <c r="E2147" s="0" t="n">
        <f aca="false">IF(B2147="","",VLOOKUP(B2147,Category!$B$6:$F$139,5,TRUE()))</f>
        <v>81</v>
      </c>
      <c r="F2147" s="0" t="str">
        <f aca="false">IF(B2147=B2146,"Duplicate Data","")</f>
        <v/>
      </c>
    </row>
    <row r="2148" customFormat="false" ht="12.75" hidden="false" customHeight="false" outlineLevel="0" collapsed="false">
      <c r="A2148" s="0" t="n">
        <v>918</v>
      </c>
      <c r="B2148" s="0" t="s">
        <v>4091</v>
      </c>
      <c r="C2148" s="0" t="s">
        <v>4092</v>
      </c>
      <c r="D2148" s="0" t="str">
        <f aca="false">IF(B2148="","",VLOOKUP(B2148,Category!$B$6:$F$139,3,TRUE()))</f>
        <v>BRAKES</v>
      </c>
      <c r="E2148" s="0" t="n">
        <f aca="false">IF(B2148="","",VLOOKUP(B2148,Category!$B$6:$F$139,5,TRUE()))</f>
        <v>81</v>
      </c>
      <c r="F2148" s="0" t="str">
        <f aca="false">IF(B2148=B2147,"Duplicate Data","")</f>
        <v/>
      </c>
    </row>
    <row r="2149" customFormat="false" ht="12.75" hidden="false" customHeight="false" outlineLevel="0" collapsed="false">
      <c r="A2149" s="0" t="n">
        <v>940</v>
      </c>
      <c r="B2149" s="0" t="s">
        <v>4093</v>
      </c>
      <c r="C2149" s="0" t="s">
        <v>4094</v>
      </c>
      <c r="D2149" s="0" t="str">
        <f aca="false">IF(B2149="","",VLOOKUP(B2149,Category!$B$6:$F$139,3,TRUE()))</f>
        <v>ENGINE (RELATED)</v>
      </c>
      <c r="E2149" s="0" t="n">
        <f aca="false">IF(B2149="","",VLOOKUP(B2149,Category!$B$6:$F$139,5,TRUE()))</f>
        <v>83</v>
      </c>
      <c r="F2149" s="0" t="str">
        <f aca="false">IF(B2149=B2148,"Duplicate Data","")</f>
        <v/>
      </c>
    </row>
    <row r="2150" customFormat="false" ht="12.75" hidden="false" customHeight="false" outlineLevel="0" collapsed="false">
      <c r="A2150" s="0" t="n">
        <v>941</v>
      </c>
      <c r="B2150" s="0" t="s">
        <v>4095</v>
      </c>
      <c r="C2150" s="12" t="s">
        <v>4096</v>
      </c>
      <c r="D2150" s="0" t="str">
        <f aca="false">IF(B2150="","",VLOOKUP(B2150,Category!$B$6:$F$139,3,TRUE()))</f>
        <v>ENGINE (RELATED)</v>
      </c>
      <c r="E2150" s="0" t="n">
        <f aca="false">IF(B2150="","",VLOOKUP(B2150,Category!$B$6:$F$139,5,TRUE()))</f>
        <v>83</v>
      </c>
      <c r="F2150" s="0" t="str">
        <f aca="false">IF(B2150=B2149,"Duplicate Data","")</f>
        <v/>
      </c>
    </row>
    <row r="2151" customFormat="false" ht="12.75" hidden="false" customHeight="false" outlineLevel="0" collapsed="false">
      <c r="A2151" s="0" t="n">
        <v>942</v>
      </c>
      <c r="B2151" s="0" t="s">
        <v>4097</v>
      </c>
      <c r="C2151" s="0" t="s">
        <v>4098</v>
      </c>
      <c r="D2151" s="0" t="str">
        <f aca="false">IF(B2151="","",VLOOKUP(B2151,Category!$B$6:$F$139,3,TRUE()))</f>
        <v>ENGINE (RELATED)</v>
      </c>
      <c r="E2151" s="0" t="n">
        <f aca="false">IF(B2151="","",VLOOKUP(B2151,Category!$B$6:$F$139,5,TRUE()))</f>
        <v>83</v>
      </c>
      <c r="F2151" s="0" t="str">
        <f aca="false">IF(B2151=B2150,"Duplicate Data","")</f>
        <v/>
      </c>
    </row>
    <row r="2152" customFormat="false" ht="12.75" hidden="false" customHeight="false" outlineLevel="0" collapsed="false">
      <c r="A2152" s="0" t="n">
        <v>943</v>
      </c>
      <c r="B2152" s="0" t="s">
        <v>4099</v>
      </c>
      <c r="C2152" s="0" t="s">
        <v>4100</v>
      </c>
      <c r="D2152" s="0" t="str">
        <f aca="false">IF(B2152="","",VLOOKUP(B2152,Category!$B$6:$F$139,3,TRUE()))</f>
        <v>ENGINE (RELATED)</v>
      </c>
      <c r="E2152" s="0" t="n">
        <f aca="false">IF(B2152="","",VLOOKUP(B2152,Category!$B$6:$F$139,5,TRUE()))</f>
        <v>83</v>
      </c>
      <c r="F2152" s="0" t="str">
        <f aca="false">IF(B2152=B2151,"Duplicate Data","")</f>
        <v/>
      </c>
    </row>
    <row r="2153" customFormat="false" ht="12.75" hidden="false" customHeight="false" outlineLevel="0" collapsed="false">
      <c r="A2153" s="0" t="n">
        <v>944</v>
      </c>
      <c r="B2153" s="0" t="s">
        <v>4101</v>
      </c>
      <c r="C2153" s="0" t="s">
        <v>4102</v>
      </c>
      <c r="D2153" s="0" t="str">
        <f aca="false">IF(B2153="","",VLOOKUP(B2153,Category!$B$6:$F$139,3,TRUE()))</f>
        <v>ENGINE (RELATED)</v>
      </c>
      <c r="E2153" s="0" t="n">
        <f aca="false">IF(B2153="","",VLOOKUP(B2153,Category!$B$6:$F$139,5,TRUE()))</f>
        <v>83</v>
      </c>
      <c r="F2153" s="0" t="str">
        <f aca="false">IF(B2153=B2152,"Duplicate Data","")</f>
        <v/>
      </c>
    </row>
    <row r="2154" customFormat="false" ht="12.75" hidden="false" customHeight="false" outlineLevel="0" collapsed="false">
      <c r="A2154" s="0" t="n">
        <v>945</v>
      </c>
      <c r="B2154" s="0" t="s">
        <v>4103</v>
      </c>
      <c r="C2154" s="0" t="s">
        <v>4104</v>
      </c>
      <c r="D2154" s="0" t="str">
        <f aca="false">IF(B2154="","",VLOOKUP(B2154,Category!$B$6:$F$139,3,TRUE()))</f>
        <v>ENGINE (RELATED)</v>
      </c>
      <c r="E2154" s="0" t="n">
        <f aca="false">IF(B2154="","",VLOOKUP(B2154,Category!$B$6:$F$139,5,TRUE()))</f>
        <v>83</v>
      </c>
      <c r="F2154" s="0" t="str">
        <f aca="false">IF(B2154=B2153,"Duplicate Data","")</f>
        <v/>
      </c>
    </row>
    <row r="2155" customFormat="false" ht="12.75" hidden="false" customHeight="false" outlineLevel="0" collapsed="false">
      <c r="A2155" s="0" t="n">
        <v>946</v>
      </c>
      <c r="B2155" s="0" t="s">
        <v>4105</v>
      </c>
      <c r="C2155" s="0" t="s">
        <v>4106</v>
      </c>
      <c r="D2155" s="0" t="str">
        <f aca="false">IF(B2155="","",VLOOKUP(B2155,Category!$B$6:$F$139,3,TRUE()))</f>
        <v>ENGINE (RELATED)</v>
      </c>
      <c r="E2155" s="0" t="n">
        <f aca="false">IF(B2155="","",VLOOKUP(B2155,Category!$B$6:$F$139,5,TRUE()))</f>
        <v>83</v>
      </c>
      <c r="F2155" s="0" t="str">
        <f aca="false">IF(B2155=B2154,"Duplicate Data","")</f>
        <v/>
      </c>
    </row>
    <row r="2156" customFormat="false" ht="12.75" hidden="false" customHeight="false" outlineLevel="0" collapsed="false">
      <c r="A2156" s="0" t="n">
        <v>947</v>
      </c>
      <c r="B2156" s="0" t="s">
        <v>4107</v>
      </c>
      <c r="C2156" s="0" t="s">
        <v>4108</v>
      </c>
      <c r="D2156" s="0" t="str">
        <f aca="false">IF(B2156="","",VLOOKUP(B2156,Category!$B$6:$F$139,3,TRUE()))</f>
        <v>ENGINE (RELATED)</v>
      </c>
      <c r="E2156" s="0" t="n">
        <f aca="false">IF(B2156="","",VLOOKUP(B2156,Category!$B$6:$F$139,5,TRUE()))</f>
        <v>83</v>
      </c>
      <c r="F2156" s="0" t="str">
        <f aca="false">IF(B2156=B2155,"Duplicate Data","")</f>
        <v/>
      </c>
    </row>
    <row r="2157" customFormat="false" ht="12.75" hidden="false" customHeight="false" outlineLevel="0" collapsed="false">
      <c r="A2157" s="0" t="n">
        <v>948</v>
      </c>
      <c r="B2157" s="0" t="s">
        <v>4109</v>
      </c>
      <c r="C2157" s="0" t="s">
        <v>4110</v>
      </c>
      <c r="D2157" s="0" t="str">
        <f aca="false">IF(B2157="","",VLOOKUP(B2157,Category!$B$6:$F$139,3,TRUE()))</f>
        <v>ENGINE (RELATED)</v>
      </c>
      <c r="E2157" s="0" t="n">
        <f aca="false">IF(B2157="","",VLOOKUP(B2157,Category!$B$6:$F$139,5,TRUE()))</f>
        <v>83</v>
      </c>
      <c r="F2157" s="0" t="str">
        <f aca="false">IF(B2157=B2156,"Duplicate Data","")</f>
        <v/>
      </c>
    </row>
    <row r="2158" customFormat="false" ht="12.75" hidden="false" customHeight="false" outlineLevel="0" collapsed="false">
      <c r="A2158" s="0" t="n">
        <v>949</v>
      </c>
      <c r="B2158" s="0" t="s">
        <v>4111</v>
      </c>
      <c r="C2158" s="0" t="s">
        <v>4112</v>
      </c>
      <c r="D2158" s="0" t="str">
        <f aca="false">IF(B2158="","",VLOOKUP(B2158,Category!$B$6:$F$139,3,TRUE()))</f>
        <v>ENGINE (RELATED)</v>
      </c>
      <c r="E2158" s="0" t="n">
        <f aca="false">IF(B2158="","",VLOOKUP(B2158,Category!$B$6:$F$139,5,TRUE()))</f>
        <v>83</v>
      </c>
      <c r="F2158" s="0" t="str">
        <f aca="false">IF(B2158=B2157,"Duplicate Data","")</f>
        <v/>
      </c>
    </row>
    <row r="2159" customFormat="false" ht="12.75" hidden="false" customHeight="false" outlineLevel="0" collapsed="false">
      <c r="A2159" s="0" t="n">
        <v>950</v>
      </c>
      <c r="B2159" s="0" t="s">
        <v>4113</v>
      </c>
      <c r="C2159" s="0" t="s">
        <v>4114</v>
      </c>
      <c r="D2159" s="0" t="str">
        <f aca="false">IF(B2159="","",VLOOKUP(B2159,Category!$B$6:$F$139,3,TRUE()))</f>
        <v>ENGINE (RELATED)</v>
      </c>
      <c r="E2159" s="0" t="n">
        <f aca="false">IF(B2159="","",VLOOKUP(B2159,Category!$B$6:$F$139,5,TRUE()))</f>
        <v>83</v>
      </c>
      <c r="F2159" s="0" t="str">
        <f aca="false">IF(B2159=B2158,"Duplicate Data","")</f>
        <v/>
      </c>
    </row>
    <row r="2160" customFormat="false" ht="12.75" hidden="false" customHeight="false" outlineLevel="0" collapsed="false">
      <c r="A2160" s="0" t="n">
        <v>951</v>
      </c>
      <c r="B2160" s="0" t="s">
        <v>4115</v>
      </c>
      <c r="C2160" s="0" t="s">
        <v>4116</v>
      </c>
      <c r="D2160" s="0" t="str">
        <f aca="false">IF(B2160="","",VLOOKUP(B2160,Category!$B$6:$F$139,3,TRUE()))</f>
        <v>ENGINE (RELATED)</v>
      </c>
      <c r="E2160" s="0" t="n">
        <f aca="false">IF(B2160="","",VLOOKUP(B2160,Category!$B$6:$F$139,5,TRUE()))</f>
        <v>83</v>
      </c>
      <c r="F2160" s="0" t="str">
        <f aca="false">IF(B2160=B2159,"Duplicate Data","")</f>
        <v/>
      </c>
    </row>
    <row r="2161" customFormat="false" ht="12.75" hidden="false" customHeight="false" outlineLevel="0" collapsed="false">
      <c r="A2161" s="0" t="n">
        <v>952</v>
      </c>
      <c r="B2161" s="0" t="s">
        <v>4117</v>
      </c>
      <c r="C2161" s="0" t="s">
        <v>4118</v>
      </c>
      <c r="D2161" s="0" t="str">
        <f aca="false">IF(B2161="","",VLOOKUP(B2161,Category!$B$6:$F$139,3,TRUE()))</f>
        <v>ENGINE (RELATED)</v>
      </c>
      <c r="E2161" s="0" t="n">
        <f aca="false">IF(B2161="","",VLOOKUP(B2161,Category!$B$6:$F$139,5,TRUE()))</f>
        <v>83</v>
      </c>
      <c r="F2161" s="0" t="str">
        <f aca="false">IF(B2161=B2160,"Duplicate Data","")</f>
        <v/>
      </c>
    </row>
    <row r="2162" customFormat="false" ht="12.75" hidden="false" customHeight="false" outlineLevel="0" collapsed="false">
      <c r="A2162" s="0" t="n">
        <v>939</v>
      </c>
      <c r="B2162" s="0" t="s">
        <v>4119</v>
      </c>
      <c r="C2162" s="0" t="s">
        <v>4120</v>
      </c>
      <c r="D2162" s="0" t="str">
        <f aca="false">IF(B2162="","",VLOOKUP(B2162,Category!$B$6:$F$139,3,TRUE()))</f>
        <v>ENGINE (RELATED)</v>
      </c>
      <c r="E2162" s="0" t="n">
        <f aca="false">IF(B2162="","",VLOOKUP(B2162,Category!$B$6:$F$139,5,TRUE()))</f>
        <v>83</v>
      </c>
      <c r="F2162" s="0" t="str">
        <f aca="false">IF(B2162=B2161,"Duplicate Data","")</f>
        <v/>
      </c>
    </row>
    <row r="2163" customFormat="false" ht="12.75" hidden="false" customHeight="false" outlineLevel="0" collapsed="false">
      <c r="A2163" s="0" t="n">
        <v>953</v>
      </c>
      <c r="B2163" s="0" t="s">
        <v>4121</v>
      </c>
      <c r="C2163" s="0" t="s">
        <v>4122</v>
      </c>
      <c r="D2163" s="0" t="str">
        <f aca="false">IF(B2163="","",VLOOKUP(B2163,Category!$B$6:$F$139,3,TRUE()))</f>
        <v>ENGINE (RELATED)</v>
      </c>
      <c r="E2163" s="0" t="n">
        <f aca="false">IF(B2163="","",VLOOKUP(B2163,Category!$B$6:$F$139,5,TRUE()))</f>
        <v>83</v>
      </c>
      <c r="F2163" s="0" t="str">
        <f aca="false">IF(B2163=B2162,"Duplicate Data","")</f>
        <v/>
      </c>
    </row>
    <row r="2164" customFormat="false" ht="12.75" hidden="false" customHeight="false" outlineLevel="0" collapsed="false">
      <c r="A2164" s="0" t="n">
        <v>954</v>
      </c>
      <c r="B2164" s="0" t="s">
        <v>4123</v>
      </c>
      <c r="C2164" s="0" t="s">
        <v>4124</v>
      </c>
      <c r="D2164" s="0" t="str">
        <f aca="false">IF(B2164="","",VLOOKUP(B2164,Category!$B$6:$F$139,3,TRUE()))</f>
        <v>ENGINE (RELATED)</v>
      </c>
      <c r="E2164" s="0" t="n">
        <f aca="false">IF(B2164="","",VLOOKUP(B2164,Category!$B$6:$F$139,5,TRUE()))</f>
        <v>83</v>
      </c>
      <c r="F2164" s="0" t="str">
        <f aca="false">IF(B2164=B2163,"Duplicate Data","")</f>
        <v/>
      </c>
    </row>
    <row r="2165" customFormat="false" ht="12.75" hidden="false" customHeight="false" outlineLevel="0" collapsed="false">
      <c r="A2165" s="0" t="n">
        <v>955</v>
      </c>
      <c r="B2165" s="0" t="s">
        <v>4125</v>
      </c>
      <c r="C2165" s="0" t="s">
        <v>4126</v>
      </c>
      <c r="D2165" s="0" t="str">
        <f aca="false">IF(B2165="","",VLOOKUP(B2165,Category!$B$6:$F$139,3,TRUE()))</f>
        <v>ENGINE (RELATED)</v>
      </c>
      <c r="E2165" s="0" t="n">
        <f aca="false">IF(B2165="","",VLOOKUP(B2165,Category!$B$6:$F$139,5,TRUE()))</f>
        <v>83</v>
      </c>
      <c r="F2165" s="0" t="str">
        <f aca="false">IF(B2165=B2164,"Duplicate Data","")</f>
        <v/>
      </c>
    </row>
    <row r="2166" customFormat="false" ht="12.75" hidden="false" customHeight="false" outlineLevel="0" collapsed="false">
      <c r="A2166" s="0" t="n">
        <v>956</v>
      </c>
      <c r="B2166" s="0" t="s">
        <v>4127</v>
      </c>
      <c r="C2166" s="0" t="s">
        <v>4128</v>
      </c>
      <c r="D2166" s="0" t="str">
        <f aca="false">IF(B2166="","",VLOOKUP(B2166,Category!$B$6:$F$139,3,TRUE()))</f>
        <v>ENGINE (RELATED)</v>
      </c>
      <c r="E2166" s="0" t="n">
        <f aca="false">IF(B2166="","",VLOOKUP(B2166,Category!$B$6:$F$139,5,TRUE()))</f>
        <v>83</v>
      </c>
      <c r="F2166" s="0" t="str">
        <f aca="false">IF(B2166=B2165,"Duplicate Data","")</f>
        <v/>
      </c>
    </row>
    <row r="2167" customFormat="false" ht="12.75" hidden="false" customHeight="false" outlineLevel="0" collapsed="false">
      <c r="A2167" s="0" t="n">
        <v>957</v>
      </c>
      <c r="B2167" s="0" t="s">
        <v>4129</v>
      </c>
      <c r="C2167" s="0" t="s">
        <v>4130</v>
      </c>
      <c r="D2167" s="0" t="str">
        <f aca="false">IF(B2167="","",VLOOKUP(B2167,Category!$B$6:$F$139,3,TRUE()))</f>
        <v>ENGINE (RELATED)</v>
      </c>
      <c r="E2167" s="0" t="n">
        <f aca="false">IF(B2167="","",VLOOKUP(B2167,Category!$B$6:$F$139,5,TRUE()))</f>
        <v>83</v>
      </c>
      <c r="F2167" s="0" t="str">
        <f aca="false">IF(B2167=B2166,"Duplicate Data","")</f>
        <v/>
      </c>
    </row>
    <row r="2168" customFormat="false" ht="12.75" hidden="false" customHeight="false" outlineLevel="0" collapsed="false">
      <c r="A2168" s="0" t="n">
        <v>958</v>
      </c>
      <c r="B2168" s="0" t="s">
        <v>4131</v>
      </c>
      <c r="C2168" s="0" t="s">
        <v>4132</v>
      </c>
      <c r="D2168" s="0" t="str">
        <f aca="false">IF(B2168="","",VLOOKUP(B2168,Category!$B$6:$F$139,3,TRUE()))</f>
        <v>ENGINE (RELATED)</v>
      </c>
      <c r="E2168" s="0" t="n">
        <f aca="false">IF(B2168="","",VLOOKUP(B2168,Category!$B$6:$F$139,5,TRUE()))</f>
        <v>83</v>
      </c>
      <c r="F2168" s="0" t="str">
        <f aca="false">IF(B2168=B2167,"Duplicate Data","")</f>
        <v/>
      </c>
    </row>
    <row r="2169" customFormat="false" ht="12.75" hidden="false" customHeight="false" outlineLevel="0" collapsed="false">
      <c r="A2169" s="0" t="n">
        <v>959</v>
      </c>
      <c r="B2169" s="0" t="s">
        <v>4133</v>
      </c>
      <c r="C2169" s="0" t="s">
        <v>4134</v>
      </c>
      <c r="D2169" s="0" t="str">
        <f aca="false">IF(B2169="","",VLOOKUP(B2169,Category!$B$6:$F$139,3,TRUE()))</f>
        <v>ENGINE (RELATED)</v>
      </c>
      <c r="E2169" s="0" t="n">
        <f aca="false">IF(B2169="","",VLOOKUP(B2169,Category!$B$6:$F$139,5,TRUE()))</f>
        <v>83</v>
      </c>
      <c r="F2169" s="0" t="str">
        <f aca="false">IF(B2169=B2168,"Duplicate Data","")</f>
        <v/>
      </c>
    </row>
    <row r="2170" customFormat="false" ht="12.75" hidden="false" customHeight="false" outlineLevel="0" collapsed="false">
      <c r="A2170" s="0" t="n">
        <v>960</v>
      </c>
      <c r="B2170" s="0" t="s">
        <v>4135</v>
      </c>
      <c r="C2170" s="0" t="s">
        <v>4136</v>
      </c>
      <c r="D2170" s="0" t="str">
        <f aca="false">IF(B2170="","",VLOOKUP(B2170,Category!$B$6:$F$139,3,TRUE()))</f>
        <v>ENGINE (RELATED)</v>
      </c>
      <c r="E2170" s="0" t="n">
        <f aca="false">IF(B2170="","",VLOOKUP(B2170,Category!$B$6:$F$139,5,TRUE()))</f>
        <v>83</v>
      </c>
      <c r="F2170" s="0" t="str">
        <f aca="false">IF(B2170=B2169,"Duplicate Data","")</f>
        <v/>
      </c>
    </row>
    <row r="2171" customFormat="false" ht="12.75" hidden="false" customHeight="false" outlineLevel="0" collapsed="false">
      <c r="A2171" s="0" t="n">
        <v>961</v>
      </c>
      <c r="B2171" s="0" t="s">
        <v>4137</v>
      </c>
      <c r="C2171" s="0" t="s">
        <v>4138</v>
      </c>
      <c r="D2171" s="0" t="str">
        <f aca="false">IF(B2171="","",VLOOKUP(B2171,Category!$B$6:$F$139,3,TRUE()))</f>
        <v>ENGINE (RELATED)</v>
      </c>
      <c r="E2171" s="0" t="n">
        <f aca="false">IF(B2171="","",VLOOKUP(B2171,Category!$B$6:$F$139,5,TRUE()))</f>
        <v>83</v>
      </c>
      <c r="F2171" s="0" t="str">
        <f aca="false">IF(B2171=B2170,"Duplicate Data","")</f>
        <v/>
      </c>
    </row>
    <row r="2172" customFormat="false" ht="12.75" hidden="false" customHeight="false" outlineLevel="0" collapsed="false">
      <c r="A2172" s="0" t="n">
        <v>962</v>
      </c>
      <c r="B2172" s="0" t="s">
        <v>4139</v>
      </c>
      <c r="C2172" s="0" t="s">
        <v>4140</v>
      </c>
      <c r="D2172" s="0" t="str">
        <f aca="false">IF(B2172="","",VLOOKUP(B2172,Category!$B$6:$F$139,3,TRUE()))</f>
        <v>ENGINE (RELATED)</v>
      </c>
      <c r="E2172" s="0" t="n">
        <f aca="false">IF(B2172="","",VLOOKUP(B2172,Category!$B$6:$F$139,5,TRUE()))</f>
        <v>83</v>
      </c>
      <c r="F2172" s="0" t="str">
        <f aca="false">IF(B2172=B2171,"Duplicate Data","")</f>
        <v/>
      </c>
    </row>
    <row r="2173" customFormat="false" ht="12.75" hidden="false" customHeight="false" outlineLevel="0" collapsed="false">
      <c r="A2173" s="0" t="n">
        <v>963</v>
      </c>
      <c r="B2173" s="0" t="s">
        <v>4141</v>
      </c>
      <c r="C2173" s="0" t="s">
        <v>4142</v>
      </c>
      <c r="D2173" s="0" t="str">
        <f aca="false">IF(B2173="","",VLOOKUP(B2173,Category!$B$6:$F$139,3,TRUE()))</f>
        <v>ENGINE (RELATED)</v>
      </c>
      <c r="E2173" s="0" t="n">
        <f aca="false">IF(B2173="","",VLOOKUP(B2173,Category!$B$6:$F$139,5,TRUE()))</f>
        <v>83</v>
      </c>
      <c r="F2173" s="0" t="str">
        <f aca="false">IF(B2173=B2172,"Duplicate Data","")</f>
        <v/>
      </c>
    </row>
    <row r="2174" customFormat="false" ht="12.75" hidden="false" customHeight="false" outlineLevel="0" collapsed="false">
      <c r="A2174" s="0" t="n">
        <v>964</v>
      </c>
      <c r="B2174" s="0" t="s">
        <v>4143</v>
      </c>
      <c r="C2174" s="0" t="s">
        <v>4144</v>
      </c>
      <c r="D2174" s="0" t="str">
        <f aca="false">IF(B2174="","",VLOOKUP(B2174,Category!$B$6:$F$139,3,TRUE()))</f>
        <v>ENGINE (RELATED)</v>
      </c>
      <c r="E2174" s="0" t="n">
        <f aca="false">IF(B2174="","",VLOOKUP(B2174,Category!$B$6:$F$139,5,TRUE()))</f>
        <v>83</v>
      </c>
      <c r="F2174" s="0" t="str">
        <f aca="false">IF(B2174=B2173,"Duplicate Data","")</f>
        <v/>
      </c>
    </row>
    <row r="2175" customFormat="false" ht="12.75" hidden="false" customHeight="false" outlineLevel="0" collapsed="false">
      <c r="A2175" s="0" t="n">
        <v>966</v>
      </c>
      <c r="B2175" s="0" t="s">
        <v>4145</v>
      </c>
      <c r="C2175" s="0" t="s">
        <v>4146</v>
      </c>
      <c r="D2175" s="0" t="str">
        <f aca="false">IF(B2175="","",VLOOKUP(B2175,Category!$B$6:$F$139,3,TRUE()))</f>
        <v>ENGINE (RELATED)</v>
      </c>
      <c r="E2175" s="0" t="n">
        <f aca="false">IF(B2175="","",VLOOKUP(B2175,Category!$B$6:$F$139,5,TRUE()))</f>
        <v>83</v>
      </c>
      <c r="F2175" s="0" t="str">
        <f aca="false">IF(B2175=B2174,"Duplicate Data","")</f>
        <v/>
      </c>
    </row>
    <row r="2176" customFormat="false" ht="12.75" hidden="false" customHeight="false" outlineLevel="0" collapsed="false">
      <c r="A2176" s="0" t="n">
        <v>967</v>
      </c>
      <c r="B2176" s="0" t="s">
        <v>4147</v>
      </c>
      <c r="C2176" s="0" t="s">
        <v>4148</v>
      </c>
      <c r="D2176" s="0" t="str">
        <f aca="false">IF(B2176="","",VLOOKUP(B2176,Category!$B$6:$F$139,3,TRUE()))</f>
        <v>ENGINE (RELATED)</v>
      </c>
      <c r="E2176" s="0" t="n">
        <f aca="false">IF(B2176="","",VLOOKUP(B2176,Category!$B$6:$F$139,5,TRUE()))</f>
        <v>83</v>
      </c>
      <c r="F2176" s="0" t="str">
        <f aca="false">IF(B2176=B2175,"Duplicate Data","")</f>
        <v/>
      </c>
    </row>
    <row r="2177" customFormat="false" ht="12.75" hidden="false" customHeight="false" outlineLevel="0" collapsed="false">
      <c r="A2177" s="0" t="n">
        <v>965</v>
      </c>
      <c r="B2177" s="0" t="s">
        <v>4149</v>
      </c>
      <c r="C2177" s="0" t="s">
        <v>4150</v>
      </c>
      <c r="D2177" s="0" t="str">
        <f aca="false">IF(B2177="","",VLOOKUP(B2177,Category!$B$6:$F$139,3,TRUE()))</f>
        <v>ENGINE (RELATED)</v>
      </c>
      <c r="E2177" s="0" t="n">
        <f aca="false">IF(B2177="","",VLOOKUP(B2177,Category!$B$6:$F$139,5,TRUE()))</f>
        <v>83</v>
      </c>
      <c r="F2177" s="0" t="str">
        <f aca="false">IF(B2177=B2176,"Duplicate Data","")</f>
        <v/>
      </c>
    </row>
    <row r="2178" customFormat="false" ht="12.75" hidden="false" customHeight="false" outlineLevel="0" collapsed="false">
      <c r="A2178" s="0" t="n">
        <v>968</v>
      </c>
      <c r="B2178" s="0" t="s">
        <v>4151</v>
      </c>
      <c r="C2178" s="0" t="s">
        <v>4152</v>
      </c>
      <c r="D2178" s="0" t="str">
        <f aca="false">IF(B2178="","",VLOOKUP(B2178,Category!$B$6:$F$139,3,TRUE()))</f>
        <v>ENGINE (RELATED)</v>
      </c>
      <c r="E2178" s="0" t="n">
        <f aca="false">IF(B2178="","",VLOOKUP(B2178,Category!$B$6:$F$139,5,TRUE()))</f>
        <v>83</v>
      </c>
      <c r="F2178" s="0" t="str">
        <f aca="false">IF(B2178=B2177,"Duplicate Data","")</f>
        <v/>
      </c>
    </row>
    <row r="2179" customFormat="false" ht="12.75" hidden="false" customHeight="false" outlineLevel="0" collapsed="false">
      <c r="A2179" s="0" t="n">
        <v>969</v>
      </c>
      <c r="B2179" s="0" t="s">
        <v>4153</v>
      </c>
      <c r="C2179" s="0" t="s">
        <v>4154</v>
      </c>
      <c r="D2179" s="0" t="str">
        <f aca="false">IF(B2179="","",VLOOKUP(B2179,Category!$B$6:$F$139,3,TRUE()))</f>
        <v>ENGINE (RELATED)</v>
      </c>
      <c r="E2179" s="0" t="n">
        <f aca="false">IF(B2179="","",VLOOKUP(B2179,Category!$B$6:$F$139,5,TRUE()))</f>
        <v>83</v>
      </c>
      <c r="F2179" s="0" t="str">
        <f aca="false">IF(B2179=B2178,"Duplicate Data","")</f>
        <v/>
      </c>
    </row>
    <row r="2180" customFormat="false" ht="12.75" hidden="false" customHeight="false" outlineLevel="0" collapsed="false">
      <c r="A2180" s="0" t="n">
        <v>970</v>
      </c>
      <c r="B2180" s="0" t="s">
        <v>4155</v>
      </c>
      <c r="C2180" s="0" t="s">
        <v>4156</v>
      </c>
      <c r="D2180" s="0" t="str">
        <f aca="false">IF(B2180="","",VLOOKUP(B2180,Category!$B$6:$F$139,3,TRUE()))</f>
        <v>ENGINE (RELATED)</v>
      </c>
      <c r="E2180" s="0" t="n">
        <f aca="false">IF(B2180="","",VLOOKUP(B2180,Category!$B$6:$F$139,5,TRUE()))</f>
        <v>83</v>
      </c>
      <c r="F2180" s="0" t="str">
        <f aca="false">IF(B2180=B2179,"Duplicate Data","")</f>
        <v/>
      </c>
    </row>
    <row r="2181" customFormat="false" ht="12.75" hidden="false" customHeight="false" outlineLevel="0" collapsed="false">
      <c r="A2181" s="0" t="n">
        <v>971</v>
      </c>
      <c r="B2181" s="0" t="s">
        <v>4157</v>
      </c>
      <c r="C2181" s="0" t="s">
        <v>4158</v>
      </c>
      <c r="D2181" s="0" t="str">
        <f aca="false">IF(B2181="","",VLOOKUP(B2181,Category!$B$6:$F$139,3,TRUE()))</f>
        <v>ENGINE (RELATED)</v>
      </c>
      <c r="E2181" s="0" t="n">
        <f aca="false">IF(B2181="","",VLOOKUP(B2181,Category!$B$6:$F$139,5,TRUE()))</f>
        <v>83</v>
      </c>
      <c r="F2181" s="0" t="str">
        <f aca="false">IF(B2181=B2180,"Duplicate Data","")</f>
        <v/>
      </c>
    </row>
    <row r="2182" customFormat="false" ht="12.75" hidden="false" customHeight="false" outlineLevel="0" collapsed="false">
      <c r="A2182" s="0" t="n">
        <v>972</v>
      </c>
      <c r="B2182" s="0" t="s">
        <v>4159</v>
      </c>
      <c r="C2182" s="0" t="s">
        <v>4160</v>
      </c>
      <c r="D2182" s="0" t="str">
        <f aca="false">IF(B2182="","",VLOOKUP(B2182,Category!$B$6:$F$139,3,TRUE()))</f>
        <v>ENGINE (RELATED)</v>
      </c>
      <c r="E2182" s="0" t="n">
        <f aca="false">IF(B2182="","",VLOOKUP(B2182,Category!$B$6:$F$139,5,TRUE()))</f>
        <v>83</v>
      </c>
      <c r="F2182" s="0" t="str">
        <f aca="false">IF(B2182=B2181,"Duplicate Data","")</f>
        <v/>
      </c>
    </row>
    <row r="2183" customFormat="false" ht="12.75" hidden="false" customHeight="false" outlineLevel="0" collapsed="false">
      <c r="A2183" s="0" t="n">
        <v>926</v>
      </c>
      <c r="B2183" s="0" t="s">
        <v>4161</v>
      </c>
      <c r="C2183" s="0" t="s">
        <v>4162</v>
      </c>
      <c r="D2183" s="0" t="str">
        <f aca="false">IF(B2183="","",VLOOKUP(B2183,Category!$B$6:$F$139,3,TRUE()))</f>
        <v>ENGINE (RELATED)</v>
      </c>
      <c r="E2183" s="0" t="n">
        <f aca="false">IF(B2183="","",VLOOKUP(B2183,Category!$B$6:$F$139,5,TRUE()))</f>
        <v>84</v>
      </c>
      <c r="F2183" s="0" t="str">
        <f aca="false">IF(B2183=B2182,"Duplicate Data","")</f>
        <v/>
      </c>
    </row>
    <row r="2184" customFormat="false" ht="12.75" hidden="false" customHeight="false" outlineLevel="0" collapsed="false">
      <c r="A2184" s="0" t="n">
        <v>927</v>
      </c>
      <c r="B2184" s="0" t="s">
        <v>4163</v>
      </c>
      <c r="C2184" s="0" t="s">
        <v>4164</v>
      </c>
      <c r="D2184" s="0" t="str">
        <f aca="false">IF(B2184="","",VLOOKUP(B2184,Category!$B$6:$F$139,3,TRUE()))</f>
        <v>ENGINE (RELATED)</v>
      </c>
      <c r="E2184" s="0" t="n">
        <f aca="false">IF(B2184="","",VLOOKUP(B2184,Category!$B$6:$F$139,5,TRUE()))</f>
        <v>84</v>
      </c>
      <c r="F2184" s="0" t="str">
        <f aca="false">IF(B2184=B2183,"Duplicate Data","")</f>
        <v/>
      </c>
    </row>
    <row r="2185" customFormat="false" ht="12.75" hidden="false" customHeight="false" outlineLevel="0" collapsed="false">
      <c r="A2185" s="0" t="n">
        <v>928</v>
      </c>
      <c r="B2185" s="0" t="s">
        <v>4165</v>
      </c>
      <c r="C2185" s="0" t="s">
        <v>4166</v>
      </c>
      <c r="D2185" s="0" t="str">
        <f aca="false">IF(B2185="","",VLOOKUP(B2185,Category!$B$6:$F$139,3,TRUE()))</f>
        <v>ENGINE (RELATED)</v>
      </c>
      <c r="E2185" s="0" t="n">
        <f aca="false">IF(B2185="","",VLOOKUP(B2185,Category!$B$6:$F$139,5,TRUE()))</f>
        <v>84</v>
      </c>
      <c r="F2185" s="0" t="str">
        <f aca="false">IF(B2185=B2184,"Duplicate Data","")</f>
        <v/>
      </c>
    </row>
    <row r="2186" customFormat="false" ht="12.75" hidden="false" customHeight="false" outlineLevel="0" collapsed="false">
      <c r="A2186" s="0" t="n">
        <v>929</v>
      </c>
      <c r="B2186" s="0" t="s">
        <v>4167</v>
      </c>
      <c r="C2186" s="0" t="s">
        <v>4168</v>
      </c>
      <c r="D2186" s="0" t="str">
        <f aca="false">IF(B2186="","",VLOOKUP(B2186,Category!$B$6:$F$139,3,TRUE()))</f>
        <v>ENGINE (RELATED)</v>
      </c>
      <c r="E2186" s="0" t="n">
        <f aca="false">IF(B2186="","",VLOOKUP(B2186,Category!$B$6:$F$139,5,TRUE()))</f>
        <v>84</v>
      </c>
      <c r="F2186" s="0" t="str">
        <f aca="false">IF(B2186=B2185,"Duplicate Data","")</f>
        <v/>
      </c>
    </row>
    <row r="2187" customFormat="false" ht="12.75" hidden="false" customHeight="false" outlineLevel="0" collapsed="false">
      <c r="A2187" s="0" t="n">
        <v>930</v>
      </c>
      <c r="B2187" s="0" t="s">
        <v>4169</v>
      </c>
      <c r="C2187" s="0" t="s">
        <v>4170</v>
      </c>
      <c r="D2187" s="0" t="str">
        <f aca="false">IF(B2187="","",VLOOKUP(B2187,Category!$B$6:$F$139,3,TRUE()))</f>
        <v>ENGINE (RELATED)</v>
      </c>
      <c r="E2187" s="0" t="n">
        <f aca="false">IF(B2187="","",VLOOKUP(B2187,Category!$B$6:$F$139,5,TRUE()))</f>
        <v>84</v>
      </c>
      <c r="F2187" s="0" t="str">
        <f aca="false">IF(B2187=B2186,"Duplicate Data","")</f>
        <v/>
      </c>
    </row>
    <row r="2188" customFormat="false" ht="12.75" hidden="false" customHeight="false" outlineLevel="0" collapsed="false">
      <c r="A2188" s="0" t="n">
        <v>931</v>
      </c>
      <c r="B2188" s="0" t="s">
        <v>4171</v>
      </c>
      <c r="C2188" s="0" t="s">
        <v>4172</v>
      </c>
      <c r="D2188" s="0" t="str">
        <f aca="false">IF(B2188="","",VLOOKUP(B2188,Category!$B$6:$F$139,3,TRUE()))</f>
        <v>ENGINE (RELATED)</v>
      </c>
      <c r="E2188" s="0" t="n">
        <f aca="false">IF(B2188="","",VLOOKUP(B2188,Category!$B$6:$F$139,5,TRUE()))</f>
        <v>84</v>
      </c>
      <c r="F2188" s="0" t="str">
        <f aca="false">IF(B2188=B2187,"Duplicate Data","")</f>
        <v/>
      </c>
    </row>
    <row r="2189" customFormat="false" ht="12.75" hidden="false" customHeight="false" outlineLevel="0" collapsed="false">
      <c r="A2189" s="0" t="n">
        <v>932</v>
      </c>
      <c r="B2189" s="0" t="s">
        <v>4173</v>
      </c>
      <c r="C2189" s="0" t="s">
        <v>4174</v>
      </c>
      <c r="D2189" s="0" t="str">
        <f aca="false">IF(B2189="","",VLOOKUP(B2189,Category!$B$6:$F$139,3,TRUE()))</f>
        <v>ENGINE (RELATED)</v>
      </c>
      <c r="E2189" s="0" t="n">
        <f aca="false">IF(B2189="","",VLOOKUP(B2189,Category!$B$6:$F$139,5,TRUE()))</f>
        <v>84</v>
      </c>
      <c r="F2189" s="0" t="str">
        <f aca="false">IF(B2189=B2188,"Duplicate Data","")</f>
        <v/>
      </c>
    </row>
    <row r="2190" customFormat="false" ht="12.75" hidden="false" customHeight="false" outlineLevel="0" collapsed="false">
      <c r="A2190" s="0" t="n">
        <v>933</v>
      </c>
      <c r="B2190" s="0" t="s">
        <v>4175</v>
      </c>
      <c r="C2190" s="0" t="s">
        <v>4176</v>
      </c>
      <c r="D2190" s="0" t="str">
        <f aca="false">IF(B2190="","",VLOOKUP(B2190,Category!$B$6:$F$139,3,TRUE()))</f>
        <v>ENGINE (RELATED)</v>
      </c>
      <c r="E2190" s="0" t="n">
        <f aca="false">IF(B2190="","",VLOOKUP(B2190,Category!$B$6:$F$139,5,TRUE()))</f>
        <v>84</v>
      </c>
      <c r="F2190" s="0" t="str">
        <f aca="false">IF(B2190=B2189,"Duplicate Data","")</f>
        <v/>
      </c>
    </row>
    <row r="2191" customFormat="false" ht="12.75" hidden="false" customHeight="false" outlineLevel="0" collapsed="false">
      <c r="A2191" s="0" t="n">
        <v>934</v>
      </c>
      <c r="B2191" s="0" t="s">
        <v>4177</v>
      </c>
      <c r="C2191" s="0" t="s">
        <v>4178</v>
      </c>
      <c r="D2191" s="0" t="str">
        <f aca="false">IF(B2191="","",VLOOKUP(B2191,Category!$B$6:$F$139,3,TRUE()))</f>
        <v>ENGINE (RELATED)</v>
      </c>
      <c r="E2191" s="0" t="n">
        <f aca="false">IF(B2191="","",VLOOKUP(B2191,Category!$B$6:$F$139,5,TRUE()))</f>
        <v>84</v>
      </c>
      <c r="F2191" s="0" t="str">
        <f aca="false">IF(B2191=B2190,"Duplicate Data","")</f>
        <v/>
      </c>
    </row>
    <row r="2192" customFormat="false" ht="12.75" hidden="false" customHeight="false" outlineLevel="0" collapsed="false">
      <c r="A2192" s="0" t="n">
        <v>935</v>
      </c>
      <c r="B2192" s="0" t="s">
        <v>4179</v>
      </c>
      <c r="C2192" s="0" t="s">
        <v>4180</v>
      </c>
      <c r="D2192" s="0" t="str">
        <f aca="false">IF(B2192="","",VLOOKUP(B2192,Category!$B$6:$F$139,3,TRUE()))</f>
        <v>ENGINE (RELATED)</v>
      </c>
      <c r="E2192" s="0" t="n">
        <f aca="false">IF(B2192="","",VLOOKUP(B2192,Category!$B$6:$F$139,5,TRUE()))</f>
        <v>84</v>
      </c>
      <c r="F2192" s="0" t="str">
        <f aca="false">IF(B2192=B2191,"Duplicate Data","")</f>
        <v/>
      </c>
    </row>
    <row r="2193" customFormat="false" ht="12.75" hidden="false" customHeight="false" outlineLevel="0" collapsed="false">
      <c r="A2193" s="0" t="n">
        <v>936</v>
      </c>
      <c r="B2193" s="0" t="s">
        <v>4181</v>
      </c>
      <c r="C2193" s="0" t="s">
        <v>4182</v>
      </c>
      <c r="D2193" s="0" t="str">
        <f aca="false">IF(B2193="","",VLOOKUP(B2193,Category!$B$6:$F$139,3,TRUE()))</f>
        <v>ENGINE (RELATED)</v>
      </c>
      <c r="E2193" s="0" t="n">
        <f aca="false">IF(B2193="","",VLOOKUP(B2193,Category!$B$6:$F$139,5,TRUE()))</f>
        <v>84</v>
      </c>
      <c r="F2193" s="0" t="str">
        <f aca="false">IF(B2193=B2192,"Duplicate Data","")</f>
        <v/>
      </c>
    </row>
    <row r="2194" customFormat="false" ht="12.75" hidden="false" customHeight="false" outlineLevel="0" collapsed="false">
      <c r="A2194" s="0" t="n">
        <v>937</v>
      </c>
      <c r="B2194" s="0" t="s">
        <v>4183</v>
      </c>
      <c r="C2194" s="0" t="s">
        <v>4184</v>
      </c>
      <c r="D2194" s="0" t="str">
        <f aca="false">IF(B2194="","",VLOOKUP(B2194,Category!$B$6:$F$139,3,TRUE()))</f>
        <v>ENGINE (RELATED)</v>
      </c>
      <c r="E2194" s="0" t="n">
        <f aca="false">IF(B2194="","",VLOOKUP(B2194,Category!$B$6:$F$139,5,TRUE()))</f>
        <v>84</v>
      </c>
      <c r="F2194" s="0" t="str">
        <f aca="false">IF(B2194=B2193,"Duplicate Data","")</f>
        <v/>
      </c>
    </row>
    <row r="2195" customFormat="false" ht="12.75" hidden="false" customHeight="false" outlineLevel="0" collapsed="false">
      <c r="A2195" s="0" t="n">
        <v>938</v>
      </c>
      <c r="B2195" s="0" t="s">
        <v>4185</v>
      </c>
      <c r="C2195" s="0" t="s">
        <v>4186</v>
      </c>
      <c r="D2195" s="0" t="str">
        <f aca="false">IF(B2195="","",VLOOKUP(B2195,Category!$B$6:$F$139,3,TRUE()))</f>
        <v>ENGINE (RELATED)</v>
      </c>
      <c r="E2195" s="0" t="n">
        <f aca="false">IF(B2195="","",VLOOKUP(B2195,Category!$B$6:$F$139,5,TRUE()))</f>
        <v>84</v>
      </c>
      <c r="F2195" s="0" t="str">
        <f aca="false">IF(B2195=B2194,"Duplicate Data","")</f>
        <v/>
      </c>
    </row>
    <row r="2196" customFormat="false" ht="12.75" hidden="false" customHeight="false" outlineLevel="0" collapsed="false">
      <c r="A2196" s="0" t="n">
        <v>1063</v>
      </c>
      <c r="B2196" s="0" t="s">
        <v>4187</v>
      </c>
      <c r="C2196" s="0" t="s">
        <v>4188</v>
      </c>
      <c r="D2196" s="0" t="str">
        <f aca="false">IF(B2196="","",VLOOKUP(B2196,Category!$B$6:$F$139,3,TRUE()))</f>
        <v>ENGINE (RELATED)</v>
      </c>
      <c r="E2196" s="0" t="n">
        <f aca="false">IF(B2196="","",VLOOKUP(B2196,Category!$B$6:$F$139,5,TRUE()))</f>
        <v>85</v>
      </c>
      <c r="F2196" s="0" t="str">
        <f aca="false">IF(B2196=B2195,"Duplicate Data","")</f>
        <v/>
      </c>
    </row>
    <row r="2197" customFormat="false" ht="12.75" hidden="false" customHeight="false" outlineLevel="0" collapsed="false">
      <c r="A2197" s="0" t="n">
        <v>1028</v>
      </c>
      <c r="B2197" s="0" t="s">
        <v>4187</v>
      </c>
      <c r="C2197" s="0" t="s">
        <v>4189</v>
      </c>
      <c r="D2197" s="0" t="str">
        <f aca="false">IF(B2197="","",VLOOKUP(B2197,Category!$B$6:$F$139,3,TRUE()))</f>
        <v>ENGINE (RELATED)</v>
      </c>
      <c r="E2197" s="0" t="n">
        <f aca="false">IF(B2197="","",VLOOKUP(B2197,Category!$B$6:$F$139,5,TRUE()))</f>
        <v>85</v>
      </c>
      <c r="F2197" s="0" t="str">
        <f aca="false">IF(B2197=B2196,"Duplicate Data","")</f>
        <v>Duplicate Data</v>
      </c>
    </row>
    <row r="2198" customFormat="false" ht="12.75" hidden="false" customHeight="false" outlineLevel="0" collapsed="false">
      <c r="A2198" s="0" t="n">
        <v>988</v>
      </c>
      <c r="B2198" s="0" t="s">
        <v>4190</v>
      </c>
      <c r="C2198" s="0" t="s">
        <v>4191</v>
      </c>
      <c r="D2198" s="0" t="str">
        <f aca="false">IF(B2198="","",VLOOKUP(B2198,Category!$B$6:$F$139,3,TRUE()))</f>
        <v>ENGINE (RELATED)</v>
      </c>
      <c r="E2198" s="0" t="n">
        <f aca="false">IF(B2198="","",VLOOKUP(B2198,Category!$B$6:$F$139,5,TRUE()))</f>
        <v>85</v>
      </c>
      <c r="F2198" s="0" t="str">
        <f aca="false">IF(B2198=B2197,"Duplicate Data","")</f>
        <v/>
      </c>
    </row>
    <row r="2199" customFormat="false" ht="12.75" hidden="false" customHeight="false" outlineLevel="0" collapsed="false">
      <c r="A2199" s="0" t="n">
        <v>1029</v>
      </c>
      <c r="B2199" s="0" t="s">
        <v>4190</v>
      </c>
      <c r="C2199" s="0" t="s">
        <v>4192</v>
      </c>
      <c r="D2199" s="0" t="str">
        <f aca="false">IF(B2199="","",VLOOKUP(B2199,Category!$B$6:$F$139,3,TRUE()))</f>
        <v>ENGINE (RELATED)</v>
      </c>
      <c r="E2199" s="0" t="n">
        <f aca="false">IF(B2199="","",VLOOKUP(B2199,Category!$B$6:$F$139,5,TRUE()))</f>
        <v>85</v>
      </c>
      <c r="F2199" s="0" t="str">
        <f aca="false">IF(B2199=B2198,"Duplicate Data","")</f>
        <v>Duplicate Data</v>
      </c>
    </row>
    <row r="2200" customFormat="false" ht="12.75" hidden="false" customHeight="false" outlineLevel="0" collapsed="false">
      <c r="A2200" s="0" t="n">
        <v>1064</v>
      </c>
      <c r="B2200" s="0" t="s">
        <v>4193</v>
      </c>
      <c r="C2200" s="0" t="s">
        <v>4194</v>
      </c>
      <c r="D2200" s="0" t="str">
        <f aca="false">IF(B2200="","",VLOOKUP(B2200,Category!$B$6:$F$139,3,TRUE()))</f>
        <v>ENGINE (RELATED)</v>
      </c>
      <c r="E2200" s="0" t="n">
        <f aca="false">IF(B2200="","",VLOOKUP(B2200,Category!$B$6:$F$139,5,TRUE()))</f>
        <v>85</v>
      </c>
      <c r="F2200" s="0" t="str">
        <f aca="false">IF(B2200=B2199,"Duplicate Data","")</f>
        <v/>
      </c>
    </row>
    <row r="2201" customFormat="false" ht="12.75" hidden="false" customHeight="false" outlineLevel="0" collapsed="false">
      <c r="A2201" s="0" t="n">
        <v>1065</v>
      </c>
      <c r="B2201" s="0" t="s">
        <v>4195</v>
      </c>
      <c r="C2201" s="0" t="s">
        <v>4196</v>
      </c>
      <c r="D2201" s="0" t="str">
        <f aca="false">IF(B2201="","",VLOOKUP(B2201,Category!$B$6:$F$139,3,TRUE()))</f>
        <v>ENGINE (RELATED)</v>
      </c>
      <c r="E2201" s="0" t="n">
        <f aca="false">IF(B2201="","",VLOOKUP(B2201,Category!$B$6:$F$139,5,TRUE()))</f>
        <v>85</v>
      </c>
      <c r="F2201" s="0" t="str">
        <f aca="false">IF(B2201=B2200,"Duplicate Data","")</f>
        <v/>
      </c>
    </row>
    <row r="2202" customFormat="false" ht="12.75" hidden="false" customHeight="false" outlineLevel="0" collapsed="false">
      <c r="A2202" s="0" t="n">
        <v>1031</v>
      </c>
      <c r="B2202" s="0" t="s">
        <v>4197</v>
      </c>
      <c r="C2202" s="0" t="s">
        <v>4198</v>
      </c>
      <c r="D2202" s="0" t="str">
        <f aca="false">IF(B2202="","",VLOOKUP(B2202,Category!$B$6:$F$139,3,TRUE()))</f>
        <v>ENGINE (RELATED)</v>
      </c>
      <c r="E2202" s="0" t="n">
        <f aca="false">IF(B2202="","",VLOOKUP(B2202,Category!$B$6:$F$139,5,TRUE()))</f>
        <v>85</v>
      </c>
      <c r="F2202" s="0" t="str">
        <f aca="false">IF(B2202=B2201,"Duplicate Data","")</f>
        <v/>
      </c>
    </row>
    <row r="2203" customFormat="false" ht="12.75" hidden="false" customHeight="false" outlineLevel="0" collapsed="false">
      <c r="A2203" s="0" t="n">
        <v>1066</v>
      </c>
      <c r="B2203" s="0" t="s">
        <v>4197</v>
      </c>
      <c r="C2203" s="0" t="s">
        <v>4199</v>
      </c>
      <c r="D2203" s="0" t="str">
        <f aca="false">IF(B2203="","",VLOOKUP(B2203,Category!$B$6:$F$139,3,TRUE()))</f>
        <v>ENGINE (RELATED)</v>
      </c>
      <c r="E2203" s="0" t="n">
        <f aca="false">IF(B2203="","",VLOOKUP(B2203,Category!$B$6:$F$139,5,TRUE()))</f>
        <v>85</v>
      </c>
      <c r="F2203" s="0" t="str">
        <f aca="false">IF(B2203=B2202,"Duplicate Data","")</f>
        <v>Duplicate Data</v>
      </c>
    </row>
    <row r="2204" customFormat="false" ht="12.75" hidden="false" customHeight="false" outlineLevel="0" collapsed="false">
      <c r="A2204" s="0" t="n">
        <v>1032</v>
      </c>
      <c r="B2204" s="0" t="s">
        <v>4200</v>
      </c>
      <c r="C2204" s="0" t="s">
        <v>4201</v>
      </c>
      <c r="D2204" s="0" t="str">
        <f aca="false">IF(B2204="","",VLOOKUP(B2204,Category!$B$6:$F$139,3,TRUE()))</f>
        <v>ENGINE (RELATED)</v>
      </c>
      <c r="E2204" s="0" t="n">
        <f aca="false">IF(B2204="","",VLOOKUP(B2204,Category!$B$6:$F$139,5,TRUE()))</f>
        <v>85</v>
      </c>
      <c r="F2204" s="0" t="str">
        <f aca="false">IF(B2204=B2203,"Duplicate Data","")</f>
        <v/>
      </c>
    </row>
    <row r="2205" customFormat="false" ht="12.75" hidden="false" customHeight="false" outlineLevel="0" collapsed="false">
      <c r="A2205" s="0" t="n">
        <v>1067</v>
      </c>
      <c r="B2205" s="0" t="s">
        <v>4202</v>
      </c>
      <c r="C2205" s="0" t="s">
        <v>4203</v>
      </c>
      <c r="D2205" s="0" t="str">
        <f aca="false">IF(B2205="","",VLOOKUP(B2205,Category!$B$6:$F$139,3,TRUE()))</f>
        <v>ENGINE (RELATED)</v>
      </c>
      <c r="E2205" s="0" t="n">
        <f aca="false">IF(B2205="","",VLOOKUP(B2205,Category!$B$6:$F$139,5,TRUE()))</f>
        <v>85</v>
      </c>
      <c r="F2205" s="0" t="str">
        <f aca="false">IF(B2205=B2204,"Duplicate Data","")</f>
        <v/>
      </c>
    </row>
    <row r="2206" customFormat="false" ht="12.75" hidden="false" customHeight="false" outlineLevel="0" collapsed="false">
      <c r="A2206" s="0" t="n">
        <v>1068</v>
      </c>
      <c r="B2206" s="0" t="s">
        <v>4204</v>
      </c>
      <c r="C2206" s="0" t="s">
        <v>4205</v>
      </c>
      <c r="D2206" s="0" t="str">
        <f aca="false">IF(B2206="","",VLOOKUP(B2206,Category!$B$6:$F$139,3,TRUE()))</f>
        <v>ENGINE (RELATED)</v>
      </c>
      <c r="E2206" s="0" t="n">
        <f aca="false">IF(B2206="","",VLOOKUP(B2206,Category!$B$6:$F$139,5,TRUE()))</f>
        <v>85</v>
      </c>
      <c r="F2206" s="0" t="str">
        <f aca="false">IF(B2206=B2205,"Duplicate Data","")</f>
        <v/>
      </c>
    </row>
    <row r="2207" customFormat="false" ht="12.75" hidden="false" customHeight="false" outlineLevel="0" collapsed="false">
      <c r="A2207" s="0" t="n">
        <v>1069</v>
      </c>
      <c r="B2207" s="0" t="s">
        <v>4206</v>
      </c>
      <c r="C2207" s="0" t="s">
        <v>4207</v>
      </c>
      <c r="D2207" s="0" t="str">
        <f aca="false">IF(B2207="","",VLOOKUP(B2207,Category!$B$6:$F$139,3,TRUE()))</f>
        <v>ENGINE (RELATED)</v>
      </c>
      <c r="E2207" s="0" t="n">
        <f aca="false">IF(B2207="","",VLOOKUP(B2207,Category!$B$6:$F$139,5,TRUE()))</f>
        <v>85</v>
      </c>
      <c r="F2207" s="0" t="str">
        <f aca="false">IF(B2207=B2206,"Duplicate Data","")</f>
        <v/>
      </c>
    </row>
    <row r="2208" customFormat="false" ht="12.75" hidden="false" customHeight="false" outlineLevel="0" collapsed="false">
      <c r="A2208" s="0" t="n">
        <v>1070</v>
      </c>
      <c r="B2208" s="0" t="s">
        <v>4208</v>
      </c>
      <c r="C2208" s="0" t="s">
        <v>4209</v>
      </c>
      <c r="D2208" s="0" t="str">
        <f aca="false">IF(B2208="","",VLOOKUP(B2208,Category!$B$6:$F$139,3,TRUE()))</f>
        <v>ENGINE (RELATED)</v>
      </c>
      <c r="E2208" s="0" t="n">
        <f aca="false">IF(B2208="","",VLOOKUP(B2208,Category!$B$6:$F$139,5,TRUE()))</f>
        <v>85</v>
      </c>
      <c r="F2208" s="0" t="str">
        <f aca="false">IF(B2208=B2207,"Duplicate Data","")</f>
        <v/>
      </c>
    </row>
    <row r="2209" customFormat="false" ht="12.75" hidden="false" customHeight="false" outlineLevel="0" collapsed="false">
      <c r="A2209" s="0" t="n">
        <v>1071</v>
      </c>
      <c r="B2209" s="0" t="s">
        <v>4210</v>
      </c>
      <c r="C2209" s="0" t="s">
        <v>4211</v>
      </c>
      <c r="D2209" s="0" t="str">
        <f aca="false">IF(B2209="","",VLOOKUP(B2209,Category!$B$6:$F$139,3,TRUE()))</f>
        <v>ENGINE (RELATED)</v>
      </c>
      <c r="E2209" s="0" t="n">
        <f aca="false">IF(B2209="","",VLOOKUP(B2209,Category!$B$6:$F$139,5,TRUE()))</f>
        <v>85</v>
      </c>
      <c r="F2209" s="0" t="str">
        <f aca="false">IF(B2209=B2208,"Duplicate Data","")</f>
        <v/>
      </c>
    </row>
    <row r="2210" customFormat="false" ht="12.75" hidden="false" customHeight="false" outlineLevel="0" collapsed="false">
      <c r="A2210" s="0" t="n">
        <v>1072</v>
      </c>
      <c r="B2210" s="0" t="s">
        <v>4212</v>
      </c>
      <c r="C2210" s="0" t="s">
        <v>4213</v>
      </c>
      <c r="D2210" s="0" t="str">
        <f aca="false">IF(B2210="","",VLOOKUP(B2210,Category!$B$6:$F$139,3,TRUE()))</f>
        <v>ENGINE (RELATED)</v>
      </c>
      <c r="E2210" s="0" t="n">
        <f aca="false">IF(B2210="","",VLOOKUP(B2210,Category!$B$6:$F$139,5,TRUE()))</f>
        <v>85</v>
      </c>
      <c r="F2210" s="0" t="str">
        <f aca="false">IF(B2210=B2209,"Duplicate Data","")</f>
        <v/>
      </c>
    </row>
    <row r="2211" customFormat="false" ht="12.75" hidden="false" customHeight="false" outlineLevel="0" collapsed="false">
      <c r="A2211" s="0" t="n">
        <v>1073</v>
      </c>
      <c r="B2211" s="0" t="s">
        <v>4214</v>
      </c>
      <c r="C2211" s="0" t="s">
        <v>4215</v>
      </c>
      <c r="D2211" s="0" t="str">
        <f aca="false">IF(B2211="","",VLOOKUP(B2211,Category!$B$6:$F$139,3,TRUE()))</f>
        <v>ENGINE (RELATED)</v>
      </c>
      <c r="E2211" s="0" t="n">
        <f aca="false">IF(B2211="","",VLOOKUP(B2211,Category!$B$6:$F$139,5,TRUE()))</f>
        <v>85</v>
      </c>
      <c r="F2211" s="0" t="str">
        <f aca="false">IF(B2211=B2210,"Duplicate Data","")</f>
        <v/>
      </c>
    </row>
    <row r="2212" customFormat="false" ht="12.75" hidden="false" customHeight="false" outlineLevel="0" collapsed="false">
      <c r="A2212" s="0" t="n">
        <v>1074</v>
      </c>
      <c r="B2212" s="0" t="s">
        <v>4216</v>
      </c>
      <c r="C2212" s="0" t="s">
        <v>4217</v>
      </c>
      <c r="D2212" s="0" t="str">
        <f aca="false">IF(B2212="","",VLOOKUP(B2212,Category!$B$6:$F$139,3,TRUE()))</f>
        <v>ENGINE (RELATED)</v>
      </c>
      <c r="E2212" s="0" t="n">
        <f aca="false">IF(B2212="","",VLOOKUP(B2212,Category!$B$6:$F$139,5,TRUE()))</f>
        <v>85</v>
      </c>
      <c r="F2212" s="0" t="str">
        <f aca="false">IF(B2212=B2211,"Duplicate Data","")</f>
        <v/>
      </c>
    </row>
    <row r="2213" customFormat="false" ht="12.75" hidden="false" customHeight="false" outlineLevel="0" collapsed="false">
      <c r="A2213" s="0" t="n">
        <v>1075</v>
      </c>
      <c r="B2213" s="0" t="s">
        <v>4218</v>
      </c>
      <c r="C2213" s="0" t="s">
        <v>4219</v>
      </c>
      <c r="D2213" s="0" t="str">
        <f aca="false">IF(B2213="","",VLOOKUP(B2213,Category!$B$6:$F$139,3,TRUE()))</f>
        <v>ENGINE (RELATED)</v>
      </c>
      <c r="E2213" s="0" t="n">
        <f aca="false">IF(B2213="","",VLOOKUP(B2213,Category!$B$6:$F$139,5,TRUE()))</f>
        <v>85</v>
      </c>
      <c r="F2213" s="0" t="str">
        <f aca="false">IF(B2213=B2212,"Duplicate Data","")</f>
        <v/>
      </c>
    </row>
    <row r="2214" customFormat="false" ht="12.75" hidden="false" customHeight="false" outlineLevel="0" collapsed="false">
      <c r="A2214" s="0" t="n">
        <v>1076</v>
      </c>
      <c r="B2214" s="0" t="s">
        <v>4220</v>
      </c>
      <c r="C2214" s="0" t="s">
        <v>4221</v>
      </c>
      <c r="D2214" s="0" t="str">
        <f aca="false">IF(B2214="","",VLOOKUP(B2214,Category!$B$6:$F$139,3,TRUE()))</f>
        <v>ENGINE (RELATED)</v>
      </c>
      <c r="E2214" s="0" t="n">
        <f aca="false">IF(B2214="","",VLOOKUP(B2214,Category!$B$6:$F$139,5,TRUE()))</f>
        <v>85</v>
      </c>
      <c r="F2214" s="0" t="str">
        <f aca="false">IF(B2214=B2213,"Duplicate Data","")</f>
        <v/>
      </c>
    </row>
    <row r="2215" customFormat="false" ht="12.75" hidden="false" customHeight="false" outlineLevel="0" collapsed="false">
      <c r="A2215" s="0" t="n">
        <v>1077</v>
      </c>
      <c r="B2215" s="0" t="s">
        <v>4222</v>
      </c>
      <c r="C2215" s="0" t="s">
        <v>4223</v>
      </c>
      <c r="D2215" s="0" t="str">
        <f aca="false">IF(B2215="","",VLOOKUP(B2215,Category!$B$6:$F$139,3,TRUE()))</f>
        <v>ENGINE (RELATED)</v>
      </c>
      <c r="E2215" s="0" t="n">
        <f aca="false">IF(B2215="","",VLOOKUP(B2215,Category!$B$6:$F$139,5,TRUE()))</f>
        <v>85</v>
      </c>
      <c r="F2215" s="0" t="str">
        <f aca="false">IF(B2215=B2214,"Duplicate Data","")</f>
        <v/>
      </c>
    </row>
    <row r="2216" customFormat="false" ht="12.75" hidden="false" customHeight="false" outlineLevel="0" collapsed="false">
      <c r="A2216" s="0" t="n">
        <v>1078</v>
      </c>
      <c r="B2216" s="0" t="s">
        <v>4224</v>
      </c>
      <c r="C2216" s="0" t="s">
        <v>4225</v>
      </c>
      <c r="D2216" s="0" t="str">
        <f aca="false">IF(B2216="","",VLOOKUP(B2216,Category!$B$6:$F$139,3,TRUE()))</f>
        <v>ENGINE (RELATED)</v>
      </c>
      <c r="E2216" s="0" t="n">
        <f aca="false">IF(B2216="","",VLOOKUP(B2216,Category!$B$6:$F$139,5,TRUE()))</f>
        <v>85</v>
      </c>
      <c r="F2216" s="0" t="str">
        <f aca="false">IF(B2216=B2215,"Duplicate Data","")</f>
        <v/>
      </c>
    </row>
    <row r="2217" customFormat="false" ht="12.75" hidden="false" customHeight="false" outlineLevel="0" collapsed="false">
      <c r="A2217" s="0" t="n">
        <v>1079</v>
      </c>
      <c r="B2217" s="0" t="s">
        <v>4226</v>
      </c>
      <c r="C2217" s="0" t="s">
        <v>4227</v>
      </c>
      <c r="D2217" s="0" t="str">
        <f aca="false">IF(B2217="","",VLOOKUP(B2217,Category!$B$6:$F$139,3,TRUE()))</f>
        <v>ENGINE (RELATED)</v>
      </c>
      <c r="E2217" s="0" t="n">
        <f aca="false">IF(B2217="","",VLOOKUP(B2217,Category!$B$6:$F$139,5,TRUE()))</f>
        <v>85</v>
      </c>
      <c r="F2217" s="0" t="str">
        <f aca="false">IF(B2217=B2216,"Duplicate Data","")</f>
        <v/>
      </c>
    </row>
    <row r="2218" customFormat="false" ht="12.75" hidden="false" customHeight="false" outlineLevel="0" collapsed="false">
      <c r="A2218" s="0" t="n">
        <v>1080</v>
      </c>
      <c r="B2218" s="0" t="s">
        <v>4228</v>
      </c>
      <c r="C2218" s="0" t="s">
        <v>4229</v>
      </c>
      <c r="D2218" s="0" t="str">
        <f aca="false">IF(B2218="","",VLOOKUP(B2218,Category!$B$6:$F$139,3,TRUE()))</f>
        <v>ENGINE (RELATED)</v>
      </c>
      <c r="E2218" s="0" t="n">
        <f aca="false">IF(B2218="","",VLOOKUP(B2218,Category!$B$6:$F$139,5,TRUE()))</f>
        <v>85</v>
      </c>
      <c r="F2218" s="0" t="str">
        <f aca="false">IF(B2218=B2217,"Duplicate Data","")</f>
        <v/>
      </c>
    </row>
    <row r="2219" customFormat="false" ht="12.75" hidden="false" customHeight="false" outlineLevel="0" collapsed="false">
      <c r="A2219" s="0" t="n">
        <v>1081</v>
      </c>
      <c r="B2219" s="0" t="s">
        <v>4230</v>
      </c>
      <c r="C2219" s="0" t="s">
        <v>4231</v>
      </c>
      <c r="D2219" s="0" t="str">
        <f aca="false">IF(B2219="","",VLOOKUP(B2219,Category!$B$6:$F$139,3,TRUE()))</f>
        <v>ENGINE (RELATED)</v>
      </c>
      <c r="E2219" s="0" t="n">
        <f aca="false">IF(B2219="","",VLOOKUP(B2219,Category!$B$6:$F$139,5,TRUE()))</f>
        <v>85</v>
      </c>
      <c r="F2219" s="0" t="str">
        <f aca="false">IF(B2219=B2218,"Duplicate Data","")</f>
        <v/>
      </c>
    </row>
    <row r="2220" customFormat="false" ht="12.75" hidden="false" customHeight="false" outlineLevel="0" collapsed="false">
      <c r="A2220" s="0" t="n">
        <v>1082</v>
      </c>
      <c r="B2220" s="0" t="s">
        <v>4232</v>
      </c>
      <c r="C2220" s="0" t="s">
        <v>4233</v>
      </c>
      <c r="D2220" s="0" t="str">
        <f aca="false">IF(B2220="","",VLOOKUP(B2220,Category!$B$6:$F$139,3,TRUE()))</f>
        <v>ENGINE (RELATED)</v>
      </c>
      <c r="E2220" s="0" t="n">
        <f aca="false">IF(B2220="","",VLOOKUP(B2220,Category!$B$6:$F$139,5,TRUE()))</f>
        <v>85</v>
      </c>
      <c r="F2220" s="0" t="str">
        <f aca="false">IF(B2220=B2219,"Duplicate Data","")</f>
        <v/>
      </c>
    </row>
    <row r="2221" customFormat="false" ht="12.75" hidden="false" customHeight="false" outlineLevel="0" collapsed="false">
      <c r="A2221" s="0" t="n">
        <v>1083</v>
      </c>
      <c r="B2221" s="0" t="s">
        <v>4234</v>
      </c>
      <c r="C2221" s="0" t="s">
        <v>4235</v>
      </c>
      <c r="D2221" s="0" t="str">
        <f aca="false">IF(B2221="","",VLOOKUP(B2221,Category!$B$6:$F$139,3,TRUE()))</f>
        <v>ENGINE (RELATED)</v>
      </c>
      <c r="E2221" s="0" t="n">
        <f aca="false">IF(B2221="","",VLOOKUP(B2221,Category!$B$6:$F$139,5,TRUE()))</f>
        <v>85</v>
      </c>
      <c r="F2221" s="0" t="str">
        <f aca="false">IF(B2221=B2220,"Duplicate Data","")</f>
        <v/>
      </c>
    </row>
    <row r="2222" customFormat="false" ht="12.75" hidden="false" customHeight="false" outlineLevel="0" collapsed="false">
      <c r="A2222" s="0" t="n">
        <v>1084</v>
      </c>
      <c r="B2222" s="0" t="s">
        <v>4236</v>
      </c>
      <c r="C2222" s="0" t="s">
        <v>4237</v>
      </c>
      <c r="D2222" s="0" t="str">
        <f aca="false">IF(B2222="","",VLOOKUP(B2222,Category!$B$6:$F$139,3,TRUE()))</f>
        <v>ENGINE (RELATED)</v>
      </c>
      <c r="E2222" s="0" t="n">
        <f aca="false">IF(B2222="","",VLOOKUP(B2222,Category!$B$6:$F$139,5,TRUE()))</f>
        <v>85</v>
      </c>
      <c r="F2222" s="0" t="str">
        <f aca="false">IF(B2222=B2221,"Duplicate Data","")</f>
        <v/>
      </c>
    </row>
    <row r="2223" customFormat="false" ht="12.75" hidden="false" customHeight="false" outlineLevel="0" collapsed="false">
      <c r="A2223" s="0" t="n">
        <v>1085</v>
      </c>
      <c r="B2223" s="0" t="s">
        <v>4238</v>
      </c>
      <c r="C2223" s="0" t="s">
        <v>4239</v>
      </c>
      <c r="D2223" s="0" t="str">
        <f aca="false">IF(B2223="","",VLOOKUP(B2223,Category!$B$6:$F$139,3,TRUE()))</f>
        <v>ENGINE (RELATED)</v>
      </c>
      <c r="E2223" s="0" t="n">
        <f aca="false">IF(B2223="","",VLOOKUP(B2223,Category!$B$6:$F$139,5,TRUE()))</f>
        <v>85</v>
      </c>
      <c r="F2223" s="0" t="str">
        <f aca="false">IF(B2223=B2222,"Duplicate Data","")</f>
        <v/>
      </c>
    </row>
    <row r="2224" customFormat="false" ht="12.75" hidden="false" customHeight="false" outlineLevel="0" collapsed="false">
      <c r="A2224" s="0" t="n">
        <v>1086</v>
      </c>
      <c r="B2224" s="0" t="s">
        <v>4240</v>
      </c>
      <c r="C2224" s="0" t="s">
        <v>4241</v>
      </c>
      <c r="D2224" s="0" t="str">
        <f aca="false">IF(B2224="","",VLOOKUP(B2224,Category!$B$6:$F$139,3,TRUE()))</f>
        <v>ENGINE (RELATED)</v>
      </c>
      <c r="E2224" s="0" t="n">
        <f aca="false">IF(B2224="","",VLOOKUP(B2224,Category!$B$6:$F$139,5,TRUE()))</f>
        <v>85</v>
      </c>
      <c r="F2224" s="0" t="str">
        <f aca="false">IF(B2224=B2223,"Duplicate Data","")</f>
        <v/>
      </c>
    </row>
    <row r="2225" customFormat="false" ht="12.75" hidden="false" customHeight="false" outlineLevel="0" collapsed="false">
      <c r="A2225" s="0" t="n">
        <v>1087</v>
      </c>
      <c r="B2225" s="0" t="s">
        <v>4242</v>
      </c>
      <c r="C2225" s="0" t="s">
        <v>4243</v>
      </c>
      <c r="D2225" s="0" t="str">
        <f aca="false">IF(B2225="","",VLOOKUP(B2225,Category!$B$6:$F$139,3,TRUE()))</f>
        <v>ENGINE (RELATED)</v>
      </c>
      <c r="E2225" s="0" t="n">
        <f aca="false">IF(B2225="","",VLOOKUP(B2225,Category!$B$6:$F$139,5,TRUE()))</f>
        <v>85</v>
      </c>
      <c r="F2225" s="0" t="str">
        <f aca="false">IF(B2225=B2224,"Duplicate Data","")</f>
        <v/>
      </c>
    </row>
    <row r="2226" customFormat="false" ht="12.75" hidden="false" customHeight="false" outlineLevel="0" collapsed="false">
      <c r="A2226" s="0" t="n">
        <v>1088</v>
      </c>
      <c r="B2226" s="0" t="s">
        <v>4244</v>
      </c>
      <c r="C2226" s="0" t="s">
        <v>4245</v>
      </c>
      <c r="D2226" s="0" t="str">
        <f aca="false">IF(B2226="","",VLOOKUP(B2226,Category!$B$6:$F$139,3,TRUE()))</f>
        <v>ENGINE (RELATED)</v>
      </c>
      <c r="E2226" s="0" t="n">
        <f aca="false">IF(B2226="","",VLOOKUP(B2226,Category!$B$6:$F$139,5,TRUE()))</f>
        <v>85</v>
      </c>
      <c r="F2226" s="0" t="str">
        <f aca="false">IF(B2226=B2225,"Duplicate Data","")</f>
        <v/>
      </c>
    </row>
    <row r="2227" customFormat="false" ht="12.75" hidden="false" customHeight="false" outlineLevel="0" collapsed="false">
      <c r="A2227" s="0" t="n">
        <v>1089</v>
      </c>
      <c r="B2227" s="0" t="s">
        <v>4246</v>
      </c>
      <c r="C2227" s="0" t="s">
        <v>4247</v>
      </c>
      <c r="D2227" s="0" t="str">
        <f aca="false">IF(B2227="","",VLOOKUP(B2227,Category!$B$6:$F$139,3,TRUE()))</f>
        <v>ENGINE (RELATED)</v>
      </c>
      <c r="E2227" s="0" t="n">
        <f aca="false">IF(B2227="","",VLOOKUP(B2227,Category!$B$6:$F$139,5,TRUE()))</f>
        <v>85</v>
      </c>
      <c r="F2227" s="0" t="str">
        <f aca="false">IF(B2227=B2226,"Duplicate Data","")</f>
        <v/>
      </c>
    </row>
    <row r="2228" customFormat="false" ht="12.75" hidden="false" customHeight="false" outlineLevel="0" collapsed="false">
      <c r="A2228" s="0" t="n">
        <v>1090</v>
      </c>
      <c r="B2228" s="0" t="s">
        <v>4248</v>
      </c>
      <c r="C2228" s="0" t="s">
        <v>4249</v>
      </c>
      <c r="D2228" s="0" t="str">
        <f aca="false">IF(B2228="","",VLOOKUP(B2228,Category!$B$6:$F$139,3,TRUE()))</f>
        <v>ENGINE (RELATED)</v>
      </c>
      <c r="E2228" s="0" t="n">
        <f aca="false">IF(B2228="","",VLOOKUP(B2228,Category!$B$6:$F$139,5,TRUE()))</f>
        <v>85</v>
      </c>
      <c r="F2228" s="0" t="str">
        <f aca="false">IF(B2228=B2227,"Duplicate Data","")</f>
        <v/>
      </c>
    </row>
    <row r="2229" customFormat="false" ht="12.75" hidden="false" customHeight="false" outlineLevel="0" collapsed="false">
      <c r="A2229" s="0" t="n">
        <v>1091</v>
      </c>
      <c r="B2229" s="0" t="s">
        <v>4250</v>
      </c>
      <c r="C2229" s="0" t="s">
        <v>4251</v>
      </c>
      <c r="D2229" s="0" t="str">
        <f aca="false">IF(B2229="","",VLOOKUP(B2229,Category!$B$6:$F$139,3,TRUE()))</f>
        <v>ENGINE (RELATED)</v>
      </c>
      <c r="E2229" s="0" t="n">
        <f aca="false">IF(B2229="","",VLOOKUP(B2229,Category!$B$6:$F$139,5,TRUE()))</f>
        <v>85</v>
      </c>
      <c r="F2229" s="0" t="str">
        <f aca="false">IF(B2229=B2228,"Duplicate Data","")</f>
        <v/>
      </c>
    </row>
    <row r="2230" customFormat="false" ht="12.75" hidden="false" customHeight="false" outlineLevel="0" collapsed="false">
      <c r="A2230" s="0" t="n">
        <v>1092</v>
      </c>
      <c r="B2230" s="0" t="s">
        <v>4252</v>
      </c>
      <c r="C2230" s="0" t="s">
        <v>4253</v>
      </c>
      <c r="D2230" s="0" t="str">
        <f aca="false">IF(B2230="","",VLOOKUP(B2230,Category!$B$6:$F$139,3,TRUE()))</f>
        <v>ENGINE (RELATED)</v>
      </c>
      <c r="E2230" s="0" t="n">
        <f aca="false">IF(B2230="","",VLOOKUP(B2230,Category!$B$6:$F$139,5,TRUE()))</f>
        <v>85</v>
      </c>
      <c r="F2230" s="0" t="str">
        <f aca="false">IF(B2230=B2229,"Duplicate Data","")</f>
        <v/>
      </c>
    </row>
    <row r="2231" customFormat="false" ht="12.75" hidden="false" customHeight="false" outlineLevel="0" collapsed="false">
      <c r="A2231" s="0" t="n">
        <v>1093</v>
      </c>
      <c r="B2231" s="0" t="s">
        <v>4254</v>
      </c>
      <c r="C2231" s="0" t="s">
        <v>4255</v>
      </c>
      <c r="D2231" s="0" t="str">
        <f aca="false">IF(B2231="","",VLOOKUP(B2231,Category!$B$6:$F$139,3,TRUE()))</f>
        <v>ENGINE (RELATED)</v>
      </c>
      <c r="E2231" s="0" t="n">
        <f aca="false">IF(B2231="","",VLOOKUP(B2231,Category!$B$6:$F$139,5,TRUE()))</f>
        <v>85</v>
      </c>
      <c r="F2231" s="0" t="str">
        <f aca="false">IF(B2231=B2230,"Duplicate Data","")</f>
        <v/>
      </c>
    </row>
    <row r="2232" customFormat="false" ht="12.75" hidden="false" customHeight="false" outlineLevel="0" collapsed="false">
      <c r="A2232" s="0" t="n">
        <v>1094</v>
      </c>
      <c r="B2232" s="0" t="s">
        <v>4256</v>
      </c>
      <c r="C2232" s="0" t="s">
        <v>4257</v>
      </c>
      <c r="D2232" s="0" t="str">
        <f aca="false">IF(B2232="","",VLOOKUP(B2232,Category!$B$6:$F$139,3,TRUE()))</f>
        <v>ENGINE (RELATED)</v>
      </c>
      <c r="E2232" s="0" t="n">
        <f aca="false">IF(B2232="","",VLOOKUP(B2232,Category!$B$6:$F$139,5,TRUE()))</f>
        <v>85</v>
      </c>
      <c r="F2232" s="0" t="str">
        <f aca="false">IF(B2232=B2231,"Duplicate Data","")</f>
        <v/>
      </c>
    </row>
    <row r="2233" customFormat="false" ht="12.75" hidden="false" customHeight="false" outlineLevel="0" collapsed="false">
      <c r="A2233" s="0" t="n">
        <v>1095</v>
      </c>
      <c r="B2233" s="0" t="s">
        <v>4258</v>
      </c>
      <c r="C2233" s="0" t="s">
        <v>4259</v>
      </c>
      <c r="D2233" s="0" t="str">
        <f aca="false">IF(B2233="","",VLOOKUP(B2233,Category!$B$6:$F$139,3,TRUE()))</f>
        <v>ENGINE (RELATED)</v>
      </c>
      <c r="E2233" s="0" t="n">
        <f aca="false">IF(B2233="","",VLOOKUP(B2233,Category!$B$6:$F$139,5,TRUE()))</f>
        <v>85</v>
      </c>
      <c r="F2233" s="0" t="str">
        <f aca="false">IF(B2233=B2232,"Duplicate Data","")</f>
        <v/>
      </c>
    </row>
    <row r="2234" customFormat="false" ht="12.75" hidden="false" customHeight="false" outlineLevel="0" collapsed="false">
      <c r="A2234" s="0" t="n">
        <v>1096</v>
      </c>
      <c r="B2234" s="0" t="s">
        <v>4260</v>
      </c>
      <c r="C2234" s="0" t="s">
        <v>4261</v>
      </c>
      <c r="D2234" s="0" t="str">
        <f aca="false">IF(B2234="","",VLOOKUP(B2234,Category!$B$6:$F$139,3,TRUE()))</f>
        <v>ENGINE (RELATED)</v>
      </c>
      <c r="E2234" s="0" t="n">
        <f aca="false">IF(B2234="","",VLOOKUP(B2234,Category!$B$6:$F$139,5,TRUE()))</f>
        <v>85</v>
      </c>
      <c r="F2234" s="0" t="str">
        <f aca="false">IF(B2234=B2233,"Duplicate Data","")</f>
        <v/>
      </c>
    </row>
    <row r="2235" customFormat="false" ht="12.75" hidden="false" customHeight="false" outlineLevel="0" collapsed="false">
      <c r="A2235" s="0" t="n">
        <v>1058</v>
      </c>
      <c r="B2235" s="0" t="s">
        <v>4262</v>
      </c>
      <c r="C2235" s="0" t="s">
        <v>4263</v>
      </c>
      <c r="D2235" s="0" t="str">
        <f aca="false">IF(B2235="","",VLOOKUP(B2235,Category!$B$6:$F$139,3,TRUE()))</f>
        <v>ENGINE (RELATED)</v>
      </c>
      <c r="E2235" s="0" t="n">
        <f aca="false">IF(B2235="","",VLOOKUP(B2235,Category!$B$6:$F$139,5,TRUE()))</f>
        <v>86</v>
      </c>
      <c r="F2235" s="0" t="str">
        <f aca="false">IF(B2235=B2234,"Duplicate Data","")</f>
        <v/>
      </c>
    </row>
    <row r="2236" customFormat="false" ht="12.75" hidden="false" customHeight="false" outlineLevel="0" collapsed="false">
      <c r="A2236" s="0" t="n">
        <v>973</v>
      </c>
      <c r="B2236" s="0" t="s">
        <v>4264</v>
      </c>
      <c r="C2236" s="0" t="s">
        <v>4265</v>
      </c>
      <c r="D2236" s="0" t="str">
        <f aca="false">IF(B2236="","",VLOOKUP(B2236,Category!$B$6:$F$139,3,TRUE()))</f>
        <v>ENGINE (RELATED)</v>
      </c>
      <c r="E2236" s="0" t="n">
        <f aca="false">IF(B2236="","",VLOOKUP(B2236,Category!$B$6:$F$139,5,TRUE()))</f>
        <v>86</v>
      </c>
      <c r="F2236" s="0" t="str">
        <f aca="false">IF(B2236=B2235,"Duplicate Data","")</f>
        <v/>
      </c>
    </row>
    <row r="2237" customFormat="false" ht="12.75" hidden="false" customHeight="false" outlineLevel="0" collapsed="false">
      <c r="A2237" s="0" t="n">
        <v>974</v>
      </c>
      <c r="B2237" s="0" t="s">
        <v>4266</v>
      </c>
      <c r="C2237" s="0" t="s">
        <v>4267</v>
      </c>
      <c r="D2237" s="0" t="str">
        <f aca="false">IF(B2237="","",VLOOKUP(B2237,Category!$B$6:$F$139,3,TRUE()))</f>
        <v>ENGINE (RELATED)</v>
      </c>
      <c r="E2237" s="0" t="n">
        <f aca="false">IF(B2237="","",VLOOKUP(B2237,Category!$B$6:$F$139,5,TRUE()))</f>
        <v>86</v>
      </c>
      <c r="F2237" s="0" t="str">
        <f aca="false">IF(B2237=B2236,"Duplicate Data","")</f>
        <v/>
      </c>
    </row>
    <row r="2238" customFormat="false" ht="12.75" hidden="false" customHeight="false" outlineLevel="0" collapsed="false">
      <c r="A2238" s="0" t="n">
        <v>1059</v>
      </c>
      <c r="B2238" s="0" t="s">
        <v>4268</v>
      </c>
      <c r="C2238" s="0" t="s">
        <v>4269</v>
      </c>
      <c r="D2238" s="0" t="str">
        <f aca="false">IF(B2238="","",VLOOKUP(B2238,Category!$B$6:$F$139,3,TRUE()))</f>
        <v>ENGINE (RELATED)</v>
      </c>
      <c r="E2238" s="0" t="n">
        <f aca="false">IF(B2238="","",VLOOKUP(B2238,Category!$B$6:$F$139,5,TRUE()))</f>
        <v>86</v>
      </c>
      <c r="F2238" s="0" t="str">
        <f aca="false">IF(B2238=B2237,"Duplicate Data","")</f>
        <v/>
      </c>
    </row>
    <row r="2239" customFormat="false" ht="12.75" hidden="false" customHeight="false" outlineLevel="0" collapsed="false">
      <c r="A2239" s="0" t="n">
        <v>975</v>
      </c>
      <c r="B2239" s="0" t="s">
        <v>4270</v>
      </c>
      <c r="C2239" s="0" t="s">
        <v>4271</v>
      </c>
      <c r="D2239" s="0" t="str">
        <f aca="false">IF(B2239="","",VLOOKUP(B2239,Category!$B$6:$F$139,3,TRUE()))</f>
        <v>ENGINE (RELATED)</v>
      </c>
      <c r="E2239" s="0" t="n">
        <f aca="false">IF(B2239="","",VLOOKUP(B2239,Category!$B$6:$F$139,5,TRUE()))</f>
        <v>86</v>
      </c>
      <c r="F2239" s="0" t="str">
        <f aca="false">IF(B2239=B2238,"Duplicate Data","")</f>
        <v/>
      </c>
    </row>
    <row r="2240" customFormat="false" ht="12.75" hidden="false" customHeight="false" outlineLevel="0" collapsed="false">
      <c r="A2240" s="0" t="n">
        <v>976</v>
      </c>
      <c r="B2240" s="0" t="s">
        <v>4272</v>
      </c>
      <c r="C2240" s="0" t="s">
        <v>4273</v>
      </c>
      <c r="D2240" s="0" t="str">
        <f aca="false">IF(B2240="","",VLOOKUP(B2240,Category!$B$6:$F$139,3,TRUE()))</f>
        <v>ENGINE (RELATED)</v>
      </c>
      <c r="E2240" s="0" t="n">
        <f aca="false">IF(B2240="","",VLOOKUP(B2240,Category!$B$6:$F$139,5,TRUE()))</f>
        <v>86</v>
      </c>
      <c r="F2240" s="0" t="str">
        <f aca="false">IF(B2240=B2239,"Duplicate Data","")</f>
        <v/>
      </c>
    </row>
    <row r="2241" customFormat="false" ht="12.75" hidden="false" customHeight="false" outlineLevel="0" collapsed="false">
      <c r="A2241" s="0" t="n">
        <v>977</v>
      </c>
      <c r="B2241" s="0" t="s">
        <v>4274</v>
      </c>
      <c r="C2241" s="0" t="s">
        <v>4275</v>
      </c>
      <c r="D2241" s="0" t="str">
        <f aca="false">IF(B2241="","",VLOOKUP(B2241,Category!$B$6:$F$139,3,TRUE()))</f>
        <v>ENGINE (RELATED)</v>
      </c>
      <c r="E2241" s="0" t="n">
        <f aca="false">IF(B2241="","",VLOOKUP(B2241,Category!$B$6:$F$139,5,TRUE()))</f>
        <v>86</v>
      </c>
      <c r="F2241" s="0" t="str">
        <f aca="false">IF(B2241=B2240,"Duplicate Data","")</f>
        <v/>
      </c>
    </row>
    <row r="2242" customFormat="false" ht="12.75" hidden="false" customHeight="false" outlineLevel="0" collapsed="false">
      <c r="A2242" s="0" t="n">
        <v>978</v>
      </c>
      <c r="B2242" s="0" t="s">
        <v>4276</v>
      </c>
      <c r="C2242" s="0" t="s">
        <v>4277</v>
      </c>
      <c r="D2242" s="0" t="str">
        <f aca="false">IF(B2242="","",VLOOKUP(B2242,Category!$B$6:$F$139,3,TRUE()))</f>
        <v>ENGINE (RELATED)</v>
      </c>
      <c r="E2242" s="0" t="n">
        <f aca="false">IF(B2242="","",VLOOKUP(B2242,Category!$B$6:$F$139,5,TRUE()))</f>
        <v>86</v>
      </c>
      <c r="F2242" s="0" t="str">
        <f aca="false">IF(B2242=B2241,"Duplicate Data","")</f>
        <v/>
      </c>
    </row>
    <row r="2243" customFormat="false" ht="12.75" hidden="false" customHeight="false" outlineLevel="0" collapsed="false">
      <c r="A2243" s="0" t="n">
        <v>979</v>
      </c>
      <c r="B2243" s="0" t="s">
        <v>4278</v>
      </c>
      <c r="C2243" s="0" t="s">
        <v>4279</v>
      </c>
      <c r="D2243" s="0" t="str">
        <f aca="false">IF(B2243="","",VLOOKUP(B2243,Category!$B$6:$F$139,3,TRUE()))</f>
        <v>ENGINE (RELATED)</v>
      </c>
      <c r="E2243" s="0" t="n">
        <f aca="false">IF(B2243="","",VLOOKUP(B2243,Category!$B$6:$F$139,5,TRUE()))</f>
        <v>86</v>
      </c>
      <c r="F2243" s="0" t="str">
        <f aca="false">IF(B2243=B2242,"Duplicate Data","")</f>
        <v/>
      </c>
    </row>
    <row r="2244" customFormat="false" ht="12.75" hidden="false" customHeight="false" outlineLevel="0" collapsed="false">
      <c r="A2244" s="0" t="n">
        <v>980</v>
      </c>
      <c r="B2244" s="0" t="s">
        <v>4280</v>
      </c>
      <c r="C2244" s="0" t="s">
        <v>4281</v>
      </c>
      <c r="D2244" s="0" t="str">
        <f aca="false">IF(B2244="","",VLOOKUP(B2244,Category!$B$6:$F$139,3,TRUE()))</f>
        <v>ENGINE (RELATED)</v>
      </c>
      <c r="E2244" s="0" t="n">
        <f aca="false">IF(B2244="","",VLOOKUP(B2244,Category!$B$6:$F$139,5,TRUE()))</f>
        <v>86</v>
      </c>
      <c r="F2244" s="0" t="str">
        <f aca="false">IF(B2244=B2243,"Duplicate Data","")</f>
        <v/>
      </c>
    </row>
    <row r="2245" customFormat="false" ht="12.75" hidden="false" customHeight="false" outlineLevel="0" collapsed="false">
      <c r="A2245" s="0" t="n">
        <v>981</v>
      </c>
      <c r="B2245" s="0" t="s">
        <v>4282</v>
      </c>
      <c r="C2245" s="0" t="s">
        <v>4283</v>
      </c>
      <c r="D2245" s="0" t="str">
        <f aca="false">IF(B2245="","",VLOOKUP(B2245,Category!$B$6:$F$139,3,TRUE()))</f>
        <v>ENGINE (RELATED)</v>
      </c>
      <c r="E2245" s="0" t="n">
        <f aca="false">IF(B2245="","",VLOOKUP(B2245,Category!$B$6:$F$139,5,TRUE()))</f>
        <v>86</v>
      </c>
      <c r="F2245" s="0" t="str">
        <f aca="false">IF(B2245=B2244,"Duplicate Data","")</f>
        <v/>
      </c>
    </row>
    <row r="2246" customFormat="false" ht="12.75" hidden="false" customHeight="false" outlineLevel="0" collapsed="false">
      <c r="A2246" s="0" t="n">
        <v>982</v>
      </c>
      <c r="B2246" s="0" t="s">
        <v>4284</v>
      </c>
      <c r="C2246" s="0" t="s">
        <v>4285</v>
      </c>
      <c r="D2246" s="0" t="str">
        <f aca="false">IF(B2246="","",VLOOKUP(B2246,Category!$B$6:$F$139,3,TRUE()))</f>
        <v>ENGINE (RELATED)</v>
      </c>
      <c r="E2246" s="0" t="n">
        <f aca="false">IF(B2246="","",VLOOKUP(B2246,Category!$B$6:$F$139,5,TRUE()))</f>
        <v>86</v>
      </c>
      <c r="F2246" s="0" t="str">
        <f aca="false">IF(B2246=B2245,"Duplicate Data","")</f>
        <v/>
      </c>
    </row>
    <row r="2247" customFormat="false" ht="12.75" hidden="false" customHeight="false" outlineLevel="0" collapsed="false">
      <c r="A2247" s="0" t="n">
        <v>983</v>
      </c>
      <c r="B2247" s="0" t="s">
        <v>4286</v>
      </c>
      <c r="C2247" s="0" t="s">
        <v>4287</v>
      </c>
      <c r="D2247" s="0" t="str">
        <f aca="false">IF(B2247="","",VLOOKUP(B2247,Category!$B$6:$F$139,3,TRUE()))</f>
        <v>ENGINE (RELATED)</v>
      </c>
      <c r="E2247" s="0" t="n">
        <f aca="false">IF(B2247="","",VLOOKUP(B2247,Category!$B$6:$F$139,5,TRUE()))</f>
        <v>86</v>
      </c>
      <c r="F2247" s="0" t="str">
        <f aca="false">IF(B2247=B2246,"Duplicate Data","")</f>
        <v/>
      </c>
    </row>
    <row r="2248" customFormat="false" ht="12.75" hidden="false" customHeight="false" outlineLevel="0" collapsed="false">
      <c r="A2248" s="0" t="n">
        <v>984</v>
      </c>
      <c r="B2248" s="0" t="s">
        <v>4288</v>
      </c>
      <c r="C2248" s="0" t="s">
        <v>4289</v>
      </c>
      <c r="D2248" s="0" t="str">
        <f aca="false">IF(B2248="","",VLOOKUP(B2248,Category!$B$6:$F$139,3,TRUE()))</f>
        <v>ENGINE (RELATED)</v>
      </c>
      <c r="E2248" s="0" t="n">
        <f aca="false">IF(B2248="","",VLOOKUP(B2248,Category!$B$6:$F$139,5,TRUE()))</f>
        <v>86</v>
      </c>
      <c r="F2248" s="0" t="str">
        <f aca="false">IF(B2248=B2247,"Duplicate Data","")</f>
        <v/>
      </c>
    </row>
    <row r="2249" customFormat="false" ht="12.75" hidden="false" customHeight="false" outlineLevel="0" collapsed="false">
      <c r="A2249" s="0" t="n">
        <v>985</v>
      </c>
      <c r="B2249" s="0" t="s">
        <v>4290</v>
      </c>
      <c r="C2249" s="0" t="s">
        <v>4291</v>
      </c>
      <c r="D2249" s="0" t="str">
        <f aca="false">IF(B2249="","",VLOOKUP(B2249,Category!$B$6:$F$139,3,TRUE()))</f>
        <v>ENGINE (RELATED)</v>
      </c>
      <c r="E2249" s="0" t="n">
        <f aca="false">IF(B2249="","",VLOOKUP(B2249,Category!$B$6:$F$139,5,TRUE()))</f>
        <v>86</v>
      </c>
      <c r="F2249" s="0" t="str">
        <f aca="false">IF(B2249=B2248,"Duplicate Data","")</f>
        <v/>
      </c>
    </row>
    <row r="2250" customFormat="false" ht="12.75" hidden="false" customHeight="false" outlineLevel="0" collapsed="false">
      <c r="A2250" s="0" t="n">
        <v>986</v>
      </c>
      <c r="B2250" s="0" t="s">
        <v>4292</v>
      </c>
      <c r="C2250" s="0" t="s">
        <v>4293</v>
      </c>
      <c r="D2250" s="0" t="str">
        <f aca="false">IF(B2250="","",VLOOKUP(B2250,Category!$B$6:$F$139,3,TRUE()))</f>
        <v>ENGINE (RELATED)</v>
      </c>
      <c r="E2250" s="0" t="n">
        <f aca="false">IF(B2250="","",VLOOKUP(B2250,Category!$B$6:$F$139,5,TRUE()))</f>
        <v>86</v>
      </c>
      <c r="F2250" s="0" t="str">
        <f aca="false">IF(B2250=B2249,"Duplicate Data","")</f>
        <v/>
      </c>
    </row>
    <row r="2251" customFormat="false" ht="12.75" hidden="false" customHeight="false" outlineLevel="0" collapsed="false">
      <c r="A2251" s="0" t="n">
        <v>987</v>
      </c>
      <c r="B2251" s="0" t="s">
        <v>4294</v>
      </c>
      <c r="C2251" s="0" t="s">
        <v>4295</v>
      </c>
      <c r="D2251" s="0" t="str">
        <f aca="false">IF(B2251="","",VLOOKUP(B2251,Category!$B$6:$F$139,3,TRUE()))</f>
        <v>ENGINE (RELATED)</v>
      </c>
      <c r="E2251" s="0" t="n">
        <f aca="false">IF(B2251="","",VLOOKUP(B2251,Category!$B$6:$F$139,5,TRUE()))</f>
        <v>86</v>
      </c>
      <c r="F2251" s="0" t="str">
        <f aca="false">IF(B2251=B2250,"Duplicate Data","")</f>
        <v/>
      </c>
    </row>
    <row r="2252" customFormat="false" ht="12.75" hidden="false" customHeight="false" outlineLevel="0" collapsed="false">
      <c r="A2252" s="0" t="n">
        <v>989</v>
      </c>
      <c r="B2252" s="0" t="s">
        <v>4296</v>
      </c>
      <c r="C2252" s="0" t="s">
        <v>4297</v>
      </c>
      <c r="D2252" s="0" t="str">
        <f aca="false">IF(B2252="","",VLOOKUP(B2252,Category!$B$6:$F$139,3,TRUE()))</f>
        <v>ENGINE (RELATED)</v>
      </c>
      <c r="E2252" s="0" t="n">
        <f aca="false">IF(B2252="","",VLOOKUP(B2252,Category!$B$6:$F$139,5,TRUE()))</f>
        <v>86</v>
      </c>
      <c r="F2252" s="0" t="str">
        <f aca="false">IF(B2252=B2251,"Duplicate Data","")</f>
        <v/>
      </c>
    </row>
    <row r="2253" customFormat="false" ht="12.75" hidden="false" customHeight="false" outlineLevel="0" collapsed="false">
      <c r="A2253" s="0" t="n">
        <v>990</v>
      </c>
      <c r="B2253" s="0" t="s">
        <v>4298</v>
      </c>
      <c r="C2253" s="0" t="s">
        <v>4299</v>
      </c>
      <c r="D2253" s="0" t="str">
        <f aca="false">IF(B2253="","",VLOOKUP(B2253,Category!$B$6:$F$139,3,TRUE()))</f>
        <v>ENGINE (RELATED)</v>
      </c>
      <c r="E2253" s="0" t="n">
        <f aca="false">IF(B2253="","",VLOOKUP(B2253,Category!$B$6:$F$139,5,TRUE()))</f>
        <v>86</v>
      </c>
      <c r="F2253" s="0" t="str">
        <f aca="false">IF(B2253=B2252,"Duplicate Data","")</f>
        <v/>
      </c>
    </row>
    <row r="2254" customFormat="false" ht="12.75" hidden="false" customHeight="false" outlineLevel="0" collapsed="false">
      <c r="A2254" s="0" t="n">
        <v>991</v>
      </c>
      <c r="B2254" s="0" t="s">
        <v>4300</v>
      </c>
      <c r="C2254" s="0" t="s">
        <v>4301</v>
      </c>
      <c r="D2254" s="0" t="str">
        <f aca="false">IF(B2254="","",VLOOKUP(B2254,Category!$B$6:$F$139,3,TRUE()))</f>
        <v>ENGINE (RELATED)</v>
      </c>
      <c r="E2254" s="0" t="n">
        <f aca="false">IF(B2254="","",VLOOKUP(B2254,Category!$B$6:$F$139,5,TRUE()))</f>
        <v>86</v>
      </c>
      <c r="F2254" s="0" t="str">
        <f aca="false">IF(B2254=B2253,"Duplicate Data","")</f>
        <v/>
      </c>
    </row>
    <row r="2255" customFormat="false" ht="12.75" hidden="false" customHeight="false" outlineLevel="0" collapsed="false">
      <c r="A2255" s="0" t="n">
        <v>992</v>
      </c>
      <c r="B2255" s="0" t="s">
        <v>4302</v>
      </c>
      <c r="C2255" s="0" t="s">
        <v>4303</v>
      </c>
      <c r="D2255" s="0" t="str">
        <f aca="false">IF(B2255="","",VLOOKUP(B2255,Category!$B$6:$F$139,3,TRUE()))</f>
        <v>ENGINE (RELATED)</v>
      </c>
      <c r="E2255" s="0" t="n">
        <f aca="false">IF(B2255="","",VLOOKUP(B2255,Category!$B$6:$F$139,5,TRUE()))</f>
        <v>86</v>
      </c>
      <c r="F2255" s="0" t="str">
        <f aca="false">IF(B2255=B2254,"Duplicate Data","")</f>
        <v/>
      </c>
    </row>
    <row r="2256" customFormat="false" ht="12.75" hidden="false" customHeight="false" outlineLevel="0" collapsed="false">
      <c r="A2256" s="0" t="n">
        <v>993</v>
      </c>
      <c r="B2256" s="0" t="s">
        <v>4304</v>
      </c>
      <c r="C2256" s="0" t="s">
        <v>4305</v>
      </c>
      <c r="D2256" s="0" t="str">
        <f aca="false">IF(B2256="","",VLOOKUP(B2256,Category!$B$6:$F$139,3,TRUE()))</f>
        <v>ENGINE (RELATED)</v>
      </c>
      <c r="E2256" s="0" t="n">
        <f aca="false">IF(B2256="","",VLOOKUP(B2256,Category!$B$6:$F$139,5,TRUE()))</f>
        <v>86</v>
      </c>
      <c r="F2256" s="0" t="str">
        <f aca="false">IF(B2256=B2255,"Duplicate Data","")</f>
        <v/>
      </c>
    </row>
    <row r="2257" customFormat="false" ht="12.75" hidden="false" customHeight="false" outlineLevel="0" collapsed="false">
      <c r="A2257" s="0" t="n">
        <v>994</v>
      </c>
      <c r="B2257" s="0" t="s">
        <v>4306</v>
      </c>
      <c r="C2257" s="0" t="s">
        <v>4307</v>
      </c>
      <c r="D2257" s="0" t="str">
        <f aca="false">IF(B2257="","",VLOOKUP(B2257,Category!$B$6:$F$139,3,TRUE()))</f>
        <v>ENGINE (RELATED)</v>
      </c>
      <c r="E2257" s="0" t="n">
        <f aca="false">IF(B2257="","",VLOOKUP(B2257,Category!$B$6:$F$139,5,TRUE()))</f>
        <v>86</v>
      </c>
      <c r="F2257" s="0" t="str">
        <f aca="false">IF(B2257=B2256,"Duplicate Data","")</f>
        <v/>
      </c>
    </row>
    <row r="2258" customFormat="false" ht="12.75" hidden="false" customHeight="false" outlineLevel="0" collapsed="false">
      <c r="A2258" s="0" t="n">
        <v>995</v>
      </c>
      <c r="B2258" s="0" t="s">
        <v>4308</v>
      </c>
      <c r="C2258" s="0" t="s">
        <v>4309</v>
      </c>
      <c r="D2258" s="0" t="str">
        <f aca="false">IF(B2258="","",VLOOKUP(B2258,Category!$B$6:$F$139,3,TRUE()))</f>
        <v>ENGINE (RELATED)</v>
      </c>
      <c r="E2258" s="0" t="n">
        <f aca="false">IF(B2258="","",VLOOKUP(B2258,Category!$B$6:$F$139,5,TRUE()))</f>
        <v>86</v>
      </c>
      <c r="F2258" s="0" t="str">
        <f aca="false">IF(B2258=B2257,"Duplicate Data","")</f>
        <v/>
      </c>
    </row>
    <row r="2259" customFormat="false" ht="12.75" hidden="false" customHeight="false" outlineLevel="0" collapsed="false">
      <c r="A2259" s="0" t="n">
        <v>996</v>
      </c>
      <c r="B2259" s="0" t="s">
        <v>4310</v>
      </c>
      <c r="C2259" s="0" t="s">
        <v>4311</v>
      </c>
      <c r="D2259" s="0" t="str">
        <f aca="false">IF(B2259="","",VLOOKUP(B2259,Category!$B$6:$F$139,3,TRUE()))</f>
        <v>ENGINE (RELATED)</v>
      </c>
      <c r="E2259" s="0" t="n">
        <f aca="false">IF(B2259="","",VLOOKUP(B2259,Category!$B$6:$F$139,5,TRUE()))</f>
        <v>86</v>
      </c>
      <c r="F2259" s="0" t="str">
        <f aca="false">IF(B2259=B2258,"Duplicate Data","")</f>
        <v/>
      </c>
    </row>
    <row r="2260" customFormat="false" ht="12.75" hidden="false" customHeight="false" outlineLevel="0" collapsed="false">
      <c r="A2260" s="0" t="n">
        <v>997</v>
      </c>
      <c r="B2260" s="0" t="s">
        <v>4312</v>
      </c>
      <c r="C2260" s="0" t="s">
        <v>4313</v>
      </c>
      <c r="D2260" s="0" t="str">
        <f aca="false">IF(B2260="","",VLOOKUP(B2260,Category!$B$6:$F$139,3,TRUE()))</f>
        <v>ENGINE (RELATED)</v>
      </c>
      <c r="E2260" s="0" t="n">
        <f aca="false">IF(B2260="","",VLOOKUP(B2260,Category!$B$6:$F$139,5,TRUE()))</f>
        <v>86</v>
      </c>
      <c r="F2260" s="0" t="str">
        <f aca="false">IF(B2260=B2259,"Duplicate Data","")</f>
        <v/>
      </c>
    </row>
    <row r="2261" customFormat="false" ht="12.75" hidden="false" customHeight="false" outlineLevel="0" collapsed="false">
      <c r="A2261" s="0" t="n">
        <v>998</v>
      </c>
      <c r="B2261" s="0" t="s">
        <v>4314</v>
      </c>
      <c r="C2261" s="0" t="s">
        <v>4315</v>
      </c>
      <c r="D2261" s="0" t="str">
        <f aca="false">IF(B2261="","",VLOOKUP(B2261,Category!$B$6:$F$139,3,TRUE()))</f>
        <v>ENGINE (RELATED)</v>
      </c>
      <c r="E2261" s="0" t="n">
        <f aca="false">IF(B2261="","",VLOOKUP(B2261,Category!$B$6:$F$139,5,TRUE()))</f>
        <v>86</v>
      </c>
      <c r="F2261" s="0" t="str">
        <f aca="false">IF(B2261=B2260,"Duplicate Data","")</f>
        <v/>
      </c>
    </row>
    <row r="2262" customFormat="false" ht="12.75" hidden="false" customHeight="false" outlineLevel="0" collapsed="false">
      <c r="A2262" s="0" t="n">
        <v>999</v>
      </c>
      <c r="B2262" s="0" t="s">
        <v>4316</v>
      </c>
      <c r="C2262" s="0" t="s">
        <v>4317</v>
      </c>
      <c r="D2262" s="0" t="str">
        <f aca="false">IF(B2262="","",VLOOKUP(B2262,Category!$B$6:$F$139,3,TRUE()))</f>
        <v>ENGINE (RELATED)</v>
      </c>
      <c r="E2262" s="0" t="n">
        <f aca="false">IF(B2262="","",VLOOKUP(B2262,Category!$B$6:$F$139,5,TRUE()))</f>
        <v>86</v>
      </c>
      <c r="F2262" s="0" t="str">
        <f aca="false">IF(B2262=B2261,"Duplicate Data","")</f>
        <v/>
      </c>
    </row>
    <row r="2263" customFormat="false" ht="12.75" hidden="false" customHeight="false" outlineLevel="0" collapsed="false">
      <c r="A2263" s="0" t="n">
        <v>1000</v>
      </c>
      <c r="B2263" s="0" t="s">
        <v>4318</v>
      </c>
      <c r="C2263" s="0" t="s">
        <v>4319</v>
      </c>
      <c r="D2263" s="0" t="str">
        <f aca="false">IF(B2263="","",VLOOKUP(B2263,Category!$B$6:$F$139,3,TRUE()))</f>
        <v>ENGINE (RELATED)</v>
      </c>
      <c r="E2263" s="0" t="n">
        <f aca="false">IF(B2263="","",VLOOKUP(B2263,Category!$B$6:$F$139,5,TRUE()))</f>
        <v>86</v>
      </c>
      <c r="F2263" s="0" t="str">
        <f aca="false">IF(B2263=B2262,"Duplicate Data","")</f>
        <v/>
      </c>
    </row>
    <row r="2264" customFormat="false" ht="12.75" hidden="false" customHeight="false" outlineLevel="0" collapsed="false">
      <c r="A2264" s="0" t="n">
        <v>1001</v>
      </c>
      <c r="B2264" s="0" t="s">
        <v>4320</v>
      </c>
      <c r="C2264" s="0" t="s">
        <v>4321</v>
      </c>
      <c r="D2264" s="0" t="str">
        <f aca="false">IF(B2264="","",VLOOKUP(B2264,Category!$B$6:$F$139,3,TRUE()))</f>
        <v>ENGINE (RELATED)</v>
      </c>
      <c r="E2264" s="0" t="n">
        <f aca="false">IF(B2264="","",VLOOKUP(B2264,Category!$B$6:$F$139,5,TRUE()))</f>
        <v>86</v>
      </c>
      <c r="F2264" s="0" t="str">
        <f aca="false">IF(B2264=B2263,"Duplicate Data","")</f>
        <v/>
      </c>
    </row>
    <row r="2265" customFormat="false" ht="12.75" hidden="false" customHeight="false" outlineLevel="0" collapsed="false">
      <c r="A2265" s="0" t="n">
        <v>1002</v>
      </c>
      <c r="B2265" s="0" t="s">
        <v>4322</v>
      </c>
      <c r="C2265" s="0" t="s">
        <v>4323</v>
      </c>
      <c r="D2265" s="0" t="str">
        <f aca="false">IF(B2265="","",VLOOKUP(B2265,Category!$B$6:$F$139,3,TRUE()))</f>
        <v>ENGINE (RELATED)</v>
      </c>
      <c r="E2265" s="0" t="n">
        <f aca="false">IF(B2265="","",VLOOKUP(B2265,Category!$B$6:$F$139,5,TRUE()))</f>
        <v>86</v>
      </c>
      <c r="F2265" s="0" t="str">
        <f aca="false">IF(B2265=B2264,"Duplicate Data","")</f>
        <v/>
      </c>
    </row>
    <row r="2266" customFormat="false" ht="12.75" hidden="false" customHeight="false" outlineLevel="0" collapsed="false">
      <c r="A2266" s="0" t="n">
        <v>1003</v>
      </c>
      <c r="B2266" s="0" t="s">
        <v>4324</v>
      </c>
      <c r="C2266" s="0" t="s">
        <v>4325</v>
      </c>
      <c r="D2266" s="0" t="str">
        <f aca="false">IF(B2266="","",VLOOKUP(B2266,Category!$B$6:$F$139,3,TRUE()))</f>
        <v>ENGINE (RELATED)</v>
      </c>
      <c r="E2266" s="0" t="n">
        <f aca="false">IF(B2266="","",VLOOKUP(B2266,Category!$B$6:$F$139,5,TRUE()))</f>
        <v>86</v>
      </c>
      <c r="F2266" s="0" t="str">
        <f aca="false">IF(B2266=B2265,"Duplicate Data","")</f>
        <v/>
      </c>
    </row>
    <row r="2267" customFormat="false" ht="12.75" hidden="false" customHeight="false" outlineLevel="0" collapsed="false">
      <c r="A2267" s="0" t="n">
        <v>1004</v>
      </c>
      <c r="B2267" s="0" t="s">
        <v>4326</v>
      </c>
      <c r="C2267" s="0" t="s">
        <v>4327</v>
      </c>
      <c r="D2267" s="0" t="str">
        <f aca="false">IF(B2267="","",VLOOKUP(B2267,Category!$B$6:$F$139,3,TRUE()))</f>
        <v>ENGINE (RELATED)</v>
      </c>
      <c r="E2267" s="0" t="n">
        <f aca="false">IF(B2267="","",VLOOKUP(B2267,Category!$B$6:$F$139,5,TRUE()))</f>
        <v>86</v>
      </c>
      <c r="F2267" s="0" t="str">
        <f aca="false">IF(B2267=B2266,"Duplicate Data","")</f>
        <v/>
      </c>
    </row>
    <row r="2268" customFormat="false" ht="12.75" hidden="false" customHeight="false" outlineLevel="0" collapsed="false">
      <c r="A2268" s="0" t="n">
        <v>1006</v>
      </c>
      <c r="B2268" s="0" t="s">
        <v>4328</v>
      </c>
      <c r="C2268" s="0" t="s">
        <v>4329</v>
      </c>
      <c r="D2268" s="0" t="str">
        <f aca="false">IF(B2268="","",VLOOKUP(B2268,Category!$B$6:$F$139,3,TRUE()))</f>
        <v>ENGINE (RELATED)</v>
      </c>
      <c r="E2268" s="0" t="n">
        <f aca="false">IF(B2268="","",VLOOKUP(B2268,Category!$B$6:$F$139,5,TRUE()))</f>
        <v>86</v>
      </c>
      <c r="F2268" s="0" t="str">
        <f aca="false">IF(B2268=B2267,"Duplicate Data","")</f>
        <v/>
      </c>
    </row>
    <row r="2269" customFormat="false" ht="12.75" hidden="false" customHeight="false" outlineLevel="0" collapsed="false">
      <c r="A2269" s="0" t="n">
        <v>1007</v>
      </c>
      <c r="B2269" s="0" t="s">
        <v>4330</v>
      </c>
      <c r="C2269" s="0" t="s">
        <v>4331</v>
      </c>
      <c r="D2269" s="0" t="str">
        <f aca="false">IF(B2269="","",VLOOKUP(B2269,Category!$B$6:$F$139,3,TRUE()))</f>
        <v>ENGINE (RELATED)</v>
      </c>
      <c r="E2269" s="0" t="n">
        <f aca="false">IF(B2269="","",VLOOKUP(B2269,Category!$B$6:$F$139,5,TRUE()))</f>
        <v>86</v>
      </c>
      <c r="F2269" s="0" t="str">
        <f aca="false">IF(B2269=B2268,"Duplicate Data","")</f>
        <v/>
      </c>
    </row>
    <row r="2270" customFormat="false" ht="12.75" hidden="false" customHeight="false" outlineLevel="0" collapsed="false">
      <c r="A2270" s="0" t="n">
        <v>1009</v>
      </c>
      <c r="B2270" s="0" t="s">
        <v>4332</v>
      </c>
      <c r="C2270" s="0" t="s">
        <v>4333</v>
      </c>
      <c r="D2270" s="0" t="str">
        <f aca="false">IF(B2270="","",VLOOKUP(B2270,Category!$B$6:$F$139,3,TRUE()))</f>
        <v>ENGINE (RELATED)</v>
      </c>
      <c r="E2270" s="0" t="n">
        <f aca="false">IF(B2270="","",VLOOKUP(B2270,Category!$B$6:$F$139,5,TRUE()))</f>
        <v>86</v>
      </c>
      <c r="F2270" s="0" t="str">
        <f aca="false">IF(B2270=B2269,"Duplicate Data","")</f>
        <v/>
      </c>
    </row>
    <row r="2271" customFormat="false" ht="12.75" hidden="false" customHeight="false" outlineLevel="0" collapsed="false">
      <c r="A2271" s="0" t="n">
        <v>1008</v>
      </c>
      <c r="B2271" s="0" t="s">
        <v>4334</v>
      </c>
      <c r="C2271" s="0" t="s">
        <v>4243</v>
      </c>
      <c r="D2271" s="0" t="str">
        <f aca="false">IF(B2271="","",VLOOKUP(B2271,Category!$B$6:$F$139,3,TRUE()))</f>
        <v>ENGINE (RELATED)</v>
      </c>
      <c r="E2271" s="0" t="n">
        <f aca="false">IF(B2271="","",VLOOKUP(B2271,Category!$B$6:$F$139,5,TRUE()))</f>
        <v>86</v>
      </c>
      <c r="F2271" s="0" t="str">
        <f aca="false">IF(B2271=B2270,"Duplicate Data","")</f>
        <v/>
      </c>
    </row>
    <row r="2272" customFormat="false" ht="12.75" hidden="false" customHeight="false" outlineLevel="0" collapsed="false">
      <c r="A2272" s="0" t="n">
        <v>1005</v>
      </c>
      <c r="B2272" s="0" t="s">
        <v>4335</v>
      </c>
      <c r="C2272" s="0" t="s">
        <v>4336</v>
      </c>
      <c r="D2272" s="0" t="str">
        <f aca="false">IF(B2272="","",VLOOKUP(B2272,Category!$B$6:$F$139,3,TRUE()))</f>
        <v>ENGINE (RELATED)</v>
      </c>
      <c r="E2272" s="0" t="n">
        <f aca="false">IF(B2272="","",VLOOKUP(B2272,Category!$B$6:$F$139,5,TRUE()))</f>
        <v>86</v>
      </c>
      <c r="F2272" s="0" t="str">
        <f aca="false">IF(B2272=B2271,"Duplicate Data","")</f>
        <v/>
      </c>
    </row>
    <row r="2273" customFormat="false" ht="12.75" hidden="false" customHeight="false" outlineLevel="0" collapsed="false">
      <c r="A2273" s="0" t="n">
        <v>1010</v>
      </c>
      <c r="B2273" s="0" t="s">
        <v>4337</v>
      </c>
      <c r="C2273" s="0" t="s">
        <v>4338</v>
      </c>
      <c r="D2273" s="0" t="str">
        <f aca="false">IF(B2273="","",VLOOKUP(B2273,Category!$B$6:$F$139,3,TRUE()))</f>
        <v>ENGINE (RELATED)</v>
      </c>
      <c r="E2273" s="0" t="n">
        <f aca="false">IF(B2273="","",VLOOKUP(B2273,Category!$B$6:$F$139,5,TRUE()))</f>
        <v>86</v>
      </c>
      <c r="F2273" s="0" t="str">
        <f aca="false">IF(B2273=B2272,"Duplicate Data","")</f>
        <v/>
      </c>
    </row>
    <row r="2274" customFormat="false" ht="12.75" hidden="false" customHeight="false" outlineLevel="0" collapsed="false">
      <c r="A2274" s="0" t="n">
        <v>1011</v>
      </c>
      <c r="B2274" s="0" t="s">
        <v>4339</v>
      </c>
      <c r="C2274" s="0" t="s">
        <v>4340</v>
      </c>
      <c r="D2274" s="0" t="str">
        <f aca="false">IF(B2274="","",VLOOKUP(B2274,Category!$B$6:$F$139,3,TRUE()))</f>
        <v>ENGINE (RELATED)</v>
      </c>
      <c r="E2274" s="0" t="n">
        <f aca="false">IF(B2274="","",VLOOKUP(B2274,Category!$B$6:$F$139,5,TRUE()))</f>
        <v>86</v>
      </c>
      <c r="F2274" s="0" t="str">
        <f aca="false">IF(B2274=B2273,"Duplicate Data","")</f>
        <v/>
      </c>
    </row>
    <row r="2275" customFormat="false" ht="12.75" hidden="false" customHeight="false" outlineLevel="0" collapsed="false">
      <c r="A2275" s="0" t="n">
        <v>1012</v>
      </c>
      <c r="B2275" s="0" t="s">
        <v>4341</v>
      </c>
      <c r="C2275" s="0" t="s">
        <v>4342</v>
      </c>
      <c r="D2275" s="0" t="str">
        <f aca="false">IF(B2275="","",VLOOKUP(B2275,Category!$B$6:$F$139,3,TRUE()))</f>
        <v>ENGINE (RELATED)</v>
      </c>
      <c r="E2275" s="0" t="n">
        <f aca="false">IF(B2275="","",VLOOKUP(B2275,Category!$B$6:$F$139,5,TRUE()))</f>
        <v>86</v>
      </c>
      <c r="F2275" s="0" t="str">
        <f aca="false">IF(B2275=B2274,"Duplicate Data","")</f>
        <v/>
      </c>
    </row>
    <row r="2276" customFormat="false" ht="12.75" hidden="false" customHeight="false" outlineLevel="0" collapsed="false">
      <c r="A2276" s="0" t="n">
        <v>1013</v>
      </c>
      <c r="B2276" s="0" t="s">
        <v>4343</v>
      </c>
      <c r="C2276" s="0" t="s">
        <v>4344</v>
      </c>
      <c r="D2276" s="0" t="str">
        <f aca="false">IF(B2276="","",VLOOKUP(B2276,Category!$B$6:$F$139,3,TRUE()))</f>
        <v>ENGINE (RELATED)</v>
      </c>
      <c r="E2276" s="0" t="n">
        <f aca="false">IF(B2276="","",VLOOKUP(B2276,Category!$B$6:$F$139,5,TRUE()))</f>
        <v>86</v>
      </c>
      <c r="F2276" s="0" t="str">
        <f aca="false">IF(B2276=B2275,"Duplicate Data","")</f>
        <v/>
      </c>
    </row>
    <row r="2277" customFormat="false" ht="12.75" hidden="false" customHeight="false" outlineLevel="0" collapsed="false">
      <c r="A2277" s="0" t="n">
        <v>1014</v>
      </c>
      <c r="B2277" s="0" t="s">
        <v>4345</v>
      </c>
      <c r="C2277" s="0" t="s">
        <v>4346</v>
      </c>
      <c r="D2277" s="0" t="str">
        <f aca="false">IF(B2277="","",VLOOKUP(B2277,Category!$B$6:$F$139,3,TRUE()))</f>
        <v>ENGINE (RELATED)</v>
      </c>
      <c r="E2277" s="0" t="n">
        <f aca="false">IF(B2277="","",VLOOKUP(B2277,Category!$B$6:$F$139,5,TRUE()))</f>
        <v>86</v>
      </c>
      <c r="F2277" s="0" t="str">
        <f aca="false">IF(B2277=B2276,"Duplicate Data","")</f>
        <v/>
      </c>
    </row>
    <row r="2278" customFormat="false" ht="12.75" hidden="false" customHeight="false" outlineLevel="0" collapsed="false">
      <c r="A2278" s="0" t="n">
        <v>1015</v>
      </c>
      <c r="B2278" s="0" t="s">
        <v>4347</v>
      </c>
      <c r="C2278" s="0" t="s">
        <v>4348</v>
      </c>
      <c r="D2278" s="0" t="str">
        <f aca="false">IF(B2278="","",VLOOKUP(B2278,Category!$B$6:$F$139,3,TRUE()))</f>
        <v>ENGINE (RELATED)</v>
      </c>
      <c r="E2278" s="0" t="n">
        <f aca="false">IF(B2278="","",VLOOKUP(B2278,Category!$B$6:$F$139,5,TRUE()))</f>
        <v>86</v>
      </c>
      <c r="F2278" s="0" t="str">
        <f aca="false">IF(B2278=B2277,"Duplicate Data","")</f>
        <v/>
      </c>
    </row>
    <row r="2279" customFormat="false" ht="12.75" hidden="false" customHeight="false" outlineLevel="0" collapsed="false">
      <c r="A2279" s="0" t="n">
        <v>1016</v>
      </c>
      <c r="B2279" s="0" t="s">
        <v>4349</v>
      </c>
      <c r="C2279" s="0" t="s">
        <v>4350</v>
      </c>
      <c r="D2279" s="0" t="str">
        <f aca="false">IF(B2279="","",VLOOKUP(B2279,Category!$B$6:$F$139,3,TRUE()))</f>
        <v>ENGINE (RELATED)</v>
      </c>
      <c r="E2279" s="0" t="n">
        <f aca="false">IF(B2279="","",VLOOKUP(B2279,Category!$B$6:$F$139,5,TRUE()))</f>
        <v>86</v>
      </c>
      <c r="F2279" s="0" t="str">
        <f aca="false">IF(B2279=B2278,"Duplicate Data","")</f>
        <v/>
      </c>
    </row>
    <row r="2280" customFormat="false" ht="12.75" hidden="false" customHeight="false" outlineLevel="0" collapsed="false">
      <c r="A2280" s="0" t="n">
        <v>1017</v>
      </c>
      <c r="B2280" s="0" t="s">
        <v>4351</v>
      </c>
      <c r="C2280" s="0" t="s">
        <v>4352</v>
      </c>
      <c r="D2280" s="0" t="str">
        <f aca="false">IF(B2280="","",VLOOKUP(B2280,Category!$B$6:$F$139,3,TRUE()))</f>
        <v>ENGINE (RELATED)</v>
      </c>
      <c r="E2280" s="0" t="n">
        <f aca="false">IF(B2280="","",VLOOKUP(B2280,Category!$B$6:$F$139,5,TRUE()))</f>
        <v>86</v>
      </c>
      <c r="F2280" s="0" t="str">
        <f aca="false">IF(B2280=B2279,"Duplicate Data","")</f>
        <v/>
      </c>
    </row>
    <row r="2281" customFormat="false" ht="12.75" hidden="false" customHeight="false" outlineLevel="0" collapsed="false">
      <c r="A2281" s="0" t="n">
        <v>1018</v>
      </c>
      <c r="B2281" s="0" t="s">
        <v>4353</v>
      </c>
      <c r="C2281" s="0" t="s">
        <v>4354</v>
      </c>
      <c r="D2281" s="0" t="str">
        <f aca="false">IF(B2281="","",VLOOKUP(B2281,Category!$B$6:$F$139,3,TRUE()))</f>
        <v>ENGINE (RELATED)</v>
      </c>
      <c r="E2281" s="0" t="n">
        <f aca="false">IF(B2281="","",VLOOKUP(B2281,Category!$B$6:$F$139,5,TRUE()))</f>
        <v>86</v>
      </c>
      <c r="F2281" s="0" t="str">
        <f aca="false">IF(B2281=B2280,"Duplicate Data","")</f>
        <v/>
      </c>
    </row>
    <row r="2282" customFormat="false" ht="12.75" hidden="false" customHeight="false" outlineLevel="0" collapsed="false">
      <c r="A2282" s="0" t="n">
        <v>1019</v>
      </c>
      <c r="B2282" s="0" t="s">
        <v>4355</v>
      </c>
      <c r="C2282" s="0" t="s">
        <v>4356</v>
      </c>
      <c r="D2282" s="0" t="str">
        <f aca="false">IF(B2282="","",VLOOKUP(B2282,Category!$B$6:$F$139,3,TRUE()))</f>
        <v>ENGINE (RELATED)</v>
      </c>
      <c r="E2282" s="0" t="n">
        <f aca="false">IF(B2282="","",VLOOKUP(B2282,Category!$B$6:$F$139,5,TRUE()))</f>
        <v>86</v>
      </c>
      <c r="F2282" s="0" t="str">
        <f aca="false">IF(B2282=B2281,"Duplicate Data","")</f>
        <v/>
      </c>
    </row>
    <row r="2283" customFormat="false" ht="12.75" hidden="false" customHeight="false" outlineLevel="0" collapsed="false">
      <c r="A2283" s="0" t="n">
        <v>1020</v>
      </c>
      <c r="B2283" s="0" t="s">
        <v>4357</v>
      </c>
      <c r="C2283" s="0" t="s">
        <v>4358</v>
      </c>
      <c r="D2283" s="0" t="str">
        <f aca="false">IF(B2283="","",VLOOKUP(B2283,Category!$B$6:$F$139,3,TRUE()))</f>
        <v>ENGINE (RELATED)</v>
      </c>
      <c r="E2283" s="0" t="n">
        <f aca="false">IF(B2283="","",VLOOKUP(B2283,Category!$B$6:$F$139,5,TRUE()))</f>
        <v>86</v>
      </c>
      <c r="F2283" s="0" t="str">
        <f aca="false">IF(B2283=B2282,"Duplicate Data","")</f>
        <v/>
      </c>
    </row>
    <row r="2284" customFormat="false" ht="12.75" hidden="false" customHeight="false" outlineLevel="0" collapsed="false">
      <c r="A2284" s="0" t="n">
        <v>1021</v>
      </c>
      <c r="B2284" s="0" t="s">
        <v>4359</v>
      </c>
      <c r="C2284" s="0" t="s">
        <v>4360</v>
      </c>
      <c r="D2284" s="0" t="str">
        <f aca="false">IF(B2284="","",VLOOKUP(B2284,Category!$B$6:$F$139,3,TRUE()))</f>
        <v>ENGINE (RELATED)</v>
      </c>
      <c r="E2284" s="0" t="n">
        <f aca="false">IF(B2284="","",VLOOKUP(B2284,Category!$B$6:$F$139,5,TRUE()))</f>
        <v>86</v>
      </c>
      <c r="F2284" s="0" t="str">
        <f aca="false">IF(B2284=B2283,"Duplicate Data","")</f>
        <v/>
      </c>
    </row>
    <row r="2285" customFormat="false" ht="12.75" hidden="false" customHeight="false" outlineLevel="0" collapsed="false">
      <c r="A2285" s="0" t="n">
        <v>1022</v>
      </c>
      <c r="B2285" s="0" t="s">
        <v>4361</v>
      </c>
      <c r="C2285" s="0" t="s">
        <v>4362</v>
      </c>
      <c r="D2285" s="0" t="str">
        <f aca="false">IF(B2285="","",VLOOKUP(B2285,Category!$B$6:$F$139,3,TRUE()))</f>
        <v>ENGINE (RELATED)</v>
      </c>
      <c r="E2285" s="0" t="n">
        <f aca="false">IF(B2285="","",VLOOKUP(B2285,Category!$B$6:$F$139,5,TRUE()))</f>
        <v>86</v>
      </c>
      <c r="F2285" s="0" t="str">
        <f aca="false">IF(B2285=B2284,"Duplicate Data","")</f>
        <v/>
      </c>
    </row>
    <row r="2286" customFormat="false" ht="12.75" hidden="false" customHeight="false" outlineLevel="0" collapsed="false">
      <c r="A2286" s="0" t="n">
        <v>1023</v>
      </c>
      <c r="B2286" s="0" t="s">
        <v>4363</v>
      </c>
      <c r="C2286" s="0" t="s">
        <v>4364</v>
      </c>
      <c r="D2286" s="0" t="str">
        <f aca="false">IF(B2286="","",VLOOKUP(B2286,Category!$B$6:$F$139,3,TRUE()))</f>
        <v>ENGINE (RELATED)</v>
      </c>
      <c r="E2286" s="0" t="n">
        <f aca="false">IF(B2286="","",VLOOKUP(B2286,Category!$B$6:$F$139,5,TRUE()))</f>
        <v>86</v>
      </c>
      <c r="F2286" s="0" t="str">
        <f aca="false">IF(B2286=B2285,"Duplicate Data","")</f>
        <v/>
      </c>
    </row>
    <row r="2287" customFormat="false" ht="12.75" hidden="false" customHeight="false" outlineLevel="0" collapsed="false">
      <c r="A2287" s="0" t="n">
        <v>1024</v>
      </c>
      <c r="B2287" s="0" t="s">
        <v>4365</v>
      </c>
      <c r="C2287" s="0" t="s">
        <v>4366</v>
      </c>
      <c r="D2287" s="0" t="str">
        <f aca="false">IF(B2287="","",VLOOKUP(B2287,Category!$B$6:$F$139,3,TRUE()))</f>
        <v>ENGINE (RELATED)</v>
      </c>
      <c r="E2287" s="0" t="n">
        <f aca="false">IF(B2287="","",VLOOKUP(B2287,Category!$B$6:$F$139,5,TRUE()))</f>
        <v>86</v>
      </c>
      <c r="F2287" s="0" t="str">
        <f aca="false">IF(B2287=B2286,"Duplicate Data","")</f>
        <v/>
      </c>
    </row>
    <row r="2288" customFormat="false" ht="12.75" hidden="false" customHeight="false" outlineLevel="0" collapsed="false">
      <c r="A2288" s="0" t="n">
        <v>1025</v>
      </c>
      <c r="B2288" s="0" t="s">
        <v>4367</v>
      </c>
      <c r="C2288" s="0" t="s">
        <v>4368</v>
      </c>
      <c r="D2288" s="0" t="str">
        <f aca="false">IF(B2288="","",VLOOKUP(B2288,Category!$B$6:$F$139,3,TRUE()))</f>
        <v>ENGINE (RELATED)</v>
      </c>
      <c r="E2288" s="0" t="n">
        <f aca="false">IF(B2288="","",VLOOKUP(B2288,Category!$B$6:$F$139,5,TRUE()))</f>
        <v>86</v>
      </c>
      <c r="F2288" s="0" t="str">
        <f aca="false">IF(B2288=B2287,"Duplicate Data","")</f>
        <v/>
      </c>
    </row>
    <row r="2289" customFormat="false" ht="12.75" hidden="false" customHeight="false" outlineLevel="0" collapsed="false">
      <c r="B2289" s="0" t="s">
        <v>4369</v>
      </c>
      <c r="C2289" s="0" t="s">
        <v>4370</v>
      </c>
    </row>
    <row r="2290" customFormat="false" ht="12.75" hidden="false" customHeight="false" outlineLevel="0" collapsed="false">
      <c r="A2290" s="0" t="n">
        <v>1026</v>
      </c>
      <c r="B2290" s="0" t="s">
        <v>4371</v>
      </c>
      <c r="C2290" s="0" t="s">
        <v>4372</v>
      </c>
      <c r="D2290" s="0" t="str">
        <f aca="false">IF(B2290="","",VLOOKUP(B2290,Category!$B$6:$F$139,3,TRUE()))</f>
        <v>ENGINE (RELATED)</v>
      </c>
      <c r="E2290" s="0" t="n">
        <f aca="false">IF(B2290="","",VLOOKUP(B2290,Category!$B$6:$F$139,5,TRUE()))</f>
        <v>86</v>
      </c>
      <c r="F2290" s="0" t="str">
        <f aca="false">IF(B2290=B2288,"Duplicate Data","")</f>
        <v/>
      </c>
    </row>
    <row r="2291" customFormat="false" ht="12.75" hidden="false" customHeight="false" outlineLevel="0" collapsed="false">
      <c r="A2291" s="0" t="n">
        <v>1027</v>
      </c>
      <c r="B2291" s="0" t="s">
        <v>4373</v>
      </c>
      <c r="C2291" s="0" t="s">
        <v>4374</v>
      </c>
      <c r="D2291" s="0" t="str">
        <f aca="false">IF(B2291="","",VLOOKUP(B2291,Category!$B$6:$F$139,3,TRUE()))</f>
        <v>ENGINE (RELATED)</v>
      </c>
      <c r="E2291" s="0" t="n">
        <f aca="false">IF(B2291="","",VLOOKUP(B2291,Category!$B$6:$F$139,5,TRUE()))</f>
        <v>86</v>
      </c>
      <c r="F2291" s="0" t="str">
        <f aca="false">IF(B2291=B2290,"Duplicate Data","")</f>
        <v/>
      </c>
    </row>
    <row r="2292" customFormat="false" ht="12.75" hidden="false" customHeight="false" outlineLevel="0" collapsed="false">
      <c r="A2292" s="0" t="n">
        <v>1033</v>
      </c>
      <c r="B2292" s="0" t="s">
        <v>4375</v>
      </c>
      <c r="C2292" s="0" t="s">
        <v>4376</v>
      </c>
      <c r="D2292" s="0" t="str">
        <f aca="false">IF(B2292="","",VLOOKUP(B2292,Category!$B$6:$F$139,3,TRUE()))</f>
        <v>ENGINE (RELATED)</v>
      </c>
      <c r="E2292" s="0" t="n">
        <f aca="false">IF(B2292="","",VLOOKUP(B2292,Category!$B$6:$F$139,5,TRUE()))</f>
        <v>86</v>
      </c>
      <c r="F2292" s="0" t="str">
        <f aca="false">IF(B2292=B2291,"Duplicate Data","")</f>
        <v/>
      </c>
    </row>
    <row r="2293" customFormat="false" ht="12.75" hidden="false" customHeight="false" outlineLevel="0" collapsed="false">
      <c r="A2293" s="0" t="n">
        <v>1034</v>
      </c>
      <c r="B2293" s="0" t="s">
        <v>4377</v>
      </c>
      <c r="C2293" s="0" t="s">
        <v>4378</v>
      </c>
      <c r="D2293" s="0" t="str">
        <f aca="false">IF(B2293="","",VLOOKUP(B2293,Category!$B$6:$F$139,3,TRUE()))</f>
        <v>ENGINE (RELATED)</v>
      </c>
      <c r="E2293" s="0" t="n">
        <f aca="false">IF(B2293="","",VLOOKUP(B2293,Category!$B$6:$F$139,5,TRUE()))</f>
        <v>86</v>
      </c>
      <c r="F2293" s="0" t="str">
        <f aca="false">IF(B2293=B2292,"Duplicate Data","")</f>
        <v/>
      </c>
    </row>
    <row r="2294" customFormat="false" ht="12.75" hidden="false" customHeight="false" outlineLevel="0" collapsed="false">
      <c r="A2294" s="0" t="n">
        <v>1035</v>
      </c>
      <c r="B2294" s="0" t="s">
        <v>4379</v>
      </c>
      <c r="C2294" s="0" t="s">
        <v>4380</v>
      </c>
      <c r="D2294" s="0" t="str">
        <f aca="false">IF(B2294="","",VLOOKUP(B2294,Category!$B$6:$F$139,3,TRUE()))</f>
        <v>ENGINE (RELATED)</v>
      </c>
      <c r="E2294" s="0" t="n">
        <f aca="false">IF(B2294="","",VLOOKUP(B2294,Category!$B$6:$F$139,5,TRUE()))</f>
        <v>86</v>
      </c>
      <c r="F2294" s="0" t="str">
        <f aca="false">IF(B2294=B2293,"Duplicate Data","")</f>
        <v/>
      </c>
    </row>
    <row r="2295" customFormat="false" ht="12.75" hidden="false" customHeight="false" outlineLevel="0" collapsed="false">
      <c r="A2295" s="0" t="n">
        <v>1036</v>
      </c>
      <c r="B2295" s="0" t="s">
        <v>4381</v>
      </c>
      <c r="C2295" s="0" t="s">
        <v>4382</v>
      </c>
      <c r="D2295" s="0" t="str">
        <f aca="false">IF(B2295="","",VLOOKUP(B2295,Category!$B$6:$F$139,3,TRUE()))</f>
        <v>ENGINE (RELATED)</v>
      </c>
      <c r="E2295" s="0" t="n">
        <f aca="false">IF(B2295="","",VLOOKUP(B2295,Category!$B$6:$F$139,5,TRUE()))</f>
        <v>86</v>
      </c>
      <c r="F2295" s="0" t="str">
        <f aca="false">IF(B2295=B2294,"Duplicate Data","")</f>
        <v/>
      </c>
    </row>
    <row r="2296" customFormat="false" ht="12.75" hidden="false" customHeight="false" outlineLevel="0" collapsed="false">
      <c r="A2296" s="0" t="n">
        <v>1037</v>
      </c>
      <c r="B2296" s="0" t="s">
        <v>4383</v>
      </c>
      <c r="C2296" s="0" t="s">
        <v>4384</v>
      </c>
      <c r="D2296" s="0" t="str">
        <f aca="false">IF(B2296="","",VLOOKUP(B2296,Category!$B$6:$F$139,3,TRUE()))</f>
        <v>ENGINE (RELATED)</v>
      </c>
      <c r="E2296" s="0" t="n">
        <f aca="false">IF(B2296="","",VLOOKUP(B2296,Category!$B$6:$F$139,5,TRUE()))</f>
        <v>86</v>
      </c>
      <c r="F2296" s="0" t="str">
        <f aca="false">IF(B2296=B2295,"Duplicate Data","")</f>
        <v/>
      </c>
    </row>
    <row r="2297" customFormat="false" ht="12.75" hidden="false" customHeight="false" outlineLevel="0" collapsed="false">
      <c r="A2297" s="0" t="n">
        <v>1038</v>
      </c>
      <c r="B2297" s="0" t="s">
        <v>4385</v>
      </c>
      <c r="C2297" s="0" t="s">
        <v>4386</v>
      </c>
      <c r="D2297" s="0" t="str">
        <f aca="false">IF(B2297="","",VLOOKUP(B2297,Category!$B$6:$F$139,3,TRUE()))</f>
        <v>ENGINE (RELATED)</v>
      </c>
      <c r="E2297" s="0" t="n">
        <f aca="false">IF(B2297="","",VLOOKUP(B2297,Category!$B$6:$F$139,5,TRUE()))</f>
        <v>86</v>
      </c>
      <c r="F2297" s="0" t="str">
        <f aca="false">IF(B2297=B2296,"Duplicate Data","")</f>
        <v/>
      </c>
    </row>
    <row r="2298" customFormat="false" ht="12.75" hidden="false" customHeight="false" outlineLevel="0" collapsed="false">
      <c r="A2298" s="0" t="n">
        <v>1039</v>
      </c>
      <c r="B2298" s="0" t="s">
        <v>4387</v>
      </c>
      <c r="C2298" s="0" t="s">
        <v>4388</v>
      </c>
      <c r="D2298" s="0" t="str">
        <f aca="false">IF(B2298="","",VLOOKUP(B2298,Category!$B$6:$F$139,3,TRUE()))</f>
        <v>ENGINE (RELATED)</v>
      </c>
      <c r="E2298" s="0" t="n">
        <f aca="false">IF(B2298="","",VLOOKUP(B2298,Category!$B$6:$F$139,5,TRUE()))</f>
        <v>86</v>
      </c>
      <c r="F2298" s="0" t="str">
        <f aca="false">IF(B2298=B2297,"Duplicate Data","")</f>
        <v/>
      </c>
    </row>
    <row r="2299" customFormat="false" ht="12.75" hidden="false" customHeight="false" outlineLevel="0" collapsed="false">
      <c r="A2299" s="0" t="n">
        <v>1042</v>
      </c>
      <c r="B2299" s="0" t="s">
        <v>4389</v>
      </c>
      <c r="C2299" s="0" t="s">
        <v>4390</v>
      </c>
      <c r="D2299" s="0" t="str">
        <f aca="false">IF(B2299="","",VLOOKUP(B2299,Category!$B$6:$F$139,3,TRUE()))</f>
        <v>ENGINE (RELATED)</v>
      </c>
      <c r="E2299" s="0" t="n">
        <f aca="false">IF(B2299="","",VLOOKUP(B2299,Category!$B$6:$F$139,5,TRUE()))</f>
        <v>86</v>
      </c>
      <c r="F2299" s="0" t="str">
        <f aca="false">IF(B2299=B2298,"Duplicate Data","")</f>
        <v/>
      </c>
    </row>
    <row r="2300" customFormat="false" ht="12.75" hidden="false" customHeight="false" outlineLevel="0" collapsed="false">
      <c r="A2300" s="0" t="n">
        <v>1043</v>
      </c>
      <c r="B2300" s="0" t="s">
        <v>4391</v>
      </c>
      <c r="C2300" s="0" t="s">
        <v>4392</v>
      </c>
      <c r="D2300" s="0" t="str">
        <f aca="false">IF(B2300="","",VLOOKUP(B2300,Category!$B$6:$F$139,3,TRUE()))</f>
        <v>ENGINE (RELATED)</v>
      </c>
      <c r="E2300" s="0" t="n">
        <f aca="false">IF(B2300="","",VLOOKUP(B2300,Category!$B$6:$F$139,5,TRUE()))</f>
        <v>86</v>
      </c>
      <c r="F2300" s="0" t="str">
        <f aca="false">IF(B2300=B2299,"Duplicate Data","")</f>
        <v/>
      </c>
    </row>
    <row r="2301" customFormat="false" ht="12.75" hidden="false" customHeight="false" outlineLevel="0" collapsed="false">
      <c r="B2301" s="0" t="s">
        <v>4393</v>
      </c>
      <c r="C2301" s="0" t="s">
        <v>4394</v>
      </c>
      <c r="D2301" s="0" t="str">
        <f aca="false">IF(B2301="","",VLOOKUP(B2301,Category!$B$6:$F$139,3,TRUE()))</f>
        <v>ENGINE (RELATED)</v>
      </c>
      <c r="E2301" s="0" t="n">
        <f aca="false">IF(B2301="","",VLOOKUP(B2301,Category!$B$6:$F$139,5,TRUE()))</f>
        <v>86</v>
      </c>
      <c r="F2301" s="0" t="str">
        <f aca="false">IF(B2301=B2300,"Duplicate Data","")</f>
        <v/>
      </c>
    </row>
    <row r="2302" customFormat="false" ht="12.75" hidden="false" customHeight="false" outlineLevel="0" collapsed="false">
      <c r="A2302" s="0" t="n">
        <v>1044</v>
      </c>
      <c r="B2302" s="0" t="s">
        <v>4395</v>
      </c>
      <c r="C2302" s="0" t="s">
        <v>4356</v>
      </c>
      <c r="D2302" s="0" t="str">
        <f aca="false">IF(B2302="","",VLOOKUP(B2302,Category!$B$6:$F$139,3,TRUE()))</f>
        <v>ENGINE (RELATED)</v>
      </c>
      <c r="E2302" s="0" t="n">
        <f aca="false">IF(B2302="","",VLOOKUP(B2302,Category!$B$6:$F$139,5,TRUE()))</f>
        <v>86</v>
      </c>
      <c r="F2302" s="0" t="str">
        <f aca="false">IF(B2302=B2301,"Duplicate Data","")</f>
        <v/>
      </c>
    </row>
    <row r="2303" customFormat="false" ht="12.75" hidden="false" customHeight="false" outlineLevel="0" collapsed="false">
      <c r="A2303" s="0" t="n">
        <v>1040</v>
      </c>
      <c r="B2303" s="0" t="s">
        <v>4396</v>
      </c>
      <c r="C2303" s="0" t="s">
        <v>4397</v>
      </c>
      <c r="D2303" s="0" t="str">
        <f aca="false">IF(B2303="","",VLOOKUP(B2303,Category!$B$6:$F$139,3,TRUE()))</f>
        <v>ENGINE (RELATED)</v>
      </c>
      <c r="E2303" s="0" t="n">
        <f aca="false">IF(B2303="","",VLOOKUP(B2303,Category!$B$6:$F$139,5,TRUE()))</f>
        <v>86</v>
      </c>
      <c r="F2303" s="0" t="str">
        <f aca="false">IF(B2303=B2302,"Duplicate Data","")</f>
        <v/>
      </c>
    </row>
    <row r="2304" customFormat="false" ht="12.75" hidden="false" customHeight="false" outlineLevel="0" collapsed="false">
      <c r="A2304" s="0" t="n">
        <v>1041</v>
      </c>
      <c r="B2304" s="0" t="s">
        <v>4398</v>
      </c>
      <c r="C2304" s="0" t="s">
        <v>4399</v>
      </c>
      <c r="D2304" s="0" t="str">
        <f aca="false">IF(B2304="","",VLOOKUP(B2304,Category!$B$6:$F$139,3,TRUE()))</f>
        <v>ENGINE (RELATED)</v>
      </c>
      <c r="E2304" s="0" t="n">
        <f aca="false">IF(B2304="","",VLOOKUP(B2304,Category!$B$6:$F$139,5,TRUE()))</f>
        <v>86</v>
      </c>
      <c r="F2304" s="0" t="str">
        <f aca="false">IF(B2304=B2303,"Duplicate Data","")</f>
        <v/>
      </c>
    </row>
    <row r="2305" customFormat="false" ht="12.75" hidden="false" customHeight="false" outlineLevel="0" collapsed="false">
      <c r="A2305" s="0" t="n">
        <v>1045</v>
      </c>
      <c r="B2305" s="0" t="s">
        <v>4400</v>
      </c>
      <c r="C2305" s="0" t="s">
        <v>4401</v>
      </c>
      <c r="D2305" s="0" t="str">
        <f aca="false">IF(B2305="","",VLOOKUP(B2305,Category!$B$6:$F$139,3,TRUE()))</f>
        <v>ENGINE (RELATED)</v>
      </c>
      <c r="E2305" s="0" t="n">
        <f aca="false">IF(B2305="","",VLOOKUP(B2305,Category!$B$6:$F$139,5,TRUE()))</f>
        <v>86</v>
      </c>
      <c r="F2305" s="0" t="str">
        <f aca="false">IF(B2305=B2304,"Duplicate Data","")</f>
        <v/>
      </c>
    </row>
    <row r="2306" customFormat="false" ht="12.75" hidden="false" customHeight="false" outlineLevel="0" collapsed="false">
      <c r="A2306" s="0" t="n">
        <v>1046</v>
      </c>
      <c r="B2306" s="0" t="s">
        <v>4402</v>
      </c>
      <c r="C2306" s="0" t="s">
        <v>4403</v>
      </c>
      <c r="D2306" s="0" t="str">
        <f aca="false">IF(B2306="","",VLOOKUP(B2306,Category!$B$6:$F$139,3,TRUE()))</f>
        <v>ENGINE (RELATED)</v>
      </c>
      <c r="E2306" s="0" t="n">
        <f aca="false">IF(B2306="","",VLOOKUP(B2306,Category!$B$6:$F$139,5,TRUE()))</f>
        <v>86</v>
      </c>
      <c r="F2306" s="0" t="str">
        <f aca="false">IF(B2306=B2305,"Duplicate Data","")</f>
        <v/>
      </c>
    </row>
    <row r="2307" customFormat="false" ht="12.75" hidden="false" customHeight="false" outlineLevel="0" collapsed="false">
      <c r="A2307" s="0" t="n">
        <v>1047</v>
      </c>
      <c r="B2307" s="0" t="s">
        <v>4404</v>
      </c>
      <c r="C2307" s="0" t="s">
        <v>4405</v>
      </c>
      <c r="D2307" s="0" t="str">
        <f aca="false">IF(B2307="","",VLOOKUP(B2307,Category!$B$6:$F$139,3,TRUE()))</f>
        <v>ENGINE (RELATED)</v>
      </c>
      <c r="E2307" s="0" t="n">
        <f aca="false">IF(B2307="","",VLOOKUP(B2307,Category!$B$6:$F$139,5,TRUE()))</f>
        <v>86</v>
      </c>
      <c r="F2307" s="0" t="str">
        <f aca="false">IF(B2307=B2306,"Duplicate Data","")</f>
        <v/>
      </c>
    </row>
    <row r="2308" customFormat="false" ht="12.75" hidden="false" customHeight="false" outlineLevel="0" collapsed="false">
      <c r="A2308" s="0" t="n">
        <v>1048</v>
      </c>
      <c r="B2308" s="0" t="s">
        <v>4406</v>
      </c>
      <c r="C2308" s="0" t="s">
        <v>4407</v>
      </c>
      <c r="D2308" s="0" t="str">
        <f aca="false">IF(B2308="","",VLOOKUP(B2308,Category!$B$6:$F$139,3,TRUE()))</f>
        <v>ENGINE (RELATED)</v>
      </c>
      <c r="E2308" s="0" t="n">
        <f aca="false">IF(B2308="","",VLOOKUP(B2308,Category!$B$6:$F$139,5,TRUE()))</f>
        <v>86</v>
      </c>
      <c r="F2308" s="0" t="str">
        <f aca="false">IF(B2308=B2307,"Duplicate Data","")</f>
        <v/>
      </c>
    </row>
    <row r="2309" customFormat="false" ht="12.75" hidden="false" customHeight="false" outlineLevel="0" collapsed="false">
      <c r="A2309" s="0" t="n">
        <v>1049</v>
      </c>
      <c r="B2309" s="0" t="s">
        <v>4408</v>
      </c>
      <c r="C2309" s="0" t="s">
        <v>4409</v>
      </c>
      <c r="D2309" s="0" t="str">
        <f aca="false">IF(B2309="","",VLOOKUP(B2309,Category!$B$6:$F$139,3,TRUE()))</f>
        <v>ENGINE (RELATED)</v>
      </c>
      <c r="E2309" s="0" t="n">
        <f aca="false">IF(B2309="","",VLOOKUP(B2309,Category!$B$6:$F$139,5,TRUE()))</f>
        <v>86</v>
      </c>
      <c r="F2309" s="0" t="str">
        <f aca="false">IF(B2309=B2308,"Duplicate Data","")</f>
        <v/>
      </c>
    </row>
    <row r="2310" customFormat="false" ht="12.75" hidden="false" customHeight="false" outlineLevel="0" collapsed="false">
      <c r="A2310" s="0" t="n">
        <v>1050</v>
      </c>
      <c r="B2310" s="0" t="s">
        <v>4410</v>
      </c>
      <c r="C2310" s="0" t="s">
        <v>4411</v>
      </c>
      <c r="D2310" s="0" t="str">
        <f aca="false">IF(B2310="","",VLOOKUP(B2310,Category!$B$6:$F$139,3,TRUE()))</f>
        <v>ENGINE (RELATED)</v>
      </c>
      <c r="E2310" s="0" t="n">
        <f aca="false">IF(B2310="","",VLOOKUP(B2310,Category!$B$6:$F$139,5,TRUE()))</f>
        <v>86</v>
      </c>
      <c r="F2310" s="0" t="str">
        <f aca="false">IF(B2310=B2309,"Duplicate Data","")</f>
        <v/>
      </c>
    </row>
    <row r="2311" customFormat="false" ht="12.75" hidden="false" customHeight="false" outlineLevel="0" collapsed="false">
      <c r="A2311" s="0" t="n">
        <v>1051</v>
      </c>
      <c r="B2311" s="0" t="s">
        <v>4412</v>
      </c>
      <c r="C2311" s="0" t="s">
        <v>4413</v>
      </c>
      <c r="D2311" s="0" t="str">
        <f aca="false">IF(B2311="","",VLOOKUP(B2311,Category!$B$6:$F$139,3,TRUE()))</f>
        <v>ENGINE (RELATED)</v>
      </c>
      <c r="E2311" s="0" t="n">
        <f aca="false">IF(B2311="","",VLOOKUP(B2311,Category!$B$6:$F$139,5,TRUE()))</f>
        <v>86</v>
      </c>
      <c r="F2311" s="0" t="str">
        <f aca="false">IF(B2311=B2310,"Duplicate Data","")</f>
        <v/>
      </c>
    </row>
    <row r="2312" customFormat="false" ht="12.75" hidden="false" customHeight="false" outlineLevel="0" collapsed="false">
      <c r="A2312" s="0" t="n">
        <v>1052</v>
      </c>
      <c r="B2312" s="0" t="s">
        <v>4414</v>
      </c>
      <c r="C2312" s="0" t="s">
        <v>4415</v>
      </c>
      <c r="D2312" s="0" t="str">
        <f aca="false">IF(B2312="","",VLOOKUP(B2312,Category!$B$6:$F$139,3,TRUE()))</f>
        <v>ENGINE (RELATED)</v>
      </c>
      <c r="E2312" s="0" t="n">
        <f aca="false">IF(B2312="","",VLOOKUP(B2312,Category!$B$6:$F$139,5,TRUE()))</f>
        <v>86</v>
      </c>
      <c r="F2312" s="0" t="str">
        <f aca="false">IF(B2312=B2311,"Duplicate Data","")</f>
        <v/>
      </c>
    </row>
    <row r="2313" customFormat="false" ht="12.75" hidden="false" customHeight="false" outlineLevel="0" collapsed="false">
      <c r="A2313" s="0" t="n">
        <v>1053</v>
      </c>
      <c r="B2313" s="0" t="s">
        <v>4416</v>
      </c>
      <c r="C2313" s="0" t="s">
        <v>4417</v>
      </c>
      <c r="D2313" s="0" t="str">
        <f aca="false">IF(B2313="","",VLOOKUP(B2313,Category!$B$6:$F$139,3,TRUE()))</f>
        <v>ENGINE (RELATED)</v>
      </c>
      <c r="E2313" s="0" t="n">
        <f aca="false">IF(B2313="","",VLOOKUP(B2313,Category!$B$6:$F$139,5,TRUE()))</f>
        <v>86</v>
      </c>
      <c r="F2313" s="0" t="str">
        <f aca="false">IF(B2313=B2312,"Duplicate Data","")</f>
        <v/>
      </c>
    </row>
    <row r="2314" customFormat="false" ht="12.75" hidden="false" customHeight="false" outlineLevel="0" collapsed="false">
      <c r="A2314" s="0" t="n">
        <v>1054</v>
      </c>
      <c r="B2314" s="0" t="s">
        <v>4418</v>
      </c>
      <c r="C2314" s="0" t="s">
        <v>4419</v>
      </c>
      <c r="D2314" s="0" t="str">
        <f aca="false">IF(B2314="","",VLOOKUP(B2314,Category!$B$6:$F$139,3,TRUE()))</f>
        <v>ENGINE (RELATED)</v>
      </c>
      <c r="E2314" s="0" t="n">
        <f aca="false">IF(B2314="","",VLOOKUP(B2314,Category!$B$6:$F$139,5,TRUE()))</f>
        <v>86</v>
      </c>
      <c r="F2314" s="0" t="str">
        <f aca="false">IF(B2314=B2313,"Duplicate Data","")</f>
        <v/>
      </c>
    </row>
    <row r="2315" customFormat="false" ht="12.75" hidden="false" customHeight="false" outlineLevel="0" collapsed="false">
      <c r="A2315" s="0" t="n">
        <v>1055</v>
      </c>
      <c r="B2315" s="0" t="s">
        <v>4420</v>
      </c>
      <c r="C2315" s="0" t="s">
        <v>4421</v>
      </c>
      <c r="D2315" s="0" t="str">
        <f aca="false">IF(B2315="","",VLOOKUP(B2315,Category!$B$6:$F$139,3,TRUE()))</f>
        <v>ENGINE (RELATED)</v>
      </c>
      <c r="E2315" s="0" t="n">
        <f aca="false">IF(B2315="","",VLOOKUP(B2315,Category!$B$6:$F$139,5,TRUE()))</f>
        <v>86</v>
      </c>
      <c r="F2315" s="0" t="str">
        <f aca="false">IF(B2315=B2314,"Duplicate Data","")</f>
        <v/>
      </c>
    </row>
    <row r="2316" customFormat="false" ht="12.75" hidden="false" customHeight="false" outlineLevel="0" collapsed="false">
      <c r="A2316" s="0" t="n">
        <v>1056</v>
      </c>
      <c r="B2316" s="0" t="s">
        <v>4422</v>
      </c>
      <c r="C2316" s="0" t="s">
        <v>4423</v>
      </c>
      <c r="D2316" s="0" t="str">
        <f aca="false">IF(B2316="","",VLOOKUP(B2316,Category!$B$6:$F$139,3,TRUE()))</f>
        <v>ENGINE (RELATED)</v>
      </c>
      <c r="E2316" s="0" t="n">
        <f aca="false">IF(B2316="","",VLOOKUP(B2316,Category!$B$6:$F$139,5,TRUE()))</f>
        <v>86</v>
      </c>
      <c r="F2316" s="0" t="str">
        <f aca="false">IF(B2316=B2315,"Duplicate Data","")</f>
        <v/>
      </c>
    </row>
    <row r="2317" customFormat="false" ht="12.75" hidden="false" customHeight="false" outlineLevel="0" collapsed="false">
      <c r="A2317" s="0" t="n">
        <v>1057</v>
      </c>
      <c r="B2317" s="0" t="s">
        <v>4424</v>
      </c>
      <c r="C2317" s="0" t="s">
        <v>4425</v>
      </c>
      <c r="D2317" s="0" t="str">
        <f aca="false">IF(B2317="","",VLOOKUP(B2317,Category!$B$6:$F$139,3,TRUE()))</f>
        <v>ENGINE (RELATED)</v>
      </c>
      <c r="E2317" s="0" t="n">
        <f aca="false">IF(B2317="","",VLOOKUP(B2317,Category!$B$6:$F$139,5,TRUE()))</f>
        <v>86</v>
      </c>
      <c r="F2317" s="0" t="str">
        <f aca="false">IF(B2317=B2316,"Duplicate Data","")</f>
        <v/>
      </c>
    </row>
    <row r="2318" customFormat="false" ht="12.75" hidden="false" customHeight="false" outlineLevel="0" collapsed="false">
      <c r="A2318" s="0" t="n">
        <v>1060</v>
      </c>
      <c r="B2318" s="0" t="s">
        <v>4426</v>
      </c>
      <c r="C2318" s="0" t="s">
        <v>4427</v>
      </c>
      <c r="D2318" s="0" t="str">
        <f aca="false">IF(B2318="","",VLOOKUP(B2318,Category!$B$6:$F$139,3,TRUE()))</f>
        <v>ENGINE (RELATED)</v>
      </c>
      <c r="E2318" s="0" t="n">
        <f aca="false">IF(B2318="","",VLOOKUP(B2318,Category!$B$6:$F$139,5,TRUE()))</f>
        <v>86</v>
      </c>
      <c r="F2318" s="0" t="str">
        <f aca="false">IF(B2318=B2317,"Duplicate Data","")</f>
        <v/>
      </c>
    </row>
    <row r="2319" customFormat="false" ht="12.75" hidden="false" customHeight="false" outlineLevel="0" collapsed="false">
      <c r="A2319" s="0" t="n">
        <v>1061</v>
      </c>
      <c r="B2319" s="0" t="s">
        <v>4428</v>
      </c>
      <c r="C2319" s="0" t="s">
        <v>4429</v>
      </c>
      <c r="D2319" s="0" t="str">
        <f aca="false">IF(B2319="","",VLOOKUP(B2319,Category!$B$6:$F$139,3,TRUE()))</f>
        <v>ENGINE (RELATED)</v>
      </c>
      <c r="E2319" s="0" t="n">
        <f aca="false">IF(B2319="","",VLOOKUP(B2319,Category!$B$6:$F$139,5,TRUE()))</f>
        <v>86</v>
      </c>
      <c r="F2319" s="0" t="str">
        <f aca="false">IF(B2319=B2318,"Duplicate Data","")</f>
        <v/>
      </c>
    </row>
    <row r="2320" customFormat="false" ht="12.75" hidden="false" customHeight="false" outlineLevel="0" collapsed="false">
      <c r="A2320" s="0" t="n">
        <v>1062</v>
      </c>
      <c r="B2320" s="0" t="s">
        <v>4430</v>
      </c>
      <c r="C2320" s="0" t="s">
        <v>4431</v>
      </c>
      <c r="D2320" s="0" t="str">
        <f aca="false">IF(B2320="","",VLOOKUP(B2320,Category!$B$6:$F$139,3,TRUE()))</f>
        <v>ENGINE (RELATED)</v>
      </c>
      <c r="E2320" s="0" t="n">
        <f aca="false">IF(B2320="","",VLOOKUP(B2320,Category!$B$6:$F$139,5,TRUE()))</f>
        <v>86</v>
      </c>
      <c r="F2320" s="0" t="str">
        <f aca="false">IF(B2320=B2319,"Duplicate Data","")</f>
        <v/>
      </c>
    </row>
    <row r="2321" customFormat="false" ht="12.75" hidden="false" customHeight="false" outlineLevel="0" collapsed="false">
      <c r="A2321" s="0" t="n">
        <v>1169</v>
      </c>
      <c r="B2321" s="0" t="s">
        <v>4432</v>
      </c>
      <c r="C2321" s="0" t="s">
        <v>4433</v>
      </c>
      <c r="D2321" s="0" t="str">
        <f aca="false">IF(B2321="","",VLOOKUP(B2321,Category!$B$6:$F$139,3,TRUE()))</f>
        <v>TRANSMISSION</v>
      </c>
      <c r="E2321" s="0" t="n">
        <f aca="false">IF(B2321="","",VLOOKUP(B2321,Category!$B$6:$F$139,5,TRUE()))</f>
        <v>87</v>
      </c>
      <c r="F2321" s="0" t="str">
        <f aca="false">IF(B2321=B2320,"Duplicate Data","")</f>
        <v/>
      </c>
    </row>
    <row r="2322" customFormat="false" ht="12.75" hidden="false" customHeight="false" outlineLevel="0" collapsed="false">
      <c r="A2322" s="0" t="n">
        <v>1170</v>
      </c>
      <c r="B2322" s="0" t="s">
        <v>4434</v>
      </c>
      <c r="C2322" s="0" t="s">
        <v>4435</v>
      </c>
      <c r="D2322" s="0" t="str">
        <f aca="false">IF(B2322="","",VLOOKUP(B2322,Category!$B$6:$F$139,3,TRUE()))</f>
        <v>TRANSMISSION</v>
      </c>
      <c r="E2322" s="0" t="n">
        <f aca="false">IF(B2322="","",VLOOKUP(B2322,Category!$B$6:$F$139,5,TRUE()))</f>
        <v>87</v>
      </c>
      <c r="F2322" s="0" t="str">
        <f aca="false">IF(B2322=B2321,"Duplicate Data","")</f>
        <v/>
      </c>
    </row>
    <row r="2323" customFormat="false" ht="12.75" hidden="false" customHeight="false" outlineLevel="0" collapsed="false">
      <c r="A2323" s="0" t="n">
        <v>1171</v>
      </c>
      <c r="B2323" s="0" t="s">
        <v>4436</v>
      </c>
      <c r="C2323" s="0" t="s">
        <v>4437</v>
      </c>
      <c r="D2323" s="0" t="str">
        <f aca="false">IF(B2323="","",VLOOKUP(B2323,Category!$B$6:$F$139,3,TRUE()))</f>
        <v>TRANSMISSION</v>
      </c>
      <c r="E2323" s="0" t="n">
        <f aca="false">IF(B2323="","",VLOOKUP(B2323,Category!$B$6:$F$139,5,TRUE()))</f>
        <v>87</v>
      </c>
      <c r="F2323" s="0" t="str">
        <f aca="false">IF(B2323=B2322,"Duplicate Data","")</f>
        <v/>
      </c>
    </row>
    <row r="2324" customFormat="false" ht="12.75" hidden="false" customHeight="false" outlineLevel="0" collapsed="false">
      <c r="A2324" s="0" t="n">
        <v>1172</v>
      </c>
      <c r="B2324" s="0" t="s">
        <v>4438</v>
      </c>
      <c r="C2324" s="0" t="s">
        <v>4439</v>
      </c>
      <c r="D2324" s="0" t="str">
        <f aca="false">IF(B2324="","",VLOOKUP(B2324,Category!$B$6:$F$139,3,TRUE()))</f>
        <v>TRANSMISSION</v>
      </c>
      <c r="E2324" s="0" t="n">
        <f aca="false">IF(B2324="","",VLOOKUP(B2324,Category!$B$6:$F$139,5,TRUE()))</f>
        <v>87</v>
      </c>
      <c r="F2324" s="0" t="str">
        <f aca="false">IF(B2324=B2323,"Duplicate Data","")</f>
        <v/>
      </c>
    </row>
    <row r="2325" customFormat="false" ht="12.75" hidden="false" customHeight="false" outlineLevel="0" collapsed="false">
      <c r="A2325" s="0" t="n">
        <v>1173</v>
      </c>
      <c r="B2325" s="0" t="s">
        <v>4440</v>
      </c>
      <c r="C2325" s="0" t="s">
        <v>4441</v>
      </c>
      <c r="D2325" s="0" t="str">
        <f aca="false">IF(B2325="","",VLOOKUP(B2325,Category!$B$6:$F$139,3,TRUE()))</f>
        <v>TRANSMISSION</v>
      </c>
      <c r="E2325" s="0" t="n">
        <f aca="false">IF(B2325="","",VLOOKUP(B2325,Category!$B$6:$F$139,5,TRUE()))</f>
        <v>87</v>
      </c>
      <c r="F2325" s="0" t="str">
        <f aca="false">IF(B2325=B2324,"Duplicate Data","")</f>
        <v/>
      </c>
    </row>
    <row r="2326" customFormat="false" ht="12.75" hidden="false" customHeight="false" outlineLevel="0" collapsed="false">
      <c r="A2326" s="0" t="n">
        <v>1174</v>
      </c>
      <c r="B2326" s="0" t="s">
        <v>4442</v>
      </c>
      <c r="C2326" s="0" t="s">
        <v>4443</v>
      </c>
      <c r="D2326" s="0" t="str">
        <f aca="false">IF(B2326="","",VLOOKUP(B2326,Category!$B$6:$F$139,3,TRUE()))</f>
        <v>TRANSMISSION</v>
      </c>
      <c r="E2326" s="0" t="n">
        <f aca="false">IF(B2326="","",VLOOKUP(B2326,Category!$B$6:$F$139,5,TRUE()))</f>
        <v>87</v>
      </c>
      <c r="F2326" s="0" t="str">
        <f aca="false">IF(B2326=B2325,"Duplicate Data","")</f>
        <v/>
      </c>
    </row>
    <row r="2327" customFormat="false" ht="12.75" hidden="false" customHeight="false" outlineLevel="0" collapsed="false">
      <c r="A2327" s="0" t="n">
        <v>1175</v>
      </c>
      <c r="B2327" s="0" t="s">
        <v>4444</v>
      </c>
      <c r="C2327" s="0" t="s">
        <v>4445</v>
      </c>
      <c r="D2327" s="0" t="str">
        <f aca="false">IF(B2327="","",VLOOKUP(B2327,Category!$B$6:$F$139,3,TRUE()))</f>
        <v>TRANSMISSION</v>
      </c>
      <c r="E2327" s="0" t="n">
        <f aca="false">IF(B2327="","",VLOOKUP(B2327,Category!$B$6:$F$139,5,TRUE()))</f>
        <v>87</v>
      </c>
      <c r="F2327" s="0" t="str">
        <f aca="false">IF(B2327=B2326,"Duplicate Data","")</f>
        <v/>
      </c>
    </row>
    <row r="2328" customFormat="false" ht="12.75" hidden="false" customHeight="false" outlineLevel="0" collapsed="false">
      <c r="A2328" s="0" t="n">
        <v>1176</v>
      </c>
      <c r="B2328" s="0" t="s">
        <v>4446</v>
      </c>
      <c r="C2328" s="0" t="s">
        <v>4447</v>
      </c>
      <c r="D2328" s="0" t="str">
        <f aca="false">IF(B2328="","",VLOOKUP(B2328,Category!$B$6:$F$139,3,TRUE()))</f>
        <v>TRANSMISSION</v>
      </c>
      <c r="E2328" s="0" t="n">
        <f aca="false">IF(B2328="","",VLOOKUP(B2328,Category!$B$6:$F$139,5,TRUE()))</f>
        <v>87</v>
      </c>
      <c r="F2328" s="0" t="str">
        <f aca="false">IF(B2328=B2327,"Duplicate Data","")</f>
        <v/>
      </c>
    </row>
    <row r="2329" customFormat="false" ht="12.75" hidden="false" customHeight="false" outlineLevel="0" collapsed="false">
      <c r="A2329" s="0" t="n">
        <v>1177</v>
      </c>
      <c r="B2329" s="0" t="s">
        <v>4448</v>
      </c>
      <c r="C2329" s="0" t="s">
        <v>4449</v>
      </c>
      <c r="D2329" s="0" t="str">
        <f aca="false">IF(B2329="","",VLOOKUP(B2329,Category!$B$6:$F$139,3,TRUE()))</f>
        <v>TRANSMISSION</v>
      </c>
      <c r="E2329" s="0" t="n">
        <f aca="false">IF(B2329="","",VLOOKUP(B2329,Category!$B$6:$F$139,5,TRUE()))</f>
        <v>87</v>
      </c>
      <c r="F2329" s="0" t="str">
        <f aca="false">IF(B2329=B2328,"Duplicate Data","")</f>
        <v/>
      </c>
    </row>
    <row r="2330" customFormat="false" ht="12.75" hidden="false" customHeight="false" outlineLevel="0" collapsed="false">
      <c r="A2330" s="0" t="n">
        <v>1178</v>
      </c>
      <c r="B2330" s="0" t="s">
        <v>4450</v>
      </c>
      <c r="C2330" s="0" t="s">
        <v>4451</v>
      </c>
      <c r="D2330" s="0" t="str">
        <f aca="false">IF(B2330="","",VLOOKUP(B2330,Category!$B$6:$F$139,3,TRUE()))</f>
        <v>TRANSMISSION</v>
      </c>
      <c r="E2330" s="0" t="n">
        <f aca="false">IF(B2330="","",VLOOKUP(B2330,Category!$B$6:$F$139,5,TRUE()))</f>
        <v>87</v>
      </c>
      <c r="F2330" s="0" t="str">
        <f aca="false">IF(B2330=B2329,"Duplicate Data","")</f>
        <v/>
      </c>
    </row>
    <row r="2331" customFormat="false" ht="12.75" hidden="false" customHeight="false" outlineLevel="0" collapsed="false">
      <c r="A2331" s="0" t="n">
        <v>1179</v>
      </c>
      <c r="B2331" s="0" t="s">
        <v>4452</v>
      </c>
      <c r="C2331" s="0" t="s">
        <v>4453</v>
      </c>
      <c r="D2331" s="0" t="str">
        <f aca="false">IF(B2331="","",VLOOKUP(B2331,Category!$B$6:$F$139,3,TRUE()))</f>
        <v>TRANSMISSION</v>
      </c>
      <c r="E2331" s="0" t="n">
        <f aca="false">IF(B2331="","",VLOOKUP(B2331,Category!$B$6:$F$139,5,TRUE()))</f>
        <v>87</v>
      </c>
      <c r="F2331" s="0" t="str">
        <f aca="false">IF(B2331=B2330,"Duplicate Data","")</f>
        <v/>
      </c>
    </row>
    <row r="2332" customFormat="false" ht="12.75" hidden="false" customHeight="false" outlineLevel="0" collapsed="false">
      <c r="A2332" s="0" t="n">
        <v>1180</v>
      </c>
      <c r="B2332" s="0" t="s">
        <v>4454</v>
      </c>
      <c r="C2332" s="0" t="s">
        <v>4455</v>
      </c>
      <c r="D2332" s="0" t="str">
        <f aca="false">IF(B2332="","",VLOOKUP(B2332,Category!$B$6:$F$139,3,TRUE()))</f>
        <v>TRANSMISSION</v>
      </c>
      <c r="E2332" s="0" t="n">
        <f aca="false">IF(B2332="","",VLOOKUP(B2332,Category!$B$6:$F$139,5,TRUE()))</f>
        <v>87</v>
      </c>
      <c r="F2332" s="0" t="str">
        <f aca="false">IF(B2332=B2331,"Duplicate Data","")</f>
        <v/>
      </c>
    </row>
    <row r="2333" customFormat="false" ht="12.75" hidden="false" customHeight="false" outlineLevel="0" collapsed="false">
      <c r="A2333" s="0" t="n">
        <v>1181</v>
      </c>
      <c r="B2333" s="0" t="s">
        <v>4456</v>
      </c>
      <c r="C2333" s="0" t="s">
        <v>4457</v>
      </c>
      <c r="D2333" s="0" t="str">
        <f aca="false">IF(B2333="","",VLOOKUP(B2333,Category!$B$6:$F$139,3,TRUE()))</f>
        <v>TRANSMISSION</v>
      </c>
      <c r="E2333" s="0" t="n">
        <f aca="false">IF(B2333="","",VLOOKUP(B2333,Category!$B$6:$F$139,5,TRUE()))</f>
        <v>87</v>
      </c>
      <c r="F2333" s="0" t="str">
        <f aca="false">IF(B2333=B2332,"Duplicate Data","")</f>
        <v/>
      </c>
    </row>
    <row r="2334" customFormat="false" ht="12.75" hidden="false" customHeight="false" outlineLevel="0" collapsed="false">
      <c r="A2334" s="0" t="n">
        <v>1182</v>
      </c>
      <c r="B2334" s="0" t="s">
        <v>4458</v>
      </c>
      <c r="C2334" s="0" t="s">
        <v>4459</v>
      </c>
      <c r="D2334" s="0" t="str">
        <f aca="false">IF(B2334="","",VLOOKUP(B2334,Category!$B$6:$F$139,3,TRUE()))</f>
        <v>TRANSMISSION</v>
      </c>
      <c r="E2334" s="0" t="n">
        <f aca="false">IF(B2334="","",VLOOKUP(B2334,Category!$B$6:$F$139,5,TRUE()))</f>
        <v>87</v>
      </c>
      <c r="F2334" s="0" t="str">
        <f aca="false">IF(B2334=B2333,"Duplicate Data","")</f>
        <v/>
      </c>
    </row>
    <row r="2335" customFormat="false" ht="12.75" hidden="false" customHeight="false" outlineLevel="0" collapsed="false">
      <c r="A2335" s="0" t="n">
        <v>1183</v>
      </c>
      <c r="B2335" s="0" t="s">
        <v>4460</v>
      </c>
      <c r="C2335" s="0" t="s">
        <v>4461</v>
      </c>
      <c r="D2335" s="0" t="str">
        <f aca="false">IF(B2335="","",VLOOKUP(B2335,Category!$B$6:$F$139,3,TRUE()))</f>
        <v>TRANSMISSION</v>
      </c>
      <c r="E2335" s="0" t="n">
        <f aca="false">IF(B2335="","",VLOOKUP(B2335,Category!$B$6:$F$139,5,TRUE()))</f>
        <v>87</v>
      </c>
      <c r="F2335" s="0" t="str">
        <f aca="false">IF(B2335=B2334,"Duplicate Data","")</f>
        <v/>
      </c>
    </row>
    <row r="2336" customFormat="false" ht="12.75" hidden="false" customHeight="false" outlineLevel="0" collapsed="false">
      <c r="A2336" s="0" t="n">
        <v>1184</v>
      </c>
      <c r="B2336" s="0" t="s">
        <v>4462</v>
      </c>
      <c r="C2336" s="0" t="s">
        <v>4463</v>
      </c>
      <c r="D2336" s="0" t="str">
        <f aca="false">IF(B2336="","",VLOOKUP(B2336,Category!$B$6:$F$139,3,TRUE()))</f>
        <v>TRANSMISSION</v>
      </c>
      <c r="E2336" s="0" t="n">
        <f aca="false">IF(B2336="","",VLOOKUP(B2336,Category!$B$6:$F$139,5,TRUE()))</f>
        <v>87</v>
      </c>
      <c r="F2336" s="0" t="str">
        <f aca="false">IF(B2336=B2335,"Duplicate Data","")</f>
        <v/>
      </c>
    </row>
    <row r="2337" customFormat="false" ht="12.75" hidden="false" customHeight="false" outlineLevel="0" collapsed="false">
      <c r="A2337" s="0" t="n">
        <v>1185</v>
      </c>
      <c r="B2337" s="0" t="s">
        <v>4464</v>
      </c>
      <c r="C2337" s="0" t="s">
        <v>4465</v>
      </c>
      <c r="D2337" s="0" t="str">
        <f aca="false">IF(B2337="","",VLOOKUP(B2337,Category!$B$6:$F$139,3,TRUE()))</f>
        <v>TRANSMISSION</v>
      </c>
      <c r="E2337" s="0" t="n">
        <f aca="false">IF(B2337="","",VLOOKUP(B2337,Category!$B$6:$F$139,5,TRUE()))</f>
        <v>87</v>
      </c>
      <c r="F2337" s="0" t="str">
        <f aca="false">IF(B2337=B2336,"Duplicate Data","")</f>
        <v/>
      </c>
    </row>
    <row r="2338" customFormat="false" ht="12.75" hidden="false" customHeight="false" outlineLevel="0" collapsed="false">
      <c r="A2338" s="0" t="n">
        <v>1186</v>
      </c>
      <c r="B2338" s="0" t="s">
        <v>4466</v>
      </c>
      <c r="C2338" s="0" t="s">
        <v>4467</v>
      </c>
      <c r="D2338" s="0" t="str">
        <f aca="false">IF(B2338="","",VLOOKUP(B2338,Category!$B$6:$F$139,3,TRUE()))</f>
        <v>TRANSMISSION</v>
      </c>
      <c r="E2338" s="0" t="n">
        <f aca="false">IF(B2338="","",VLOOKUP(B2338,Category!$B$6:$F$139,5,TRUE()))</f>
        <v>87</v>
      </c>
      <c r="F2338" s="0" t="str">
        <f aca="false">IF(B2338=B2337,"Duplicate Data","")</f>
        <v/>
      </c>
    </row>
    <row r="2339" customFormat="false" ht="12.75" hidden="false" customHeight="false" outlineLevel="0" collapsed="false">
      <c r="A2339" s="0" t="n">
        <v>1187</v>
      </c>
      <c r="B2339" s="0" t="s">
        <v>4468</v>
      </c>
      <c r="C2339" s="0" t="s">
        <v>4469</v>
      </c>
      <c r="D2339" s="0" t="str">
        <f aca="false">IF(B2339="","",VLOOKUP(B2339,Category!$B$6:$F$139,3,TRUE()))</f>
        <v>TRANSMISSION</v>
      </c>
      <c r="E2339" s="0" t="n">
        <f aca="false">IF(B2339="","",VLOOKUP(B2339,Category!$B$6:$F$139,5,TRUE()))</f>
        <v>87</v>
      </c>
      <c r="F2339" s="0" t="str">
        <f aca="false">IF(B2339=B2338,"Duplicate Data","")</f>
        <v/>
      </c>
    </row>
    <row r="2340" customFormat="false" ht="12.75" hidden="false" customHeight="false" outlineLevel="0" collapsed="false">
      <c r="A2340" s="0" t="n">
        <v>1188</v>
      </c>
      <c r="B2340" s="0" t="s">
        <v>4470</v>
      </c>
      <c r="C2340" s="0" t="s">
        <v>4471</v>
      </c>
      <c r="D2340" s="0" t="str">
        <f aca="false">IF(B2340="","",VLOOKUP(B2340,Category!$B$6:$F$139,3,TRUE()))</f>
        <v>TRANSMISSION</v>
      </c>
      <c r="E2340" s="0" t="n">
        <f aca="false">IF(B2340="","",VLOOKUP(B2340,Category!$B$6:$F$139,5,TRUE()))</f>
        <v>87</v>
      </c>
      <c r="F2340" s="0" t="str">
        <f aca="false">IF(B2340=B2339,"Duplicate Data","")</f>
        <v/>
      </c>
    </row>
    <row r="2341" customFormat="false" ht="12.75" hidden="false" customHeight="false" outlineLevel="0" collapsed="false">
      <c r="A2341" s="0" t="n">
        <v>1189</v>
      </c>
      <c r="B2341" s="0" t="s">
        <v>4472</v>
      </c>
      <c r="C2341" s="0" t="s">
        <v>4473</v>
      </c>
      <c r="D2341" s="0" t="str">
        <f aca="false">IF(B2341="","",VLOOKUP(B2341,Category!$B$6:$F$139,3,TRUE()))</f>
        <v>TRANSMISSION</v>
      </c>
      <c r="E2341" s="0" t="n">
        <f aca="false">IF(B2341="","",VLOOKUP(B2341,Category!$B$6:$F$139,5,TRUE()))</f>
        <v>87</v>
      </c>
      <c r="F2341" s="0" t="str">
        <f aca="false">IF(B2341=B2340,"Duplicate Data","")</f>
        <v/>
      </c>
    </row>
    <row r="2342" customFormat="false" ht="12.75" hidden="false" customHeight="false" outlineLevel="0" collapsed="false">
      <c r="A2342" s="0" t="n">
        <v>1190</v>
      </c>
      <c r="B2342" s="0" t="s">
        <v>4474</v>
      </c>
      <c r="C2342" s="0" t="s">
        <v>4475</v>
      </c>
      <c r="D2342" s="0" t="str">
        <f aca="false">IF(B2342="","",VLOOKUP(B2342,Category!$B$6:$F$139,3,TRUE()))</f>
        <v>TRANSMISSION</v>
      </c>
      <c r="E2342" s="0" t="n">
        <f aca="false">IF(B2342="","",VLOOKUP(B2342,Category!$B$6:$F$139,5,TRUE()))</f>
        <v>87</v>
      </c>
      <c r="F2342" s="0" t="str">
        <f aca="false">IF(B2342=B2341,"Duplicate Data","")</f>
        <v/>
      </c>
    </row>
    <row r="2343" customFormat="false" ht="12.75" hidden="false" customHeight="false" outlineLevel="0" collapsed="false">
      <c r="A2343" s="0" t="n">
        <v>1097</v>
      </c>
      <c r="B2343" s="0" t="s">
        <v>4476</v>
      </c>
      <c r="C2343" s="0" t="s">
        <v>4477</v>
      </c>
      <c r="D2343" s="0" t="str">
        <f aca="false">IF(B2343="","",VLOOKUP(B2343,Category!$B$6:$F$139,3,TRUE()))</f>
        <v> </v>
      </c>
      <c r="E2343" s="0" t="n">
        <f aca="false">IF(B2343="","",VLOOKUP(B2343,Category!$B$6:$F$139,5,TRUE()))</f>
        <v>0</v>
      </c>
      <c r="F2343" s="0" t="str">
        <f aca="false">IF(B2343=B2342,"Duplicate Data","")</f>
        <v/>
      </c>
    </row>
    <row r="2344" customFormat="false" ht="12.75" hidden="false" customHeight="false" outlineLevel="0" collapsed="false">
      <c r="A2344" s="0" t="n">
        <v>1098</v>
      </c>
      <c r="B2344" s="0" t="s">
        <v>4478</v>
      </c>
      <c r="C2344" s="0" t="s">
        <v>4479</v>
      </c>
      <c r="D2344" s="0" t="str">
        <f aca="false">IF(B2344="","",VLOOKUP(B2344,Category!$B$6:$F$139,3,TRUE()))</f>
        <v> </v>
      </c>
      <c r="E2344" s="0" t="n">
        <f aca="false">IF(B2344="","",VLOOKUP(B2344,Category!$B$6:$F$139,5,TRUE()))</f>
        <v>0</v>
      </c>
      <c r="F2344" s="0" t="str">
        <f aca="false">IF(B2344=B2343,"Duplicate Data","")</f>
        <v/>
      </c>
    </row>
    <row r="2345" customFormat="false" ht="12.75" hidden="false" customHeight="false" outlineLevel="0" collapsed="false">
      <c r="A2345" s="0" t="n">
        <v>1099</v>
      </c>
      <c r="B2345" s="0" t="s">
        <v>4480</v>
      </c>
      <c r="C2345" s="0" t="s">
        <v>4481</v>
      </c>
      <c r="D2345" s="0" t="str">
        <f aca="false">IF(B2345="","",VLOOKUP(B2345,Category!$B$6:$F$139,3,TRUE()))</f>
        <v> </v>
      </c>
      <c r="E2345" s="0" t="n">
        <f aca="false">IF(B2345="","",VLOOKUP(B2345,Category!$B$6:$F$139,5,TRUE()))</f>
        <v>0</v>
      </c>
      <c r="F2345" s="0" t="str">
        <f aca="false">IF(B2345=B2344,"Duplicate Data","")</f>
        <v/>
      </c>
    </row>
    <row r="2346" customFormat="false" ht="12.75" hidden="false" customHeight="false" outlineLevel="0" collapsed="false">
      <c r="A2346" s="0" t="n">
        <v>1100</v>
      </c>
      <c r="B2346" s="0" t="s">
        <v>4482</v>
      </c>
      <c r="C2346" s="0" t="s">
        <v>4483</v>
      </c>
      <c r="D2346" s="0" t="str">
        <f aca="false">IF(B2346="","",VLOOKUP(B2346,Category!$B$6:$F$139,3,TRUE()))</f>
        <v> </v>
      </c>
      <c r="E2346" s="0" t="n">
        <f aca="false">IF(B2346="","",VLOOKUP(B2346,Category!$B$6:$F$139,5,TRUE()))</f>
        <v>0</v>
      </c>
      <c r="F2346" s="0" t="str">
        <f aca="false">IF(B2346=B2345,"Duplicate Data","")</f>
        <v/>
      </c>
    </row>
    <row r="2347" customFormat="false" ht="12.75" hidden="false" customHeight="false" outlineLevel="0" collapsed="false">
      <c r="A2347" s="0" t="n">
        <v>1101</v>
      </c>
      <c r="B2347" s="0" t="s">
        <v>4484</v>
      </c>
      <c r="C2347" s="0" t="s">
        <v>4485</v>
      </c>
      <c r="D2347" s="0" t="str">
        <f aca="false">IF(B2347="","",VLOOKUP(B2347,Category!$B$6:$F$139,3,TRUE()))</f>
        <v> </v>
      </c>
      <c r="E2347" s="0" t="n">
        <f aca="false">IF(B2347="","",VLOOKUP(B2347,Category!$B$6:$F$139,5,TRUE()))</f>
        <v>0</v>
      </c>
      <c r="F2347" s="0" t="str">
        <f aca="false">IF(B2347=B2346,"Duplicate Data","")</f>
        <v/>
      </c>
    </row>
    <row r="2348" customFormat="false" ht="12.75" hidden="false" customHeight="false" outlineLevel="0" collapsed="false">
      <c r="A2348" s="0" t="n">
        <v>1102</v>
      </c>
      <c r="B2348" s="0" t="s">
        <v>4486</v>
      </c>
      <c r="C2348" s="0" t="s">
        <v>4487</v>
      </c>
      <c r="D2348" s="0" t="str">
        <f aca="false">IF(B2348="","",VLOOKUP(B2348,Category!$B$6:$F$139,3,TRUE()))</f>
        <v> </v>
      </c>
      <c r="E2348" s="0" t="n">
        <f aca="false">IF(B2348="","",VLOOKUP(B2348,Category!$B$6:$F$139,5,TRUE()))</f>
        <v>0</v>
      </c>
      <c r="F2348" s="0" t="str">
        <f aca="false">IF(B2348=B2347,"Duplicate Data","")</f>
        <v/>
      </c>
    </row>
    <row r="2349" customFormat="false" ht="12.75" hidden="false" customHeight="false" outlineLevel="0" collapsed="false">
      <c r="A2349" s="0" t="n">
        <v>1103</v>
      </c>
      <c r="B2349" s="0" t="s">
        <v>4488</v>
      </c>
      <c r="C2349" s="0" t="s">
        <v>4489</v>
      </c>
      <c r="D2349" s="0" t="str">
        <f aca="false">IF(B2349="","",VLOOKUP(B2349,Category!$B$6:$F$139,3,TRUE()))</f>
        <v> </v>
      </c>
      <c r="E2349" s="0" t="n">
        <f aca="false">IF(B2349="","",VLOOKUP(B2349,Category!$B$6:$F$139,5,TRUE()))</f>
        <v>0</v>
      </c>
      <c r="F2349" s="0" t="str">
        <f aca="false">IF(B2349=B2348,"Duplicate Data","")</f>
        <v/>
      </c>
    </row>
    <row r="2350" customFormat="false" ht="12.75" hidden="false" customHeight="false" outlineLevel="0" collapsed="false">
      <c r="A2350" s="0" t="n">
        <v>1104</v>
      </c>
      <c r="B2350" s="0" t="s">
        <v>4490</v>
      </c>
      <c r="C2350" s="0" t="s">
        <v>4491</v>
      </c>
      <c r="D2350" s="0" t="str">
        <f aca="false">IF(B2350="","",VLOOKUP(B2350,Category!$B$6:$F$139,3,TRUE()))</f>
        <v> </v>
      </c>
      <c r="E2350" s="0" t="n">
        <f aca="false">IF(B2350="","",VLOOKUP(B2350,Category!$B$6:$F$139,5,TRUE()))</f>
        <v>0</v>
      </c>
      <c r="F2350" s="0" t="str">
        <f aca="false">IF(B2350=B2349,"Duplicate Data","")</f>
        <v/>
      </c>
    </row>
    <row r="2351" customFormat="false" ht="12.75" hidden="false" customHeight="false" outlineLevel="0" collapsed="false">
      <c r="A2351" s="0" t="n">
        <v>1105</v>
      </c>
      <c r="B2351" s="0" t="s">
        <v>4492</v>
      </c>
      <c r="C2351" s="0" t="s">
        <v>4493</v>
      </c>
      <c r="D2351" s="0" t="str">
        <f aca="false">IF(B2351="","",VLOOKUP(B2351,Category!$B$6:$F$139,3,TRUE()))</f>
        <v>TRANSMISSION</v>
      </c>
      <c r="E2351" s="0" t="n">
        <f aca="false">IF(B2351="","",VLOOKUP(B2351,Category!$B$6:$F$139,5,TRUE()))</f>
        <v>0</v>
      </c>
      <c r="F2351" s="0" t="str">
        <f aca="false">IF(B2351=B2350,"Duplicate Data","")</f>
        <v/>
      </c>
    </row>
    <row r="2352" customFormat="false" ht="12.75" hidden="false" customHeight="false" outlineLevel="0" collapsed="false">
      <c r="A2352" s="0" t="n">
        <v>1106</v>
      </c>
      <c r="B2352" s="0" t="s">
        <v>4494</v>
      </c>
      <c r="C2352" s="0" t="s">
        <v>4495</v>
      </c>
      <c r="D2352" s="0" t="str">
        <f aca="false">IF(B2352="","",VLOOKUP(B2352,Category!$B$6:$F$139,3,TRUE()))</f>
        <v>TRANSMISSION</v>
      </c>
      <c r="E2352" s="0" t="n">
        <f aca="false">IF(B2352="","",VLOOKUP(B2352,Category!$B$6:$F$139,5,TRUE()))</f>
        <v>0</v>
      </c>
      <c r="F2352" s="0" t="str">
        <f aca="false">IF(B2352=B2351,"Duplicate Data","")</f>
        <v/>
      </c>
    </row>
    <row r="2353" customFormat="false" ht="12.75" hidden="false" customHeight="false" outlineLevel="0" collapsed="false">
      <c r="A2353" s="0" t="n">
        <v>1107</v>
      </c>
      <c r="B2353" s="0" t="s">
        <v>4496</v>
      </c>
      <c r="C2353" s="0" t="s">
        <v>4493</v>
      </c>
      <c r="D2353" s="0" t="str">
        <f aca="false">IF(B2353="","",VLOOKUP(B2353,Category!$B$6:$F$139,3,TRUE()))</f>
        <v>TRANSMISSION</v>
      </c>
      <c r="E2353" s="0" t="n">
        <f aca="false">IF(B2353="","",VLOOKUP(B2353,Category!$B$6:$F$139,5,TRUE()))</f>
        <v>0</v>
      </c>
      <c r="F2353" s="0" t="str">
        <f aca="false">IF(B2353=B2352,"Duplicate Data","")</f>
        <v/>
      </c>
    </row>
    <row r="2354" customFormat="false" ht="12.75" hidden="false" customHeight="false" outlineLevel="0" collapsed="false">
      <c r="A2354" s="0" t="n">
        <v>1108</v>
      </c>
      <c r="B2354" s="0" t="s">
        <v>4497</v>
      </c>
      <c r="C2354" s="0" t="s">
        <v>4498</v>
      </c>
      <c r="D2354" s="0" t="str">
        <f aca="false">IF(B2354="","",VLOOKUP(B2354,Category!$B$6:$F$139,3,TRUE()))</f>
        <v>TRANSMISSION</v>
      </c>
      <c r="E2354" s="0" t="n">
        <f aca="false">IF(B2354="","",VLOOKUP(B2354,Category!$B$6:$F$139,5,TRUE()))</f>
        <v>0</v>
      </c>
      <c r="F2354" s="0" t="str">
        <f aca="false">IF(B2354=B2353,"Duplicate Data","")</f>
        <v/>
      </c>
    </row>
    <row r="2355" customFormat="false" ht="12.75" hidden="false" customHeight="false" outlineLevel="0" collapsed="false">
      <c r="A2355" s="0" t="n">
        <v>1109</v>
      </c>
      <c r="B2355" s="0" t="s">
        <v>4499</v>
      </c>
      <c r="C2355" s="0" t="s">
        <v>4500</v>
      </c>
      <c r="D2355" s="0" t="str">
        <f aca="false">IF(B2355="","",VLOOKUP(B2355,Category!$B$6:$F$139,3,TRUE()))</f>
        <v>TRANSMISSION</v>
      </c>
      <c r="E2355" s="0" t="n">
        <f aca="false">IF(B2355="","",VLOOKUP(B2355,Category!$B$6:$F$139,5,TRUE()))</f>
        <v>0</v>
      </c>
      <c r="F2355" s="0" t="str">
        <f aca="false">IF(B2355=B2354,"Duplicate Data","")</f>
        <v/>
      </c>
    </row>
    <row r="2356" customFormat="false" ht="12.75" hidden="false" customHeight="false" outlineLevel="0" collapsed="false">
      <c r="A2356" s="0" t="n">
        <v>1110</v>
      </c>
      <c r="B2356" s="0" t="s">
        <v>4501</v>
      </c>
      <c r="C2356" s="0" t="s">
        <v>4502</v>
      </c>
      <c r="D2356" s="0" t="str">
        <f aca="false">IF(B2356="","",VLOOKUP(B2356,Category!$B$6:$F$139,3,TRUE()))</f>
        <v>TRANSMISSION</v>
      </c>
      <c r="E2356" s="0" t="n">
        <f aca="false">IF(B2356="","",VLOOKUP(B2356,Category!$B$6:$F$139,5,TRUE()))</f>
        <v>0</v>
      </c>
      <c r="F2356" s="0" t="str">
        <f aca="false">IF(B2356=B2355,"Duplicate Data","")</f>
        <v/>
      </c>
    </row>
    <row r="2357" customFormat="false" ht="12.75" hidden="false" customHeight="false" outlineLevel="0" collapsed="false">
      <c r="A2357" s="0" t="n">
        <v>1111</v>
      </c>
      <c r="B2357" s="0" t="s">
        <v>4503</v>
      </c>
      <c r="C2357" s="0" t="s">
        <v>4504</v>
      </c>
      <c r="D2357" s="0" t="str">
        <f aca="false">IF(B2357="","",VLOOKUP(B2357,Category!$B$6:$F$139,3,TRUE()))</f>
        <v>TRANSMISSION</v>
      </c>
      <c r="E2357" s="0" t="n">
        <f aca="false">IF(B2357="","",VLOOKUP(B2357,Category!$B$6:$F$139,5,TRUE()))</f>
        <v>0</v>
      </c>
      <c r="F2357" s="0" t="str">
        <f aca="false">IF(B2357=B2356,"Duplicate Data","")</f>
        <v/>
      </c>
    </row>
    <row r="2358" customFormat="false" ht="12.75" hidden="false" customHeight="false" outlineLevel="0" collapsed="false">
      <c r="A2358" s="0" t="n">
        <v>1112</v>
      </c>
      <c r="B2358" s="0" t="s">
        <v>4505</v>
      </c>
      <c r="C2358" s="0" t="s">
        <v>4506</v>
      </c>
      <c r="D2358" s="0" t="str">
        <f aca="false">IF(B2358="","",VLOOKUP(B2358,Category!$B$6:$F$139,3,TRUE()))</f>
        <v>TRANSMISSION</v>
      </c>
      <c r="E2358" s="0" t="n">
        <f aca="false">IF(B2358="","",VLOOKUP(B2358,Category!$B$6:$F$139,5,TRUE()))</f>
        <v>0</v>
      </c>
      <c r="F2358" s="0" t="str">
        <f aca="false">IF(B2358=B2357,"Duplicate Data","")</f>
        <v/>
      </c>
    </row>
    <row r="2359" customFormat="false" ht="12.75" hidden="false" customHeight="false" outlineLevel="0" collapsed="false">
      <c r="A2359" s="0" t="n">
        <v>1113</v>
      </c>
      <c r="B2359" s="0" t="s">
        <v>4507</v>
      </c>
      <c r="C2359" s="0" t="s">
        <v>4508</v>
      </c>
      <c r="D2359" s="0" t="str">
        <f aca="false">IF(B2359="","",VLOOKUP(B2359,Category!$B$6:$F$139,3,TRUE()))</f>
        <v>TRANSMISSION</v>
      </c>
      <c r="E2359" s="0" t="n">
        <f aca="false">IF(B2359="","",VLOOKUP(B2359,Category!$B$6:$F$139,5,TRUE()))</f>
        <v>0</v>
      </c>
      <c r="F2359" s="0" t="str">
        <f aca="false">IF(B2359=B2358,"Duplicate Data","")</f>
        <v/>
      </c>
    </row>
    <row r="2360" customFormat="false" ht="12.75" hidden="false" customHeight="false" outlineLevel="0" collapsed="false">
      <c r="A2360" s="0" t="n">
        <v>1114</v>
      </c>
      <c r="B2360" s="0" t="s">
        <v>4509</v>
      </c>
      <c r="C2360" s="0" t="s">
        <v>4510</v>
      </c>
      <c r="D2360" s="0" t="str">
        <f aca="false">IF(B2360="","",VLOOKUP(B2360,Category!$B$6:$F$139,3,TRUE()))</f>
        <v>TRANSMISSION</v>
      </c>
      <c r="E2360" s="0" t="n">
        <f aca="false">IF(B2360="","",VLOOKUP(B2360,Category!$B$6:$F$139,5,TRUE()))</f>
        <v>0</v>
      </c>
      <c r="F2360" s="0" t="str">
        <f aca="false">IF(B2360=B2359,"Duplicate Data","")</f>
        <v/>
      </c>
    </row>
    <row r="2361" customFormat="false" ht="12.75" hidden="false" customHeight="false" outlineLevel="0" collapsed="false">
      <c r="A2361" s="0" t="n">
        <v>1115</v>
      </c>
      <c r="B2361" s="0" t="s">
        <v>4511</v>
      </c>
      <c r="C2361" s="0" t="s">
        <v>4512</v>
      </c>
      <c r="D2361" s="0" t="str">
        <f aca="false">IF(B2361="","",VLOOKUP(B2361,Category!$B$6:$F$139,3,TRUE()))</f>
        <v>TRANSMISSION</v>
      </c>
      <c r="E2361" s="0" t="n">
        <f aca="false">IF(B2361="","",VLOOKUP(B2361,Category!$B$6:$F$139,5,TRUE()))</f>
        <v>0</v>
      </c>
      <c r="F2361" s="0" t="str">
        <f aca="false">IF(B2361=B2360,"Duplicate Data","")</f>
        <v/>
      </c>
    </row>
    <row r="2362" customFormat="false" ht="12.75" hidden="false" customHeight="false" outlineLevel="0" collapsed="false">
      <c r="A2362" s="0" t="n">
        <v>1116</v>
      </c>
      <c r="B2362" s="0" t="s">
        <v>4513</v>
      </c>
      <c r="C2362" s="0" t="s">
        <v>4514</v>
      </c>
      <c r="D2362" s="0" t="str">
        <f aca="false">IF(B2362="","",VLOOKUP(B2362,Category!$B$6:$F$139,3,TRUE()))</f>
        <v>TRANSMISSION</v>
      </c>
      <c r="E2362" s="0" t="n">
        <f aca="false">IF(B2362="","",VLOOKUP(B2362,Category!$B$6:$F$139,5,TRUE()))</f>
        <v>0</v>
      </c>
      <c r="F2362" s="0" t="str">
        <f aca="false">IF(B2362=B2361,"Duplicate Data","")</f>
        <v/>
      </c>
    </row>
    <row r="2363" customFormat="false" ht="12.75" hidden="false" customHeight="false" outlineLevel="0" collapsed="false">
      <c r="A2363" s="0" t="n">
        <v>1117</v>
      </c>
      <c r="B2363" s="0" t="s">
        <v>4515</v>
      </c>
      <c r="C2363" s="0" t="s">
        <v>4516</v>
      </c>
      <c r="D2363" s="0" t="str">
        <f aca="false">IF(B2363="","",VLOOKUP(B2363,Category!$B$6:$F$139,3,TRUE()))</f>
        <v>TRANSMISSION</v>
      </c>
      <c r="E2363" s="0" t="n">
        <f aca="false">IF(B2363="","",VLOOKUP(B2363,Category!$B$6:$F$139,5,TRUE()))</f>
        <v>0</v>
      </c>
      <c r="F2363" s="0" t="str">
        <f aca="false">IF(B2363=B2362,"Duplicate Data","")</f>
        <v/>
      </c>
    </row>
    <row r="2364" customFormat="false" ht="12.75" hidden="false" customHeight="false" outlineLevel="0" collapsed="false">
      <c r="A2364" s="0" t="n">
        <v>1118</v>
      </c>
      <c r="B2364" s="0" t="s">
        <v>4517</v>
      </c>
      <c r="C2364" s="0" t="s">
        <v>4518</v>
      </c>
      <c r="D2364" s="0" t="str">
        <f aca="false">IF(B2364="","",VLOOKUP(B2364,Category!$B$6:$F$139,3,TRUE()))</f>
        <v>TRANSMISSION</v>
      </c>
      <c r="E2364" s="0" t="n">
        <f aca="false">IF(B2364="","",VLOOKUP(B2364,Category!$B$6:$F$139,5,TRUE()))</f>
        <v>0</v>
      </c>
      <c r="F2364" s="0" t="str">
        <f aca="false">IF(B2364=B2363,"Duplicate Data","")</f>
        <v/>
      </c>
    </row>
    <row r="2365" customFormat="false" ht="12.75" hidden="false" customHeight="false" outlineLevel="0" collapsed="false">
      <c r="A2365" s="0" t="n">
        <v>1119</v>
      </c>
      <c r="B2365" s="0" t="s">
        <v>4519</v>
      </c>
      <c r="C2365" s="0" t="s">
        <v>4520</v>
      </c>
      <c r="D2365" s="0" t="str">
        <f aca="false">IF(B2365="","",VLOOKUP(B2365,Category!$B$6:$F$139,3,TRUE()))</f>
        <v>TRANSMISSION</v>
      </c>
      <c r="E2365" s="0" t="n">
        <f aca="false">IF(B2365="","",VLOOKUP(B2365,Category!$B$6:$F$139,5,TRUE()))</f>
        <v>0</v>
      </c>
      <c r="F2365" s="0" t="str">
        <f aca="false">IF(B2365=B2364,"Duplicate Data","")</f>
        <v/>
      </c>
    </row>
    <row r="2366" customFormat="false" ht="12.75" hidden="false" customHeight="false" outlineLevel="0" collapsed="false">
      <c r="A2366" s="0" t="n">
        <v>1120</v>
      </c>
      <c r="B2366" s="0" t="s">
        <v>4521</v>
      </c>
      <c r="C2366" s="0" t="s">
        <v>4522</v>
      </c>
      <c r="D2366" s="0" t="str">
        <f aca="false">IF(B2366="","",VLOOKUP(B2366,Category!$B$6:$F$139,3,TRUE()))</f>
        <v>TRANSMISSION</v>
      </c>
      <c r="E2366" s="0" t="n">
        <f aca="false">IF(B2366="","",VLOOKUP(B2366,Category!$B$6:$F$139,5,TRUE()))</f>
        <v>0</v>
      </c>
      <c r="F2366" s="0" t="str">
        <f aca="false">IF(B2366=B2365,"Duplicate Data","")</f>
        <v/>
      </c>
    </row>
    <row r="2367" customFormat="false" ht="12.75" hidden="false" customHeight="false" outlineLevel="0" collapsed="false">
      <c r="A2367" s="0" t="n">
        <v>1121</v>
      </c>
      <c r="B2367" s="0" t="s">
        <v>4523</v>
      </c>
      <c r="C2367" s="0" t="s">
        <v>4524</v>
      </c>
      <c r="D2367" s="0" t="str">
        <f aca="false">IF(B2367="","",VLOOKUP(B2367,Category!$B$6:$F$139,3,TRUE()))</f>
        <v>TRANSMISSION</v>
      </c>
      <c r="E2367" s="0" t="n">
        <f aca="false">IF(B2367="","",VLOOKUP(B2367,Category!$B$6:$F$139,5,TRUE()))</f>
        <v>0</v>
      </c>
      <c r="F2367" s="0" t="str">
        <f aca="false">IF(B2367=B2366,"Duplicate Data","")</f>
        <v/>
      </c>
    </row>
    <row r="2368" customFormat="false" ht="12.75" hidden="false" customHeight="false" outlineLevel="0" collapsed="false">
      <c r="A2368" s="0" t="n">
        <v>1122</v>
      </c>
      <c r="B2368" s="0" t="s">
        <v>4525</v>
      </c>
      <c r="C2368" s="0" t="s">
        <v>4526</v>
      </c>
      <c r="D2368" s="0" t="str">
        <f aca="false">IF(B2368="","",VLOOKUP(B2368,Category!$B$6:$F$139,3,TRUE()))</f>
        <v>TRANSMISSION</v>
      </c>
      <c r="E2368" s="0" t="n">
        <f aca="false">IF(B2368="","",VLOOKUP(B2368,Category!$B$6:$F$139,5,TRUE()))</f>
        <v>0</v>
      </c>
      <c r="F2368" s="0" t="str">
        <f aca="false">IF(B2368=B2367,"Duplicate Data","")</f>
        <v/>
      </c>
    </row>
    <row r="2369" customFormat="false" ht="12.75" hidden="false" customHeight="false" outlineLevel="0" collapsed="false">
      <c r="A2369" s="0" t="n">
        <v>1123</v>
      </c>
      <c r="B2369" s="0" t="s">
        <v>4527</v>
      </c>
      <c r="C2369" s="0" t="s">
        <v>4528</v>
      </c>
      <c r="D2369" s="0" t="str">
        <f aca="false">IF(B2369="","",VLOOKUP(B2369,Category!$B$6:$F$139,3,TRUE()))</f>
        <v>TRANSMISSION</v>
      </c>
      <c r="E2369" s="0" t="n">
        <f aca="false">IF(B2369="","",VLOOKUP(B2369,Category!$B$6:$F$139,5,TRUE()))</f>
        <v>0</v>
      </c>
      <c r="F2369" s="0" t="str">
        <f aca="false">IF(B2369=B2368,"Duplicate Data","")</f>
        <v/>
      </c>
    </row>
    <row r="2370" customFormat="false" ht="12.75" hidden="false" customHeight="false" outlineLevel="0" collapsed="false">
      <c r="A2370" s="0" t="n">
        <v>1124</v>
      </c>
      <c r="B2370" s="0" t="s">
        <v>4529</v>
      </c>
      <c r="C2370" s="0" t="s">
        <v>4530</v>
      </c>
      <c r="D2370" s="0" t="str">
        <f aca="false">IF(B2370="","",VLOOKUP(B2370,Category!$B$6:$F$139,3,TRUE()))</f>
        <v>TRANSMISSION</v>
      </c>
      <c r="E2370" s="0" t="n">
        <f aca="false">IF(B2370="","",VLOOKUP(B2370,Category!$B$6:$F$139,5,TRUE()))</f>
        <v>0</v>
      </c>
      <c r="F2370" s="0" t="str">
        <f aca="false">IF(B2370=B2369,"Duplicate Data","")</f>
        <v/>
      </c>
    </row>
    <row r="2371" customFormat="false" ht="12.75" hidden="false" customHeight="false" outlineLevel="0" collapsed="false">
      <c r="A2371" s="0" t="n">
        <v>1125</v>
      </c>
      <c r="B2371" s="0" t="s">
        <v>4531</v>
      </c>
      <c r="C2371" s="0" t="s">
        <v>4532</v>
      </c>
      <c r="D2371" s="0" t="str">
        <f aca="false">IF(B2371="","",VLOOKUP(B2371,Category!$B$6:$F$139,3,TRUE()))</f>
        <v>TRANSMISSION</v>
      </c>
      <c r="E2371" s="0" t="n">
        <f aca="false">IF(B2371="","",VLOOKUP(B2371,Category!$B$6:$F$139,5,TRUE()))</f>
        <v>0</v>
      </c>
      <c r="F2371" s="0" t="str">
        <f aca="false">IF(B2371=B2370,"Duplicate Data","")</f>
        <v/>
      </c>
    </row>
    <row r="2372" customFormat="false" ht="12.75" hidden="false" customHeight="false" outlineLevel="0" collapsed="false">
      <c r="A2372" s="0" t="n">
        <v>1126</v>
      </c>
      <c r="B2372" s="0" t="s">
        <v>4533</v>
      </c>
      <c r="C2372" s="0" t="s">
        <v>4534</v>
      </c>
      <c r="D2372" s="0" t="str">
        <f aca="false">IF(B2372="","",VLOOKUP(B2372,Category!$B$6:$F$139,3,TRUE()))</f>
        <v>TRANSMISSION</v>
      </c>
      <c r="E2372" s="0" t="n">
        <f aca="false">IF(B2372="","",VLOOKUP(B2372,Category!$B$6:$F$139,5,TRUE()))</f>
        <v>0</v>
      </c>
      <c r="F2372" s="0" t="str">
        <f aca="false">IF(B2372=B2371,"Duplicate Data","")</f>
        <v/>
      </c>
    </row>
    <row r="2373" customFormat="false" ht="12.75" hidden="false" customHeight="false" outlineLevel="0" collapsed="false">
      <c r="A2373" s="0" t="n">
        <v>1127</v>
      </c>
      <c r="B2373" s="0" t="s">
        <v>4535</v>
      </c>
      <c r="C2373" s="0" t="s">
        <v>4536</v>
      </c>
      <c r="D2373" s="0" t="str">
        <f aca="false">IF(B2373="","",VLOOKUP(B2373,Category!$B$6:$F$139,3,TRUE()))</f>
        <v>TRANSMISSION</v>
      </c>
      <c r="E2373" s="0" t="n">
        <f aca="false">IF(B2373="","",VLOOKUP(B2373,Category!$B$6:$F$139,5,TRUE()))</f>
        <v>0</v>
      </c>
      <c r="F2373" s="0" t="str">
        <f aca="false">IF(B2373=B2372,"Duplicate Data","")</f>
        <v/>
      </c>
    </row>
    <row r="2374" customFormat="false" ht="12.75" hidden="false" customHeight="false" outlineLevel="0" collapsed="false">
      <c r="A2374" s="0" t="n">
        <v>1128</v>
      </c>
      <c r="B2374" s="0" t="s">
        <v>4537</v>
      </c>
      <c r="C2374" s="0" t="s">
        <v>4536</v>
      </c>
      <c r="D2374" s="0" t="str">
        <f aca="false">IF(B2374="","",VLOOKUP(B2374,Category!$B$6:$F$139,3,TRUE()))</f>
        <v>TRANSMISSION</v>
      </c>
      <c r="E2374" s="0" t="n">
        <f aca="false">IF(B2374="","",VLOOKUP(B2374,Category!$B$6:$F$139,5,TRUE()))</f>
        <v>0</v>
      </c>
      <c r="F2374" s="0" t="str">
        <f aca="false">IF(B2374=B2373,"Duplicate Data","")</f>
        <v/>
      </c>
    </row>
    <row r="2375" customFormat="false" ht="12.75" hidden="false" customHeight="false" outlineLevel="0" collapsed="false">
      <c r="A2375" s="0" t="n">
        <v>1129</v>
      </c>
      <c r="B2375" s="0" t="s">
        <v>4538</v>
      </c>
      <c r="C2375" s="0" t="s">
        <v>4539</v>
      </c>
      <c r="D2375" s="0" t="str">
        <f aca="false">IF(B2375="","",VLOOKUP(B2375,Category!$B$6:$F$139,3,TRUE()))</f>
        <v>TRANSMISSION</v>
      </c>
      <c r="E2375" s="0" t="n">
        <f aca="false">IF(B2375="","",VLOOKUP(B2375,Category!$B$6:$F$139,5,TRUE()))</f>
        <v>0</v>
      </c>
      <c r="F2375" s="0" t="str">
        <f aca="false">IF(B2375=B2374,"Duplicate Data","")</f>
        <v/>
      </c>
    </row>
    <row r="2376" customFormat="false" ht="12.75" hidden="false" customHeight="false" outlineLevel="0" collapsed="false">
      <c r="A2376" s="0" t="n">
        <v>1130</v>
      </c>
      <c r="B2376" s="0" t="s">
        <v>4540</v>
      </c>
      <c r="C2376" s="0" t="s">
        <v>4539</v>
      </c>
      <c r="D2376" s="0" t="str">
        <f aca="false">IF(B2376="","",VLOOKUP(B2376,Category!$B$6:$F$139,3,TRUE()))</f>
        <v>TRANSMISSION</v>
      </c>
      <c r="E2376" s="0" t="n">
        <f aca="false">IF(B2376="","",VLOOKUP(B2376,Category!$B$6:$F$139,5,TRUE()))</f>
        <v>0</v>
      </c>
      <c r="F2376" s="0" t="str">
        <f aca="false">IF(B2376=B2375,"Duplicate Data","")</f>
        <v/>
      </c>
    </row>
    <row r="2377" customFormat="false" ht="12.75" hidden="false" customHeight="false" outlineLevel="0" collapsed="false">
      <c r="A2377" s="0" t="n">
        <v>1131</v>
      </c>
      <c r="B2377" s="0" t="s">
        <v>4541</v>
      </c>
      <c r="C2377" s="0" t="s">
        <v>4542</v>
      </c>
      <c r="D2377" s="0" t="str">
        <f aca="false">IF(B2377="","",VLOOKUP(B2377,Category!$B$6:$F$139,3,TRUE()))</f>
        <v>TRANSMISSION</v>
      </c>
      <c r="E2377" s="0" t="n">
        <f aca="false">IF(B2377="","",VLOOKUP(B2377,Category!$B$6:$F$139,5,TRUE()))</f>
        <v>0</v>
      </c>
      <c r="F2377" s="0" t="str">
        <f aca="false">IF(B2377=B2376,"Duplicate Data","")</f>
        <v/>
      </c>
    </row>
    <row r="2378" customFormat="false" ht="12.75" hidden="false" customHeight="false" outlineLevel="0" collapsed="false">
      <c r="A2378" s="0" t="n">
        <v>1132</v>
      </c>
      <c r="B2378" s="0" t="s">
        <v>4543</v>
      </c>
      <c r="C2378" s="0" t="s">
        <v>4544</v>
      </c>
      <c r="D2378" s="0" t="str">
        <f aca="false">IF(B2378="","",VLOOKUP(B2378,Category!$B$6:$F$139,3,TRUE()))</f>
        <v>TRANSMISSION</v>
      </c>
      <c r="E2378" s="0" t="n">
        <f aca="false">IF(B2378="","",VLOOKUP(B2378,Category!$B$6:$F$139,5,TRUE()))</f>
        <v>0</v>
      </c>
      <c r="F2378" s="0" t="str">
        <f aca="false">IF(B2378=B2377,"Duplicate Data","")</f>
        <v/>
      </c>
    </row>
    <row r="2379" customFormat="false" ht="12.75" hidden="false" customHeight="false" outlineLevel="0" collapsed="false">
      <c r="A2379" s="0" t="n">
        <v>1133</v>
      </c>
      <c r="B2379" s="0" t="s">
        <v>4545</v>
      </c>
      <c r="C2379" s="0" t="s">
        <v>4546</v>
      </c>
      <c r="D2379" s="0" t="str">
        <f aca="false">IF(B2379="","",VLOOKUP(B2379,Category!$B$6:$F$139,3,TRUE()))</f>
        <v>TRANSMISSION</v>
      </c>
      <c r="E2379" s="0" t="n">
        <f aca="false">IF(B2379="","",VLOOKUP(B2379,Category!$B$6:$F$139,5,TRUE()))</f>
        <v>0</v>
      </c>
      <c r="F2379" s="0" t="str">
        <f aca="false">IF(B2379=B2378,"Duplicate Data","")</f>
        <v/>
      </c>
    </row>
    <row r="2380" customFormat="false" ht="12.75" hidden="false" customHeight="false" outlineLevel="0" collapsed="false">
      <c r="A2380" s="0" t="n">
        <v>1134</v>
      </c>
      <c r="B2380" s="0" t="s">
        <v>4547</v>
      </c>
      <c r="C2380" s="0" t="s">
        <v>4548</v>
      </c>
      <c r="D2380" s="0" t="str">
        <f aca="false">IF(B2380="","",VLOOKUP(B2380,Category!$B$6:$F$139,3,TRUE()))</f>
        <v>TRANSMISSION</v>
      </c>
      <c r="E2380" s="0" t="n">
        <f aca="false">IF(B2380="","",VLOOKUP(B2380,Category!$B$6:$F$139,5,TRUE()))</f>
        <v>0</v>
      </c>
      <c r="F2380" s="0" t="str">
        <f aca="false">IF(B2380=B2379,"Duplicate Data","")</f>
        <v/>
      </c>
    </row>
    <row r="2381" customFormat="false" ht="12.75" hidden="false" customHeight="false" outlineLevel="0" collapsed="false">
      <c r="A2381" s="0" t="n">
        <v>1135</v>
      </c>
      <c r="B2381" s="0" t="s">
        <v>4549</v>
      </c>
      <c r="C2381" s="0" t="s">
        <v>4550</v>
      </c>
      <c r="D2381" s="0" t="str">
        <f aca="false">IF(B2381="","",VLOOKUP(B2381,Category!$B$6:$F$139,3,TRUE()))</f>
        <v>TRANSMISSION</v>
      </c>
      <c r="E2381" s="0" t="n">
        <f aca="false">IF(B2381="","",VLOOKUP(B2381,Category!$B$6:$F$139,5,TRUE()))</f>
        <v>0</v>
      </c>
      <c r="F2381" s="0" t="str">
        <f aca="false">IF(B2381=B2380,"Duplicate Data","")</f>
        <v/>
      </c>
    </row>
    <row r="2382" customFormat="false" ht="12.75" hidden="false" customHeight="false" outlineLevel="0" collapsed="false">
      <c r="A2382" s="0" t="n">
        <v>1136</v>
      </c>
      <c r="B2382" s="0" t="s">
        <v>4551</v>
      </c>
      <c r="C2382" s="0" t="s">
        <v>4542</v>
      </c>
      <c r="D2382" s="0" t="str">
        <f aca="false">IF(B2382="","",VLOOKUP(B2382,Category!$B$6:$F$139,3,TRUE()))</f>
        <v>TRANSMISSION</v>
      </c>
      <c r="E2382" s="0" t="n">
        <f aca="false">IF(B2382="","",VLOOKUP(B2382,Category!$B$6:$F$139,5,TRUE()))</f>
        <v>0</v>
      </c>
      <c r="F2382" s="0" t="str">
        <f aca="false">IF(B2382=B2381,"Duplicate Data","")</f>
        <v/>
      </c>
    </row>
    <row r="2383" customFormat="false" ht="12.75" hidden="false" customHeight="false" outlineLevel="0" collapsed="false">
      <c r="A2383" s="0" t="n">
        <v>1137</v>
      </c>
      <c r="B2383" s="0" t="s">
        <v>4552</v>
      </c>
      <c r="C2383" s="0" t="s">
        <v>4553</v>
      </c>
      <c r="D2383" s="0" t="str">
        <f aca="false">IF(B2383="","",VLOOKUP(B2383,Category!$B$6:$F$139,3,TRUE()))</f>
        <v>TRANSMISSION</v>
      </c>
      <c r="E2383" s="0" t="n">
        <f aca="false">IF(B2383="","",VLOOKUP(B2383,Category!$B$6:$F$139,5,TRUE()))</f>
        <v>0</v>
      </c>
      <c r="F2383" s="0" t="str">
        <f aca="false">IF(B2383=B2382,"Duplicate Data","")</f>
        <v/>
      </c>
    </row>
    <row r="2384" customFormat="false" ht="12.75" hidden="false" customHeight="false" outlineLevel="0" collapsed="false">
      <c r="A2384" s="0" t="n">
        <v>1138</v>
      </c>
      <c r="B2384" s="0" t="s">
        <v>4554</v>
      </c>
      <c r="C2384" s="0" t="s">
        <v>4555</v>
      </c>
      <c r="D2384" s="0" t="str">
        <f aca="false">IF(B2384="","",VLOOKUP(B2384,Category!$B$6:$F$139,3,TRUE()))</f>
        <v>TRANSMISSION</v>
      </c>
      <c r="E2384" s="0" t="n">
        <f aca="false">IF(B2384="","",VLOOKUP(B2384,Category!$B$6:$F$139,5,TRUE()))</f>
        <v>0</v>
      </c>
      <c r="F2384" s="0" t="str">
        <f aca="false">IF(B2384=B2383,"Duplicate Data","")</f>
        <v/>
      </c>
    </row>
    <row r="2385" customFormat="false" ht="12.75" hidden="false" customHeight="false" outlineLevel="0" collapsed="false">
      <c r="A2385" s="0" t="n">
        <v>1139</v>
      </c>
      <c r="B2385" s="0" t="s">
        <v>4556</v>
      </c>
      <c r="C2385" s="0" t="s">
        <v>4557</v>
      </c>
      <c r="D2385" s="0" t="str">
        <f aca="false">IF(B2385="","",VLOOKUP(B2385,Category!$B$6:$F$139,3,TRUE()))</f>
        <v>TRANSMISSION</v>
      </c>
      <c r="E2385" s="0" t="n">
        <f aca="false">IF(B2385="","",VLOOKUP(B2385,Category!$B$6:$F$139,5,TRUE()))</f>
        <v>0</v>
      </c>
      <c r="F2385" s="0" t="str">
        <f aca="false">IF(B2385=B2384,"Duplicate Data","")</f>
        <v/>
      </c>
    </row>
    <row r="2386" customFormat="false" ht="12.75" hidden="false" customHeight="false" outlineLevel="0" collapsed="false">
      <c r="A2386" s="0" t="n">
        <v>1140</v>
      </c>
      <c r="B2386" s="0" t="s">
        <v>4558</v>
      </c>
      <c r="C2386" s="0" t="s">
        <v>4559</v>
      </c>
      <c r="D2386" s="0" t="str">
        <f aca="false">IF(B2386="","",VLOOKUP(B2386,Category!$B$6:$F$139,3,TRUE()))</f>
        <v>TRANSMISSION</v>
      </c>
      <c r="E2386" s="0" t="n">
        <f aca="false">IF(B2386="","",VLOOKUP(B2386,Category!$B$6:$F$139,5,TRUE()))</f>
        <v>0</v>
      </c>
      <c r="F2386" s="0" t="str">
        <f aca="false">IF(B2386=B2385,"Duplicate Data","")</f>
        <v/>
      </c>
    </row>
    <row r="2387" customFormat="false" ht="12.75" hidden="false" customHeight="false" outlineLevel="0" collapsed="false">
      <c r="A2387" s="0" t="n">
        <v>1141</v>
      </c>
      <c r="B2387" s="0" t="s">
        <v>4560</v>
      </c>
      <c r="C2387" s="0" t="s">
        <v>4561</v>
      </c>
      <c r="D2387" s="0" t="str">
        <f aca="false">IF(B2387="","",VLOOKUP(B2387,Category!$B$6:$F$139,3,TRUE()))</f>
        <v>TRANSMISSION</v>
      </c>
      <c r="E2387" s="0" t="n">
        <f aca="false">IF(B2387="","",VLOOKUP(B2387,Category!$B$6:$F$139,5,TRUE()))</f>
        <v>0</v>
      </c>
      <c r="F2387" s="0" t="str">
        <f aca="false">IF(B2387=B2386,"Duplicate Data","")</f>
        <v/>
      </c>
    </row>
    <row r="2388" customFormat="false" ht="12.75" hidden="false" customHeight="false" outlineLevel="0" collapsed="false">
      <c r="B2388" s="0" t="s">
        <v>4562</v>
      </c>
      <c r="C2388" s="0" t="s">
        <v>4563</v>
      </c>
      <c r="D2388" s="0" t="str">
        <f aca="false">IF(B2388="","",VLOOKUP(B2388,Category!$B$6:$F$139,3,TRUE()))</f>
        <v>TRANSMISSION</v>
      </c>
      <c r="E2388" s="0" t="n">
        <f aca="false">IF(B2388="","",VLOOKUP(B2388,Category!$B$6:$F$139,5,TRUE()))</f>
        <v>0</v>
      </c>
      <c r="F2388" s="0" t="str">
        <f aca="false">IF(B2388=B2387,"Duplicate Data","")</f>
        <v/>
      </c>
    </row>
    <row r="2389" customFormat="false" ht="12.75" hidden="false" customHeight="false" outlineLevel="0" collapsed="false">
      <c r="A2389" s="0" t="n">
        <v>1142</v>
      </c>
      <c r="B2389" s="0" t="s">
        <v>4564</v>
      </c>
      <c r="C2389" s="0" t="s">
        <v>4565</v>
      </c>
      <c r="D2389" s="0" t="str">
        <f aca="false">IF(B2389="","",VLOOKUP(B2389,Category!$B$6:$F$139,3,TRUE()))</f>
        <v>TRANSMISSION</v>
      </c>
      <c r="E2389" s="0" t="n">
        <f aca="false">IF(B2389="","",VLOOKUP(B2389,Category!$B$6:$F$139,5,TRUE()))</f>
        <v>0</v>
      </c>
      <c r="F2389" s="0" t="str">
        <f aca="false">IF(B2389=B2388,"Duplicate Data","")</f>
        <v/>
      </c>
    </row>
    <row r="2390" customFormat="false" ht="12.75" hidden="false" customHeight="false" outlineLevel="0" collapsed="false">
      <c r="A2390" s="0" t="n">
        <v>1143</v>
      </c>
      <c r="B2390" s="0" t="s">
        <v>4566</v>
      </c>
      <c r="C2390" s="0" t="s">
        <v>4447</v>
      </c>
      <c r="D2390" s="0" t="str">
        <f aca="false">IF(B2390="","",VLOOKUP(B2390,Category!$B$6:$F$139,3,TRUE()))</f>
        <v>TRANSMISSION</v>
      </c>
      <c r="E2390" s="0" t="n">
        <f aca="false">IF(B2390="","",VLOOKUP(B2390,Category!$B$6:$F$139,5,TRUE()))</f>
        <v>0</v>
      </c>
      <c r="F2390" s="0" t="str">
        <f aca="false">IF(B2390=B2389,"Duplicate Data","")</f>
        <v/>
      </c>
    </row>
    <row r="2391" customFormat="false" ht="12.75" hidden="false" customHeight="false" outlineLevel="0" collapsed="false">
      <c r="A2391" s="0" t="n">
        <v>1144</v>
      </c>
      <c r="B2391" s="0" t="s">
        <v>4567</v>
      </c>
      <c r="C2391" s="0" t="s">
        <v>4568</v>
      </c>
      <c r="D2391" s="0" t="str">
        <f aca="false">IF(B2391="","",VLOOKUP(B2391,Category!$B$6:$F$139,3,TRUE()))</f>
        <v>TRANSMISSION</v>
      </c>
      <c r="E2391" s="0" t="n">
        <f aca="false">IF(B2391="","",VLOOKUP(B2391,Category!$B$6:$F$139,5,TRUE()))</f>
        <v>0</v>
      </c>
      <c r="F2391" s="0" t="str">
        <f aca="false">IF(B2391=B2390,"Duplicate Data","")</f>
        <v/>
      </c>
    </row>
    <row r="2392" customFormat="false" ht="12.75" hidden="false" customHeight="false" outlineLevel="0" collapsed="false">
      <c r="A2392" s="0" t="n">
        <v>1145</v>
      </c>
      <c r="B2392" s="0" t="s">
        <v>4569</v>
      </c>
      <c r="C2392" s="0" t="s">
        <v>4570</v>
      </c>
      <c r="D2392" s="0" t="str">
        <f aca="false">IF(B2392="","",VLOOKUP(B2392,Category!$B$6:$F$139,3,TRUE()))</f>
        <v>TRANSMISSION</v>
      </c>
      <c r="E2392" s="0" t="n">
        <f aca="false">IF(B2392="","",VLOOKUP(B2392,Category!$B$6:$F$139,5,TRUE()))</f>
        <v>0</v>
      </c>
      <c r="F2392" s="0" t="str">
        <f aca="false">IF(B2392=B2391,"Duplicate Data","")</f>
        <v/>
      </c>
    </row>
    <row r="2393" customFormat="false" ht="12.75" hidden="false" customHeight="false" outlineLevel="0" collapsed="false">
      <c r="A2393" s="0" t="n">
        <v>1146</v>
      </c>
      <c r="B2393" s="0" t="s">
        <v>4571</v>
      </c>
      <c r="C2393" s="0" t="s">
        <v>4572</v>
      </c>
      <c r="D2393" s="0" t="str">
        <f aca="false">IF(B2393="","",VLOOKUP(B2393,Category!$B$6:$F$139,3,TRUE()))</f>
        <v>TRANSMISSION</v>
      </c>
      <c r="E2393" s="0" t="n">
        <f aca="false">IF(B2393="","",VLOOKUP(B2393,Category!$B$6:$F$139,5,TRUE()))</f>
        <v>0</v>
      </c>
      <c r="F2393" s="0" t="str">
        <f aca="false">IF(B2393=B2392,"Duplicate Data","")</f>
        <v/>
      </c>
    </row>
    <row r="2394" customFormat="false" ht="12.75" hidden="false" customHeight="false" outlineLevel="0" collapsed="false">
      <c r="A2394" s="0" t="n">
        <v>1147</v>
      </c>
      <c r="B2394" s="0" t="s">
        <v>4573</v>
      </c>
      <c r="C2394" s="0" t="s">
        <v>4574</v>
      </c>
      <c r="D2394" s="0" t="str">
        <f aca="false">IF(B2394="","",VLOOKUP(B2394,Category!$B$6:$F$139,3,TRUE()))</f>
        <v>TRANSMISSION</v>
      </c>
      <c r="E2394" s="0" t="n">
        <f aca="false">IF(B2394="","",VLOOKUP(B2394,Category!$B$6:$F$139,5,TRUE()))</f>
        <v>0</v>
      </c>
      <c r="F2394" s="0" t="str">
        <f aca="false">IF(B2394=B2393,"Duplicate Data","")</f>
        <v/>
      </c>
    </row>
    <row r="2395" customFormat="false" ht="12.75" hidden="false" customHeight="false" outlineLevel="0" collapsed="false">
      <c r="A2395" s="0" t="n">
        <v>1148</v>
      </c>
      <c r="B2395" s="0" t="s">
        <v>4575</v>
      </c>
      <c r="C2395" s="0" t="s">
        <v>4576</v>
      </c>
      <c r="D2395" s="0" t="str">
        <f aca="false">IF(B2395="","",VLOOKUP(B2395,Category!$B$6:$F$139,3,TRUE()))</f>
        <v>TRANSMISSION</v>
      </c>
      <c r="E2395" s="0" t="n">
        <f aca="false">IF(B2395="","",VLOOKUP(B2395,Category!$B$6:$F$139,5,TRUE()))</f>
        <v>0</v>
      </c>
      <c r="F2395" s="0" t="str">
        <f aca="false">IF(B2395=B2394,"Duplicate Data","")</f>
        <v/>
      </c>
    </row>
    <row r="2396" customFormat="false" ht="12.75" hidden="false" customHeight="false" outlineLevel="0" collapsed="false">
      <c r="A2396" s="0" t="n">
        <v>1149</v>
      </c>
      <c r="B2396" s="0" t="s">
        <v>4577</v>
      </c>
      <c r="C2396" s="0" t="s">
        <v>4578</v>
      </c>
      <c r="D2396" s="0" t="str">
        <f aca="false">IF(B2396="","",VLOOKUP(B2396,Category!$B$6:$F$139,3,TRUE()))</f>
        <v>TRANSMISSION</v>
      </c>
      <c r="E2396" s="0" t="n">
        <f aca="false">IF(B2396="","",VLOOKUP(B2396,Category!$B$6:$F$139,5,TRUE()))</f>
        <v>0</v>
      </c>
      <c r="F2396" s="0" t="str">
        <f aca="false">IF(B2396=B2395,"Duplicate Data","")</f>
        <v/>
      </c>
    </row>
    <row r="2397" customFormat="false" ht="12.75" hidden="false" customHeight="false" outlineLevel="0" collapsed="false">
      <c r="A2397" s="0" t="n">
        <v>1150</v>
      </c>
      <c r="B2397" s="0" t="s">
        <v>4579</v>
      </c>
      <c r="C2397" s="0" t="s">
        <v>4580</v>
      </c>
      <c r="D2397" s="0" t="str">
        <f aca="false">IF(B2397="","",VLOOKUP(B2397,Category!$B$6:$F$139,3,TRUE()))</f>
        <v>TRANSMISSION</v>
      </c>
      <c r="E2397" s="0" t="n">
        <f aca="false">IF(B2397="","",VLOOKUP(B2397,Category!$B$6:$F$139,5,TRUE()))</f>
        <v>0</v>
      </c>
      <c r="F2397" s="0" t="str">
        <f aca="false">IF(B2397=B2396,"Duplicate Data","")</f>
        <v/>
      </c>
    </row>
    <row r="2398" customFormat="false" ht="12.75" hidden="false" customHeight="false" outlineLevel="0" collapsed="false">
      <c r="A2398" s="0" t="n">
        <v>1151</v>
      </c>
      <c r="B2398" s="0" t="s">
        <v>4581</v>
      </c>
      <c r="C2398" s="0" t="s">
        <v>4582</v>
      </c>
      <c r="D2398" s="0" t="str">
        <f aca="false">IF(B2398="","",VLOOKUP(B2398,Category!$B$6:$F$139,3,TRUE()))</f>
        <v>TRANSMISSION</v>
      </c>
      <c r="E2398" s="0" t="n">
        <f aca="false">IF(B2398="","",VLOOKUP(B2398,Category!$B$6:$F$139,5,TRUE()))</f>
        <v>0</v>
      </c>
      <c r="F2398" s="0" t="str">
        <f aca="false">IF(B2398=B2397,"Duplicate Data","")</f>
        <v/>
      </c>
    </row>
    <row r="2399" customFormat="false" ht="12.75" hidden="false" customHeight="false" outlineLevel="0" collapsed="false">
      <c r="A2399" s="0" t="n">
        <v>1152</v>
      </c>
      <c r="B2399" s="0" t="s">
        <v>4583</v>
      </c>
      <c r="C2399" s="0" t="s">
        <v>4584</v>
      </c>
      <c r="D2399" s="0" t="str">
        <f aca="false">IF(B2399="","",VLOOKUP(B2399,Category!$B$6:$F$139,3,TRUE()))</f>
        <v>TRANSMISSION</v>
      </c>
      <c r="E2399" s="0" t="n">
        <f aca="false">IF(B2399="","",VLOOKUP(B2399,Category!$B$6:$F$139,5,TRUE()))</f>
        <v>0</v>
      </c>
      <c r="F2399" s="0" t="str">
        <f aca="false">IF(B2399=B2398,"Duplicate Data","")</f>
        <v/>
      </c>
    </row>
    <row r="2400" customFormat="false" ht="12.75" hidden="false" customHeight="false" outlineLevel="0" collapsed="false">
      <c r="A2400" s="0" t="n">
        <v>1153</v>
      </c>
      <c r="B2400" s="0" t="s">
        <v>4585</v>
      </c>
      <c r="C2400" s="0" t="s">
        <v>4586</v>
      </c>
      <c r="D2400" s="0" t="str">
        <f aca="false">IF(B2400="","",VLOOKUP(B2400,Category!$B$6:$F$139,3,TRUE()))</f>
        <v>TRANSMISSION</v>
      </c>
      <c r="E2400" s="0" t="n">
        <f aca="false">IF(B2400="","",VLOOKUP(B2400,Category!$B$6:$F$139,5,TRUE()))</f>
        <v>0</v>
      </c>
      <c r="F2400" s="0" t="str">
        <f aca="false">IF(B2400=B2399,"Duplicate Data","")</f>
        <v/>
      </c>
    </row>
    <row r="2401" customFormat="false" ht="12.75" hidden="false" customHeight="false" outlineLevel="0" collapsed="false">
      <c r="A2401" s="0" t="n">
        <v>1154</v>
      </c>
      <c r="B2401" s="0" t="s">
        <v>4587</v>
      </c>
      <c r="C2401" s="0" t="s">
        <v>4588</v>
      </c>
      <c r="D2401" s="0" t="str">
        <f aca="false">IF(B2401="","",VLOOKUP(B2401,Category!$B$6:$F$139,3,TRUE()))</f>
        <v>TRANSMISSION</v>
      </c>
      <c r="E2401" s="0" t="n">
        <f aca="false">IF(B2401="","",VLOOKUP(B2401,Category!$B$6:$F$139,5,TRUE()))</f>
        <v>0</v>
      </c>
      <c r="F2401" s="0" t="str">
        <f aca="false">IF(B2401=B2400,"Duplicate Data","")</f>
        <v/>
      </c>
    </row>
    <row r="2402" customFormat="false" ht="12.75" hidden="false" customHeight="false" outlineLevel="0" collapsed="false">
      <c r="A2402" s="0" t="n">
        <v>1155</v>
      </c>
      <c r="B2402" s="0" t="s">
        <v>4589</v>
      </c>
      <c r="C2402" s="0" t="s">
        <v>4590</v>
      </c>
      <c r="D2402" s="0" t="str">
        <f aca="false">IF(B2402="","",VLOOKUP(B2402,Category!$B$6:$F$139,3,TRUE()))</f>
        <v>TRANSMISSION</v>
      </c>
      <c r="E2402" s="0" t="n">
        <f aca="false">IF(B2402="","",VLOOKUP(B2402,Category!$B$6:$F$139,5,TRUE()))</f>
        <v>0</v>
      </c>
      <c r="F2402" s="0" t="str">
        <f aca="false">IF(B2402=B2401,"Duplicate Data","")</f>
        <v/>
      </c>
    </row>
    <row r="2403" customFormat="false" ht="12.75" hidden="false" customHeight="false" outlineLevel="0" collapsed="false">
      <c r="A2403" s="0" t="n">
        <v>1156</v>
      </c>
      <c r="B2403" s="0" t="s">
        <v>4591</v>
      </c>
      <c r="C2403" s="0" t="s">
        <v>4592</v>
      </c>
      <c r="D2403" s="0" t="str">
        <f aca="false">IF(B2403="","",VLOOKUP(B2403,Category!$B$6:$F$139,3,TRUE()))</f>
        <v>TRANSMISSION</v>
      </c>
      <c r="E2403" s="0" t="n">
        <f aca="false">IF(B2403="","",VLOOKUP(B2403,Category!$B$6:$F$139,5,TRUE()))</f>
        <v>0</v>
      </c>
      <c r="F2403" s="0" t="str">
        <f aca="false">IF(B2403=B2402,"Duplicate Data","")</f>
        <v/>
      </c>
    </row>
    <row r="2404" customFormat="false" ht="12.75" hidden="false" customHeight="false" outlineLevel="0" collapsed="false">
      <c r="A2404" s="0" t="n">
        <v>1157</v>
      </c>
      <c r="B2404" s="0" t="s">
        <v>4593</v>
      </c>
      <c r="C2404" s="0" t="s">
        <v>4594</v>
      </c>
      <c r="D2404" s="0" t="str">
        <f aca="false">IF(B2404="","",VLOOKUP(B2404,Category!$B$6:$F$139,3,TRUE()))</f>
        <v>TRANSMISSION</v>
      </c>
      <c r="E2404" s="0" t="n">
        <f aca="false">IF(B2404="","",VLOOKUP(B2404,Category!$B$6:$F$139,5,TRUE()))</f>
        <v>0</v>
      </c>
      <c r="F2404" s="0" t="str">
        <f aca="false">IF(B2404=B2403,"Duplicate Data","")</f>
        <v/>
      </c>
    </row>
    <row r="2405" customFormat="false" ht="12.75" hidden="false" customHeight="false" outlineLevel="0" collapsed="false">
      <c r="A2405" s="0" t="n">
        <v>1159</v>
      </c>
      <c r="B2405" s="0" t="s">
        <v>4595</v>
      </c>
      <c r="C2405" s="0" t="s">
        <v>4596</v>
      </c>
      <c r="D2405" s="0" t="str">
        <f aca="false">IF(B2405="","",VLOOKUP(B2405,Category!$B$6:$F$139,3,TRUE()))</f>
        <v>TRANSMISSION</v>
      </c>
      <c r="E2405" s="0" t="n">
        <f aca="false">IF(B2405="","",VLOOKUP(B2405,Category!$B$6:$F$139,5,TRUE()))</f>
        <v>0</v>
      </c>
      <c r="F2405" s="0" t="str">
        <f aca="false">IF(B2405=B2404,"Duplicate Data","")</f>
        <v/>
      </c>
    </row>
    <row r="2406" customFormat="false" ht="12.75" hidden="false" customHeight="false" outlineLevel="0" collapsed="false">
      <c r="A2406" s="0" t="n">
        <v>1160</v>
      </c>
      <c r="B2406" s="0" t="s">
        <v>4597</v>
      </c>
      <c r="C2406" s="0" t="s">
        <v>4598</v>
      </c>
      <c r="D2406" s="0" t="str">
        <f aca="false">IF(B2406="","",VLOOKUP(B2406,Category!$B$6:$F$139,3,TRUE()))</f>
        <v>TRANSMISSION</v>
      </c>
      <c r="E2406" s="0" t="n">
        <f aca="false">IF(B2406="","",VLOOKUP(B2406,Category!$B$6:$F$139,5,TRUE()))</f>
        <v>0</v>
      </c>
      <c r="F2406" s="0" t="str">
        <f aca="false">IF(B2406=B2405,"Duplicate Data","")</f>
        <v/>
      </c>
    </row>
    <row r="2407" customFormat="false" ht="12.75" hidden="false" customHeight="false" outlineLevel="0" collapsed="false">
      <c r="A2407" s="0" t="n">
        <v>1161</v>
      </c>
      <c r="B2407" s="0" t="s">
        <v>4599</v>
      </c>
      <c r="C2407" s="0" t="s">
        <v>4439</v>
      </c>
      <c r="D2407" s="0" t="str">
        <f aca="false">IF(B2407="","",VLOOKUP(B2407,Category!$B$6:$F$139,3,TRUE()))</f>
        <v>TRANSMISSION</v>
      </c>
      <c r="E2407" s="0" t="n">
        <f aca="false">IF(B2407="","",VLOOKUP(B2407,Category!$B$6:$F$139,5,TRUE()))</f>
        <v>0</v>
      </c>
      <c r="F2407" s="0" t="str">
        <f aca="false">IF(B2407=B2406,"Duplicate Data","")</f>
        <v/>
      </c>
    </row>
    <row r="2408" customFormat="false" ht="12.75" hidden="false" customHeight="false" outlineLevel="0" collapsed="false">
      <c r="A2408" s="0" t="n">
        <v>1158</v>
      </c>
      <c r="B2408" s="0" t="s">
        <v>4600</v>
      </c>
      <c r="C2408" s="0" t="s">
        <v>4601</v>
      </c>
      <c r="D2408" s="0" t="str">
        <f aca="false">IF(B2408="","",VLOOKUP(B2408,Category!$B$6:$F$139,3,TRUE()))</f>
        <v>TRANSMISSION</v>
      </c>
      <c r="E2408" s="0" t="n">
        <f aca="false">IF(B2408="","",VLOOKUP(B2408,Category!$B$6:$F$139,5,TRUE()))</f>
        <v>0</v>
      </c>
      <c r="F2408" s="0" t="str">
        <f aca="false">IF(B2408=B2407,"Duplicate Data","")</f>
        <v/>
      </c>
    </row>
    <row r="2409" customFormat="false" ht="12.75" hidden="false" customHeight="false" outlineLevel="0" collapsed="false">
      <c r="A2409" s="0" t="n">
        <v>1162</v>
      </c>
      <c r="B2409" s="0" t="s">
        <v>4602</v>
      </c>
      <c r="C2409" s="0" t="s">
        <v>4603</v>
      </c>
      <c r="D2409" s="0" t="str">
        <f aca="false">IF(B2409="","",VLOOKUP(B2409,Category!$B$6:$F$139,3,TRUE()))</f>
        <v>TRANSMISSION</v>
      </c>
      <c r="E2409" s="0" t="n">
        <f aca="false">IF(B2409="","",VLOOKUP(B2409,Category!$B$6:$F$139,5,TRUE()))</f>
        <v>0</v>
      </c>
      <c r="F2409" s="0" t="str">
        <f aca="false">IF(B2409=B2408,"Duplicate Data","")</f>
        <v/>
      </c>
    </row>
    <row r="2410" customFormat="false" ht="12.75" hidden="false" customHeight="false" outlineLevel="0" collapsed="false">
      <c r="A2410" s="0" t="n">
        <v>1163</v>
      </c>
      <c r="B2410" s="0" t="s">
        <v>4604</v>
      </c>
      <c r="C2410" s="0" t="s">
        <v>4605</v>
      </c>
      <c r="D2410" s="0" t="str">
        <f aca="false">IF(B2410="","",VLOOKUP(B2410,Category!$B$6:$F$139,3,TRUE()))</f>
        <v>TRANSMISSION</v>
      </c>
      <c r="E2410" s="0" t="n">
        <f aca="false">IF(B2410="","",VLOOKUP(B2410,Category!$B$6:$F$139,5,TRUE()))</f>
        <v>0</v>
      </c>
      <c r="F2410" s="0" t="str">
        <f aca="false">IF(B2410=B2409,"Duplicate Data","")</f>
        <v/>
      </c>
    </row>
    <row r="2411" customFormat="false" ht="12.75" hidden="false" customHeight="false" outlineLevel="0" collapsed="false">
      <c r="A2411" s="0" t="n">
        <v>1164</v>
      </c>
      <c r="B2411" s="0" t="s">
        <v>4606</v>
      </c>
      <c r="C2411" s="0" t="s">
        <v>4607</v>
      </c>
      <c r="D2411" s="0" t="str">
        <f aca="false">IF(B2411="","",VLOOKUP(B2411,Category!$B$6:$F$139,3,TRUE()))</f>
        <v>TRANSMISSION</v>
      </c>
      <c r="E2411" s="0" t="n">
        <f aca="false">IF(B2411="","",VLOOKUP(B2411,Category!$B$6:$F$139,5,TRUE()))</f>
        <v>0</v>
      </c>
      <c r="F2411" s="0" t="str">
        <f aca="false">IF(B2411=B2410,"Duplicate Data","")</f>
        <v/>
      </c>
    </row>
    <row r="2412" customFormat="false" ht="12.75" hidden="false" customHeight="false" outlineLevel="0" collapsed="false">
      <c r="A2412" s="0" t="n">
        <v>1165</v>
      </c>
      <c r="B2412" s="0" t="s">
        <v>4608</v>
      </c>
      <c r="C2412" s="0" t="s">
        <v>4609</v>
      </c>
      <c r="D2412" s="0" t="str">
        <f aca="false">IF(B2412="","",VLOOKUP(B2412,Category!$B$6:$F$139,3,TRUE()))</f>
        <v>TRANSMISSION</v>
      </c>
      <c r="E2412" s="0" t="n">
        <f aca="false">IF(B2412="","",VLOOKUP(B2412,Category!$B$6:$F$139,5,TRUE()))</f>
        <v>0</v>
      </c>
      <c r="F2412" s="0" t="str">
        <f aca="false">IF(B2412=B2411,"Duplicate Data","")</f>
        <v/>
      </c>
    </row>
    <row r="2413" customFormat="false" ht="12.75" hidden="false" customHeight="false" outlineLevel="0" collapsed="false">
      <c r="A2413" s="0" t="n">
        <v>1166</v>
      </c>
      <c r="B2413" s="0" t="s">
        <v>4610</v>
      </c>
      <c r="C2413" s="0" t="s">
        <v>4611</v>
      </c>
      <c r="D2413" s="0" t="str">
        <f aca="false">IF(B2413="","",VLOOKUP(B2413,Category!$B$6:$F$139,3,TRUE()))</f>
        <v>TRANSMISSION</v>
      </c>
      <c r="E2413" s="0" t="n">
        <f aca="false">IF(B2413="","",VLOOKUP(B2413,Category!$B$6:$F$139,5,TRUE()))</f>
        <v>0</v>
      </c>
      <c r="F2413" s="0" t="str">
        <f aca="false">IF(B2413=B2412,"Duplicate Data","")</f>
        <v/>
      </c>
    </row>
    <row r="2414" customFormat="false" ht="12.75" hidden="false" customHeight="false" outlineLevel="0" collapsed="false">
      <c r="A2414" s="0" t="n">
        <v>1167</v>
      </c>
      <c r="B2414" s="0" t="s">
        <v>4612</v>
      </c>
      <c r="C2414" s="0" t="s">
        <v>4613</v>
      </c>
      <c r="D2414" s="0" t="str">
        <f aca="false">IF(B2414="","",VLOOKUP(B2414,Category!$B$6:$F$139,3,TRUE()))</f>
        <v>TRANSMISSION</v>
      </c>
      <c r="E2414" s="0" t="n">
        <f aca="false">IF(B2414="","",VLOOKUP(B2414,Category!$B$6:$F$139,5,TRUE()))</f>
        <v>0</v>
      </c>
      <c r="F2414" s="0" t="str">
        <f aca="false">IF(B2414=B2413,"Duplicate Data","")</f>
        <v/>
      </c>
    </row>
    <row r="2415" customFormat="false" ht="12.75" hidden="false" customHeight="false" outlineLevel="0" collapsed="false">
      <c r="A2415" s="0" t="n">
        <v>1168</v>
      </c>
      <c r="B2415" s="0" t="s">
        <v>4614</v>
      </c>
      <c r="C2415" s="0" t="s">
        <v>4615</v>
      </c>
      <c r="D2415" s="0" t="str">
        <f aca="false">IF(B2415="","",VLOOKUP(B2415,Category!$B$6:$F$139,3,TRUE()))</f>
        <v>TRANSMISSION</v>
      </c>
      <c r="E2415" s="0" t="n">
        <f aca="false">IF(B2415="","",VLOOKUP(B2415,Category!$B$6:$F$139,5,TRUE()))</f>
        <v>0</v>
      </c>
      <c r="F2415" s="0" t="str">
        <f aca="false">IF(B2415=B2414,"Duplicate Data","")</f>
        <v/>
      </c>
    </row>
    <row r="2416" customFormat="false" ht="12.75" hidden="false" customHeight="false" outlineLevel="0" collapsed="false">
      <c r="A2416" s="0" t="n">
        <v>1251</v>
      </c>
      <c r="B2416" s="0" t="s">
        <v>4616</v>
      </c>
      <c r="C2416" s="0" t="s">
        <v>4617</v>
      </c>
      <c r="D2416" s="0" t="str">
        <f aca="false">IF(B2416="","",VLOOKUP(B2416,Category!$B$6:$F$139,3,TRUE()))</f>
        <v>FUEL, EXHAUST AND EMISSIONS</v>
      </c>
      <c r="E2416" s="0" t="n">
        <f aca="false">IF(B2416="","",VLOOKUP(B2416,Category!$B$6:$F$139,5,TRUE()))</f>
        <v>89</v>
      </c>
      <c r="F2416" s="0" t="str">
        <f aca="false">IF(B2416=B2415,"Duplicate Data","")</f>
        <v/>
      </c>
    </row>
    <row r="2417" customFormat="false" ht="12.75" hidden="false" customHeight="false" outlineLevel="0" collapsed="false">
      <c r="A2417" s="0" t="n">
        <v>1252</v>
      </c>
      <c r="B2417" s="0" t="s">
        <v>4618</v>
      </c>
      <c r="C2417" s="0" t="s">
        <v>4619</v>
      </c>
      <c r="D2417" s="0" t="str">
        <f aca="false">IF(B2417="","",VLOOKUP(B2417,Category!$B$6:$F$139,3,TRUE()))</f>
        <v>FUEL, EXHAUST AND EMISSIONS</v>
      </c>
      <c r="E2417" s="0" t="n">
        <f aca="false">IF(B2417="","",VLOOKUP(B2417,Category!$B$6:$F$139,5,TRUE()))</f>
        <v>89</v>
      </c>
      <c r="F2417" s="0" t="str">
        <f aca="false">IF(B2417=B2416,"Duplicate Data","")</f>
        <v/>
      </c>
    </row>
    <row r="2418" customFormat="false" ht="12.75" hidden="false" customHeight="false" outlineLevel="0" collapsed="false">
      <c r="A2418" s="0" t="n">
        <v>1253</v>
      </c>
      <c r="B2418" s="0" t="s">
        <v>4620</v>
      </c>
      <c r="C2418" s="0" t="s">
        <v>4621</v>
      </c>
      <c r="D2418" s="0" t="str">
        <f aca="false">IF(B2418="","",VLOOKUP(B2418,Category!$B$6:$F$139,3,TRUE()))</f>
        <v>FUEL, EXHAUST AND EMISSIONS</v>
      </c>
      <c r="E2418" s="0" t="n">
        <f aca="false">IF(B2418="","",VLOOKUP(B2418,Category!$B$6:$F$139,5,TRUE()))</f>
        <v>89</v>
      </c>
      <c r="F2418" s="0" t="str">
        <f aca="false">IF(B2418=B2417,"Duplicate Data","")</f>
        <v/>
      </c>
    </row>
    <row r="2419" customFormat="false" ht="12.75" hidden="false" customHeight="false" outlineLevel="0" collapsed="false">
      <c r="A2419" s="0" t="n">
        <v>1254</v>
      </c>
      <c r="B2419" s="0" t="s">
        <v>4622</v>
      </c>
      <c r="C2419" s="0" t="s">
        <v>4623</v>
      </c>
      <c r="D2419" s="0" t="str">
        <f aca="false">IF(B2419="","",VLOOKUP(B2419,Category!$B$6:$F$139,3,TRUE()))</f>
        <v>FUEL, EXHAUST AND EMISSIONS</v>
      </c>
      <c r="E2419" s="0" t="n">
        <f aca="false">IF(B2419="","",VLOOKUP(B2419,Category!$B$6:$F$139,5,TRUE()))</f>
        <v>89</v>
      </c>
      <c r="F2419" s="0" t="str">
        <f aca="false">IF(B2419=B2418,"Duplicate Data","")</f>
        <v/>
      </c>
    </row>
    <row r="2420" customFormat="false" ht="12.75" hidden="false" customHeight="false" outlineLevel="0" collapsed="false">
      <c r="A2420" s="0" t="n">
        <v>1255</v>
      </c>
      <c r="B2420" s="0" t="s">
        <v>4624</v>
      </c>
      <c r="C2420" s="0" t="s">
        <v>4625</v>
      </c>
      <c r="D2420" s="0" t="str">
        <f aca="false">IF(B2420="","",VLOOKUP(B2420,Category!$B$6:$F$139,3,TRUE()))</f>
        <v>FUEL, EXHAUST AND EMISSIONS</v>
      </c>
      <c r="E2420" s="0" t="n">
        <f aca="false">IF(B2420="","",VLOOKUP(B2420,Category!$B$6:$F$139,5,TRUE()))</f>
        <v>89</v>
      </c>
      <c r="F2420" s="0" t="str">
        <f aca="false">IF(B2420=B2419,"Duplicate Data","")</f>
        <v/>
      </c>
    </row>
    <row r="2421" customFormat="false" ht="12.75" hidden="false" customHeight="false" outlineLevel="0" collapsed="false">
      <c r="A2421" s="0" t="n">
        <v>1256</v>
      </c>
      <c r="B2421" s="0" t="s">
        <v>4626</v>
      </c>
      <c r="C2421" s="0" t="s">
        <v>4627</v>
      </c>
      <c r="D2421" s="0" t="str">
        <f aca="false">IF(B2421="","",VLOOKUP(B2421,Category!$B$6:$F$139,3,TRUE()))</f>
        <v>FUEL, EXHAUST AND EMISSIONS</v>
      </c>
      <c r="E2421" s="0" t="n">
        <f aca="false">IF(B2421="","",VLOOKUP(B2421,Category!$B$6:$F$139,5,TRUE()))</f>
        <v>89</v>
      </c>
      <c r="F2421" s="0" t="str">
        <f aca="false">IF(B2421=B2420,"Duplicate Data","")</f>
        <v/>
      </c>
    </row>
    <row r="2422" customFormat="false" ht="12.75" hidden="false" customHeight="false" outlineLevel="0" collapsed="false">
      <c r="A2422" s="0" t="n">
        <v>1257</v>
      </c>
      <c r="B2422" s="0" t="s">
        <v>4628</v>
      </c>
      <c r="C2422" s="0" t="s">
        <v>4629</v>
      </c>
      <c r="D2422" s="0" t="str">
        <f aca="false">IF(B2422="","",VLOOKUP(B2422,Category!$B$6:$F$139,3,TRUE()))</f>
        <v>FUEL, EXHAUST AND EMISSIONS</v>
      </c>
      <c r="E2422" s="0" t="n">
        <f aca="false">IF(B2422="","",VLOOKUP(B2422,Category!$B$6:$F$139,5,TRUE()))</f>
        <v>89</v>
      </c>
      <c r="F2422" s="0" t="str">
        <f aca="false">IF(B2422=B2421,"Duplicate Data","")</f>
        <v/>
      </c>
    </row>
    <row r="2423" customFormat="false" ht="12.75" hidden="false" customHeight="false" outlineLevel="0" collapsed="false">
      <c r="A2423" s="0" t="n">
        <v>1258</v>
      </c>
      <c r="B2423" s="0" t="s">
        <v>4630</v>
      </c>
      <c r="C2423" s="0" t="s">
        <v>4631</v>
      </c>
      <c r="D2423" s="0" t="str">
        <f aca="false">IF(B2423="","",VLOOKUP(B2423,Category!$B$6:$F$139,3,TRUE()))</f>
        <v>FUEL, EXHAUST AND EMISSIONS</v>
      </c>
      <c r="E2423" s="0" t="n">
        <f aca="false">IF(B2423="","",VLOOKUP(B2423,Category!$B$6:$F$139,5,TRUE()))</f>
        <v>89</v>
      </c>
      <c r="F2423" s="0" t="str">
        <f aca="false">IF(B2423=B2422,"Duplicate Data","")</f>
        <v/>
      </c>
    </row>
    <row r="2424" customFormat="false" ht="12.75" hidden="false" customHeight="false" outlineLevel="0" collapsed="false">
      <c r="A2424" s="0" t="n">
        <v>1259</v>
      </c>
      <c r="B2424" s="0" t="s">
        <v>4632</v>
      </c>
      <c r="C2424" s="0" t="s">
        <v>4633</v>
      </c>
      <c r="D2424" s="0" t="str">
        <f aca="false">IF(B2424="","",VLOOKUP(B2424,Category!$B$6:$F$139,3,TRUE()))</f>
        <v>FUEL, EXHAUST AND EMISSIONS</v>
      </c>
      <c r="E2424" s="0" t="n">
        <f aca="false">IF(B2424="","",VLOOKUP(B2424,Category!$B$6:$F$139,5,TRUE()))</f>
        <v>89</v>
      </c>
      <c r="F2424" s="0" t="str">
        <f aca="false">IF(B2424=B2423,"Duplicate Data","")</f>
        <v/>
      </c>
    </row>
    <row r="2425" customFormat="false" ht="12.75" hidden="false" customHeight="false" outlineLevel="0" collapsed="false">
      <c r="A2425" s="0" t="n">
        <v>1260</v>
      </c>
      <c r="B2425" s="0" t="s">
        <v>4634</v>
      </c>
      <c r="C2425" s="0" t="s">
        <v>4635</v>
      </c>
      <c r="D2425" s="0" t="str">
        <f aca="false">IF(B2425="","",VLOOKUP(B2425,Category!$B$6:$F$139,3,TRUE()))</f>
        <v>FUEL, EXHAUST AND EMISSIONS</v>
      </c>
      <c r="E2425" s="0" t="n">
        <f aca="false">IF(B2425="","",VLOOKUP(B2425,Category!$B$6:$F$139,5,TRUE()))</f>
        <v>89</v>
      </c>
      <c r="F2425" s="0" t="str">
        <f aca="false">IF(B2425=B2424,"Duplicate Data","")</f>
        <v/>
      </c>
    </row>
    <row r="2426" customFormat="false" ht="12.75" hidden="false" customHeight="false" outlineLevel="0" collapsed="false">
      <c r="A2426" s="0" t="n">
        <v>1261</v>
      </c>
      <c r="B2426" s="0" t="s">
        <v>4636</v>
      </c>
      <c r="C2426" s="0" t="s">
        <v>4637</v>
      </c>
      <c r="D2426" s="0" t="str">
        <f aca="false">IF(B2426="","",VLOOKUP(B2426,Category!$B$6:$F$139,3,TRUE()))</f>
        <v>FUEL, EXHAUST AND EMISSIONS</v>
      </c>
      <c r="E2426" s="0" t="n">
        <f aca="false">IF(B2426="","",VLOOKUP(B2426,Category!$B$6:$F$139,5,TRUE()))</f>
        <v>89</v>
      </c>
      <c r="F2426" s="0" t="str">
        <f aca="false">IF(B2426=B2425,"Duplicate Data","")</f>
        <v/>
      </c>
    </row>
    <row r="2427" customFormat="false" ht="12.75" hidden="false" customHeight="false" outlineLevel="0" collapsed="false">
      <c r="A2427" s="0" t="n">
        <v>1262</v>
      </c>
      <c r="B2427" s="0" t="s">
        <v>4638</v>
      </c>
      <c r="C2427" s="0" t="s">
        <v>4639</v>
      </c>
      <c r="D2427" s="0" t="str">
        <f aca="false">IF(B2427="","",VLOOKUP(B2427,Category!$B$6:$F$139,3,TRUE()))</f>
        <v>STEERING (RELATED)</v>
      </c>
      <c r="E2427" s="0" t="n">
        <f aca="false">IF(B2427="","",VLOOKUP(B2427,Category!$B$6:$F$139,5,TRUE()))</f>
        <v>90</v>
      </c>
      <c r="F2427" s="0" t="str">
        <f aca="false">IF(B2427=B2426,"Duplicate Data","")</f>
        <v/>
      </c>
    </row>
    <row r="2428" customFormat="false" ht="12.75" hidden="false" customHeight="false" outlineLevel="0" collapsed="false">
      <c r="A2428" s="0" t="n">
        <v>1263</v>
      </c>
      <c r="B2428" s="0" t="s">
        <v>4640</v>
      </c>
      <c r="C2428" s="0" t="s">
        <v>4641</v>
      </c>
      <c r="D2428" s="0" t="str">
        <f aca="false">IF(B2428="","",VLOOKUP(B2428,Category!$B$6:$F$139,3,TRUE()))</f>
        <v>STEERING (RELATED)</v>
      </c>
      <c r="E2428" s="0" t="n">
        <f aca="false">IF(B2428="","",VLOOKUP(B2428,Category!$B$6:$F$139,5,TRUE()))</f>
        <v>90</v>
      </c>
      <c r="F2428" s="0" t="str">
        <f aca="false">IF(B2428=B2427,"Duplicate Data","")</f>
        <v/>
      </c>
    </row>
    <row r="2429" customFormat="false" ht="12.75" hidden="false" customHeight="false" outlineLevel="0" collapsed="false">
      <c r="A2429" s="0" t="n">
        <v>1264</v>
      </c>
      <c r="B2429" s="0" t="s">
        <v>4642</v>
      </c>
      <c r="C2429" s="0" t="s">
        <v>4643</v>
      </c>
      <c r="D2429" s="0" t="str">
        <f aca="false">IF(B2429="","",VLOOKUP(B2429,Category!$B$6:$F$139,3,TRUE()))</f>
        <v>STEERING (RELATED)</v>
      </c>
      <c r="E2429" s="0" t="n">
        <f aca="false">IF(B2429="","",VLOOKUP(B2429,Category!$B$6:$F$139,5,TRUE()))</f>
        <v>90</v>
      </c>
      <c r="F2429" s="0" t="str">
        <f aca="false">IF(B2429=B2428,"Duplicate Data","")</f>
        <v/>
      </c>
    </row>
    <row r="2430" customFormat="false" ht="12.75" hidden="false" customHeight="false" outlineLevel="0" collapsed="false">
      <c r="A2430" s="0" t="n">
        <v>1265</v>
      </c>
      <c r="B2430" s="0" t="s">
        <v>4644</v>
      </c>
      <c r="C2430" s="0" t="s">
        <v>4645</v>
      </c>
      <c r="D2430" s="0" t="str">
        <f aca="false">IF(B2430="","",VLOOKUP(B2430,Category!$B$6:$F$139,3,TRUE()))</f>
        <v>STEERING (RELATED)</v>
      </c>
      <c r="E2430" s="0" t="n">
        <f aca="false">IF(B2430="","",VLOOKUP(B2430,Category!$B$6:$F$139,5,TRUE()))</f>
        <v>90</v>
      </c>
      <c r="F2430" s="0" t="str">
        <f aca="false">IF(B2430=B2429,"Duplicate Data","")</f>
        <v/>
      </c>
    </row>
    <row r="2431" customFormat="false" ht="12.75" hidden="false" customHeight="false" outlineLevel="0" collapsed="false">
      <c r="A2431" s="0" t="n">
        <v>1266</v>
      </c>
      <c r="B2431" s="0" t="s">
        <v>4646</v>
      </c>
      <c r="C2431" s="0" t="s">
        <v>4647</v>
      </c>
      <c r="D2431" s="0" t="str">
        <f aca="false">IF(B2431="","",VLOOKUP(B2431,Category!$B$6:$F$139,3,TRUE()))</f>
        <v>STEERING (RELATED)</v>
      </c>
      <c r="E2431" s="0" t="n">
        <f aca="false">IF(B2431="","",VLOOKUP(B2431,Category!$B$6:$F$139,5,TRUE()))</f>
        <v>90</v>
      </c>
      <c r="F2431" s="0" t="str">
        <f aca="false">IF(B2431=B2430,"Duplicate Data","")</f>
        <v/>
      </c>
    </row>
    <row r="2432" customFormat="false" ht="12.75" hidden="false" customHeight="false" outlineLevel="0" collapsed="false">
      <c r="A2432" s="0" t="n">
        <v>1267</v>
      </c>
      <c r="B2432" s="0" t="s">
        <v>4648</v>
      </c>
      <c r="C2432" s="0" t="s">
        <v>4649</v>
      </c>
      <c r="D2432" s="0" t="str">
        <f aca="false">IF(B2432="","",VLOOKUP(B2432,Category!$B$6:$F$139,3,TRUE()))</f>
        <v>STEERING (RELATED)</v>
      </c>
      <c r="E2432" s="0" t="n">
        <f aca="false">IF(B2432="","",VLOOKUP(B2432,Category!$B$6:$F$139,5,TRUE()))</f>
        <v>90</v>
      </c>
      <c r="F2432" s="0" t="str">
        <f aca="false">IF(B2432=B2431,"Duplicate Data","")</f>
        <v/>
      </c>
    </row>
    <row r="2433" customFormat="false" ht="12.75" hidden="false" customHeight="false" outlineLevel="0" collapsed="false">
      <c r="A2433" s="0" t="n">
        <v>1268</v>
      </c>
      <c r="B2433" s="0" t="s">
        <v>4650</v>
      </c>
      <c r="C2433" s="0" t="s">
        <v>4651</v>
      </c>
      <c r="D2433" s="0" t="str">
        <f aca="false">IF(B2433="","",VLOOKUP(B2433,Category!$B$6:$F$139,3,TRUE()))</f>
        <v>STEERING (RELATED)</v>
      </c>
      <c r="E2433" s="0" t="n">
        <f aca="false">IF(B2433="","",VLOOKUP(B2433,Category!$B$6:$F$139,5,TRUE()))</f>
        <v>90</v>
      </c>
      <c r="F2433" s="0" t="str">
        <f aca="false">IF(B2433=B2432,"Duplicate Data","")</f>
        <v/>
      </c>
    </row>
    <row r="2434" customFormat="false" ht="12.75" hidden="false" customHeight="false" outlineLevel="0" collapsed="false">
      <c r="A2434" s="0" t="n">
        <v>1269</v>
      </c>
      <c r="B2434" s="0" t="s">
        <v>4652</v>
      </c>
      <c r="C2434" s="0" t="s">
        <v>4653</v>
      </c>
      <c r="D2434" s="0" t="str">
        <f aca="false">IF(B2434="","",VLOOKUP(B2434,Category!$B$6:$F$139,3,TRUE()))</f>
        <v>STEERING (RELATED)</v>
      </c>
      <c r="E2434" s="0" t="n">
        <f aca="false">IF(B2434="","",VLOOKUP(B2434,Category!$B$6:$F$139,5,TRUE()))</f>
        <v>90</v>
      </c>
      <c r="F2434" s="0" t="str">
        <f aca="false">IF(B2434=B2433,"Duplicate Data","")</f>
        <v/>
      </c>
    </row>
    <row r="2435" customFormat="false" ht="12.75" hidden="false" customHeight="false" outlineLevel="0" collapsed="false">
      <c r="A2435" s="0" t="n">
        <v>1270</v>
      </c>
      <c r="B2435" s="0" t="s">
        <v>4654</v>
      </c>
      <c r="C2435" s="0" t="s">
        <v>4655</v>
      </c>
      <c r="D2435" s="0" t="str">
        <f aca="false">IF(B2435="","",VLOOKUP(B2435,Category!$B$6:$F$139,3,TRUE()))</f>
        <v>STEERING (RELATED)</v>
      </c>
      <c r="E2435" s="0" t="n">
        <f aca="false">IF(B2435="","",VLOOKUP(B2435,Category!$B$6:$F$139,5,TRUE()))</f>
        <v>90</v>
      </c>
      <c r="F2435" s="0" t="str">
        <f aca="false">IF(B2435=B2434,"Duplicate Data","")</f>
        <v/>
      </c>
    </row>
    <row r="2436" customFormat="false" ht="12.75" hidden="false" customHeight="false" outlineLevel="0" collapsed="false">
      <c r="A2436" s="0" t="n">
        <v>1271</v>
      </c>
      <c r="B2436" s="0" t="s">
        <v>4656</v>
      </c>
      <c r="C2436" s="0" t="s">
        <v>4657</v>
      </c>
      <c r="D2436" s="0" t="str">
        <f aca="false">IF(B2436="","",VLOOKUP(B2436,Category!$B$6:$F$139,3,TRUE()))</f>
        <v>STEERING (RELATED)</v>
      </c>
      <c r="E2436" s="0" t="n">
        <f aca="false">IF(B2436="","",VLOOKUP(B2436,Category!$B$6:$F$139,5,TRUE()))</f>
        <v>90</v>
      </c>
      <c r="F2436" s="0" t="str">
        <f aca="false">IF(B2436=B2435,"Duplicate Data","")</f>
        <v/>
      </c>
    </row>
    <row r="2437" customFormat="false" ht="12.75" hidden="false" customHeight="false" outlineLevel="0" collapsed="false">
      <c r="A2437" s="0" t="n">
        <v>1272</v>
      </c>
      <c r="B2437" s="0" t="s">
        <v>4658</v>
      </c>
      <c r="C2437" s="0" t="s">
        <v>4659</v>
      </c>
      <c r="D2437" s="0" t="str">
        <f aca="false">IF(B2437="","",VLOOKUP(B2437,Category!$B$6:$F$139,3,TRUE()))</f>
        <v>STEERING (RELATED)</v>
      </c>
      <c r="E2437" s="0" t="n">
        <f aca="false">IF(B2437="","",VLOOKUP(B2437,Category!$B$6:$F$139,5,TRUE()))</f>
        <v>90</v>
      </c>
      <c r="F2437" s="0" t="str">
        <f aca="false">IF(B2437=B2436,"Duplicate Data","")</f>
        <v/>
      </c>
    </row>
    <row r="2438" customFormat="false" ht="12.75" hidden="false" customHeight="false" outlineLevel="0" collapsed="false">
      <c r="A2438" s="0" t="n">
        <v>1273</v>
      </c>
      <c r="B2438" s="0" t="s">
        <v>4660</v>
      </c>
      <c r="C2438" s="0" t="s">
        <v>4661</v>
      </c>
      <c r="D2438" s="0" t="str">
        <f aca="false">IF(B2438="","",VLOOKUP(B2438,Category!$B$6:$F$139,3,TRUE()))</f>
        <v>WHEEL AND TIRE</v>
      </c>
      <c r="E2438" s="0" t="n">
        <f aca="false">IF(B2438="","",VLOOKUP(B2438,Category!$B$6:$F$139,5,TRUE()))</f>
        <v>91</v>
      </c>
      <c r="F2438" s="0" t="str">
        <f aca="false">IF(B2438=B2437,"Duplicate Data","")</f>
        <v/>
      </c>
    </row>
    <row r="2439" customFormat="false" ht="12.75" hidden="false" customHeight="false" outlineLevel="0" collapsed="false">
      <c r="A2439" s="0" t="n">
        <v>1274</v>
      </c>
      <c r="B2439" s="0" t="s">
        <v>4662</v>
      </c>
      <c r="C2439" s="0" t="s">
        <v>4663</v>
      </c>
      <c r="D2439" s="0" t="str">
        <f aca="false">IF(B2439="","",VLOOKUP(B2439,Category!$B$6:$F$139,3,TRUE()))</f>
        <v>WHEEL AND TIRE</v>
      </c>
      <c r="E2439" s="0" t="n">
        <f aca="false">IF(B2439="","",VLOOKUP(B2439,Category!$B$6:$F$139,5,TRUE()))</f>
        <v>91</v>
      </c>
      <c r="F2439" s="0" t="str">
        <f aca="false">IF(B2439=B2438,"Duplicate Data","")</f>
        <v/>
      </c>
    </row>
    <row r="2440" customFormat="false" ht="12.75" hidden="false" customHeight="false" outlineLevel="0" collapsed="false">
      <c r="A2440" s="0" t="n">
        <v>1275</v>
      </c>
      <c r="B2440" s="0" t="s">
        <v>4664</v>
      </c>
      <c r="C2440" s="0" t="s">
        <v>4665</v>
      </c>
      <c r="D2440" s="0" t="str">
        <f aca="false">IF(B2440="","",VLOOKUP(B2440,Category!$B$6:$F$139,3,TRUE()))</f>
        <v>WHEEL AND TIRE</v>
      </c>
      <c r="E2440" s="0" t="n">
        <f aca="false">IF(B2440="","",VLOOKUP(B2440,Category!$B$6:$F$139,5,TRUE()))</f>
        <v>91</v>
      </c>
      <c r="F2440" s="0" t="str">
        <f aca="false">IF(B2440=B2439,"Duplicate Data","")</f>
        <v/>
      </c>
    </row>
    <row r="2441" customFormat="false" ht="12.75" hidden="false" customHeight="false" outlineLevel="0" collapsed="false">
      <c r="A2441" s="0" t="n">
        <v>1276</v>
      </c>
      <c r="B2441" s="0" t="s">
        <v>4666</v>
      </c>
      <c r="C2441" s="0" t="s">
        <v>4667</v>
      </c>
      <c r="D2441" s="0" t="str">
        <f aca="false">IF(B2441="","",VLOOKUP(B2441,Category!$B$6:$F$139,3,TRUE()))</f>
        <v>WHEEL AND TIRE</v>
      </c>
      <c r="E2441" s="0" t="n">
        <f aca="false">IF(B2441="","",VLOOKUP(B2441,Category!$B$6:$F$139,5,TRUE()))</f>
        <v>91</v>
      </c>
      <c r="F2441" s="0" t="str">
        <f aca="false">IF(B2441=B2440,"Duplicate Data","")</f>
        <v/>
      </c>
    </row>
    <row r="2442" customFormat="false" ht="12.75" hidden="false" customHeight="false" outlineLevel="0" collapsed="false">
      <c r="A2442" s="0" t="n">
        <v>1277</v>
      </c>
      <c r="B2442" s="0" t="s">
        <v>4668</v>
      </c>
      <c r="C2442" s="0" t="s">
        <v>4669</v>
      </c>
      <c r="D2442" s="0" t="str">
        <f aca="false">IF(B2442="","",VLOOKUP(B2442,Category!$B$6:$F$139,3,TRUE()))</f>
        <v>WHEEL AND TIRE</v>
      </c>
      <c r="E2442" s="0" t="n">
        <f aca="false">IF(B2442="","",VLOOKUP(B2442,Category!$B$6:$F$139,5,TRUE()))</f>
        <v>91</v>
      </c>
      <c r="F2442" s="0" t="str">
        <f aca="false">IF(B2442=B2441,"Duplicate Data","")</f>
        <v/>
      </c>
    </row>
    <row r="2443" customFormat="false" ht="12.75" hidden="false" customHeight="false" outlineLevel="0" collapsed="false">
      <c r="A2443" s="0" t="n">
        <v>1278</v>
      </c>
      <c r="B2443" s="0" t="s">
        <v>4670</v>
      </c>
      <c r="C2443" s="0" t="s">
        <v>4671</v>
      </c>
      <c r="D2443" s="0" t="str">
        <f aca="false">IF(B2443="","",VLOOKUP(B2443,Category!$B$6:$F$139,3,TRUE()))</f>
        <v>WHEEL AND TIRE</v>
      </c>
      <c r="E2443" s="0" t="n">
        <f aca="false">IF(B2443="","",VLOOKUP(B2443,Category!$B$6:$F$139,5,TRUE()))</f>
        <v>91</v>
      </c>
      <c r="F2443" s="0" t="str">
        <f aca="false">IF(B2443=B2442,"Duplicate Data","")</f>
        <v/>
      </c>
    </row>
    <row r="2444" customFormat="false" ht="12.75" hidden="false" customHeight="false" outlineLevel="0" collapsed="false">
      <c r="A2444" s="0" t="n">
        <v>1279</v>
      </c>
      <c r="B2444" s="0" t="s">
        <v>4672</v>
      </c>
      <c r="C2444" s="0" t="s">
        <v>4673</v>
      </c>
      <c r="D2444" s="0" t="str">
        <f aca="false">IF(B2444="","",VLOOKUP(B2444,Category!$B$6:$F$139,3,TRUE()))</f>
        <v>WHEEL AND TIRE</v>
      </c>
      <c r="E2444" s="0" t="n">
        <f aca="false">IF(B2444="","",VLOOKUP(B2444,Category!$B$6:$F$139,5,TRUE()))</f>
        <v>91</v>
      </c>
      <c r="F2444" s="0" t="str">
        <f aca="false">IF(B2444=B2443,"Duplicate Data","")</f>
        <v/>
      </c>
    </row>
    <row r="2445" customFormat="false" ht="12.75" hidden="false" customHeight="false" outlineLevel="0" collapsed="false">
      <c r="A2445" s="0" t="n">
        <v>1280</v>
      </c>
      <c r="B2445" s="0" t="s">
        <v>4674</v>
      </c>
      <c r="C2445" s="0" t="s">
        <v>4675</v>
      </c>
      <c r="D2445" s="0" t="str">
        <f aca="false">IF(B2445="","",VLOOKUP(B2445,Category!$B$6:$F$139,3,TRUE()))</f>
        <v>WHEEL AND TIRE</v>
      </c>
      <c r="E2445" s="0" t="n">
        <f aca="false">IF(B2445="","",VLOOKUP(B2445,Category!$B$6:$F$139,5,TRUE()))</f>
        <v>91</v>
      </c>
      <c r="F2445" s="0" t="str">
        <f aca="false">IF(B2445=B2444,"Duplicate Data","")</f>
        <v/>
      </c>
    </row>
    <row r="2446" customFormat="false" ht="12.75" hidden="false" customHeight="false" outlineLevel="0" collapsed="false">
      <c r="A2446" s="0" t="n">
        <v>1281</v>
      </c>
      <c r="B2446" s="0" t="s">
        <v>4676</v>
      </c>
      <c r="C2446" s="0" t="s">
        <v>4677</v>
      </c>
      <c r="D2446" s="0" t="str">
        <f aca="false">IF(B2446="","",VLOOKUP(B2446,Category!$B$6:$F$139,3,TRUE()))</f>
        <v>WHEEL AND TIRE</v>
      </c>
      <c r="E2446" s="0" t="n">
        <f aca="false">IF(B2446="","",VLOOKUP(B2446,Category!$B$6:$F$139,5,TRUE()))</f>
        <v>91</v>
      </c>
      <c r="F2446" s="0" t="str">
        <f aca="false">IF(B2446=B2445,"Duplicate Data","")</f>
        <v/>
      </c>
    </row>
    <row r="2447" customFormat="false" ht="12.75" hidden="false" customHeight="false" outlineLevel="0" collapsed="false">
      <c r="A2447" s="0" t="n">
        <v>1282</v>
      </c>
      <c r="B2447" s="0" t="s">
        <v>4678</v>
      </c>
      <c r="C2447" s="0" t="s">
        <v>4679</v>
      </c>
      <c r="D2447" s="0" t="str">
        <f aca="false">IF(B2447="","",VLOOKUP(B2447,Category!$B$6:$F$139,3,TRUE()))</f>
        <v>WHEEL AND TIRE</v>
      </c>
      <c r="E2447" s="0" t="n">
        <f aca="false">IF(B2447="","",VLOOKUP(B2447,Category!$B$6:$F$139,5,TRUE()))</f>
        <v>91</v>
      </c>
      <c r="F2447" s="0" t="str">
        <f aca="false">IF(B2447=B2446,"Duplicate Data","")</f>
        <v/>
      </c>
    </row>
    <row r="2448" customFormat="false" ht="12.75" hidden="false" customHeight="false" outlineLevel="0" collapsed="false">
      <c r="A2448" s="0" t="n">
        <v>1283</v>
      </c>
      <c r="B2448" s="0" t="s">
        <v>4680</v>
      </c>
      <c r="C2448" s="0" t="s">
        <v>4681</v>
      </c>
      <c r="D2448" s="0" t="str">
        <f aca="false">IF(B2448="","",VLOOKUP(B2448,Category!$B$6:$F$139,3,TRUE()))</f>
        <v>WHEEL AND TIRE</v>
      </c>
      <c r="E2448" s="0" t="n">
        <f aca="false">IF(B2448="","",VLOOKUP(B2448,Category!$B$6:$F$139,5,TRUE()))</f>
        <v>91</v>
      </c>
      <c r="F2448" s="0" t="str">
        <f aca="false">IF(B2448=B2447,"Duplicate Data","")</f>
        <v/>
      </c>
    </row>
    <row r="2449" customFormat="false" ht="12.75" hidden="false" customHeight="false" outlineLevel="0" collapsed="false">
      <c r="A2449" s="0" t="n">
        <v>1284</v>
      </c>
      <c r="B2449" s="0" t="s">
        <v>4682</v>
      </c>
      <c r="C2449" s="0" t="s">
        <v>4683</v>
      </c>
      <c r="D2449" s="0" t="str">
        <f aca="false">IF(B2449="","",VLOOKUP(B2449,Category!$B$6:$F$139,3,TRUE()))</f>
        <v>WHEEL AND TIRE</v>
      </c>
      <c r="E2449" s="0" t="n">
        <f aca="false">IF(B2449="","",VLOOKUP(B2449,Category!$B$6:$F$139,5,TRUE()))</f>
        <v>91</v>
      </c>
      <c r="F2449" s="0" t="str">
        <f aca="false">IF(B2449=B2448,"Duplicate Data","")</f>
        <v/>
      </c>
    </row>
    <row r="2450" customFormat="false" ht="12.75" hidden="false" customHeight="false" outlineLevel="0" collapsed="false">
      <c r="A2450" s="0" t="n">
        <v>1285</v>
      </c>
      <c r="B2450" s="0" t="s">
        <v>4684</v>
      </c>
      <c r="C2450" s="0" t="s">
        <v>4685</v>
      </c>
      <c r="D2450" s="0" t="str">
        <f aca="false">IF(B2450="","",VLOOKUP(B2450,Category!$B$6:$F$139,3,TRUE()))</f>
        <v>WHEEL AND TIRE</v>
      </c>
      <c r="E2450" s="0" t="n">
        <f aca="false">IF(B2450="","",VLOOKUP(B2450,Category!$B$6:$F$139,5,TRUE()))</f>
        <v>91</v>
      </c>
      <c r="F2450" s="0" t="str">
        <f aca="false">IF(B2450=B2449,"Duplicate Data","")</f>
        <v/>
      </c>
    </row>
    <row r="2451" customFormat="false" ht="12.75" hidden="false" customHeight="false" outlineLevel="0" collapsed="false">
      <c r="A2451" s="0" t="n">
        <v>1286</v>
      </c>
      <c r="B2451" s="0" t="s">
        <v>4686</v>
      </c>
      <c r="C2451" s="0" t="s">
        <v>4687</v>
      </c>
      <c r="D2451" s="0" t="str">
        <f aca="false">IF(B2451="","",VLOOKUP(B2451,Category!$B$6:$F$139,3,TRUE()))</f>
        <v>WHEEL AND TIRE</v>
      </c>
      <c r="E2451" s="0" t="n">
        <f aca="false">IF(B2451="","",VLOOKUP(B2451,Category!$B$6:$F$139,5,TRUE()))</f>
        <v>91</v>
      </c>
      <c r="F2451" s="0" t="str">
        <f aca="false">IF(B2451=B2450,"Duplicate Data","")</f>
        <v/>
      </c>
    </row>
    <row r="2452" customFormat="false" ht="12.75" hidden="false" customHeight="false" outlineLevel="0" collapsed="false">
      <c r="A2452" s="0" t="n">
        <v>1287</v>
      </c>
      <c r="B2452" s="0" t="s">
        <v>4688</v>
      </c>
      <c r="C2452" s="0" t="s">
        <v>4689</v>
      </c>
      <c r="D2452" s="0" t="str">
        <f aca="false">IF(B2452="","",VLOOKUP(B2452,Category!$B$6:$F$139,3,TRUE()))</f>
        <v>WHEEL AND TIRE</v>
      </c>
      <c r="E2452" s="0" t="n">
        <f aca="false">IF(B2452="","",VLOOKUP(B2452,Category!$B$6:$F$139,5,TRUE()))</f>
        <v>91</v>
      </c>
      <c r="F2452" s="0" t="str">
        <f aca="false">IF(B2452=B2451,"Duplicate Data","")</f>
        <v/>
      </c>
    </row>
    <row r="2453" customFormat="false" ht="12.75" hidden="false" customHeight="false" outlineLevel="0" collapsed="false">
      <c r="A2453" s="0" t="n">
        <v>1288</v>
      </c>
      <c r="B2453" s="0" t="s">
        <v>4690</v>
      </c>
      <c r="C2453" s="0" t="s">
        <v>4691</v>
      </c>
      <c r="D2453" s="0" t="str">
        <f aca="false">IF(B2453="","",VLOOKUP(B2453,Category!$B$6:$F$139,3,TRUE()))</f>
        <v>WHEEL AND TIRE</v>
      </c>
      <c r="E2453" s="0" t="n">
        <f aca="false">IF(B2453="","",VLOOKUP(B2453,Category!$B$6:$F$139,5,TRUE()))</f>
        <v>91</v>
      </c>
      <c r="F2453" s="0" t="str">
        <f aca="false">IF(B2453=B2452,"Duplicate Data","")</f>
        <v/>
      </c>
    </row>
    <row r="2454" customFormat="false" ht="12.75" hidden="false" customHeight="false" outlineLevel="0" collapsed="false">
      <c r="A2454" s="0" t="n">
        <v>1289</v>
      </c>
      <c r="B2454" s="0" t="s">
        <v>4692</v>
      </c>
      <c r="C2454" s="0" t="s">
        <v>4693</v>
      </c>
      <c r="D2454" s="0" t="str">
        <f aca="false">IF(B2454="","",VLOOKUP(B2454,Category!$B$6:$F$139,3,TRUE()))</f>
        <v>WHEEL AND TIRE</v>
      </c>
      <c r="E2454" s="0" t="n">
        <f aca="false">IF(B2454="","",VLOOKUP(B2454,Category!$B$6:$F$139,5,TRUE()))</f>
        <v>91</v>
      </c>
      <c r="F2454" s="0" t="str">
        <f aca="false">IF(B2454=B2453,"Duplicate Data","")</f>
        <v/>
      </c>
    </row>
    <row r="2455" customFormat="false" ht="12.75" hidden="false" customHeight="false" outlineLevel="0" collapsed="false">
      <c r="A2455" s="0" t="n">
        <v>1290</v>
      </c>
      <c r="B2455" s="0" t="s">
        <v>4694</v>
      </c>
      <c r="C2455" s="0" t="s">
        <v>4695</v>
      </c>
      <c r="D2455" s="0" t="str">
        <f aca="false">IF(B2455="","",VLOOKUP(B2455,Category!$B$6:$F$139,3,TRUE()))</f>
        <v>WHEEL AND TIRE</v>
      </c>
      <c r="E2455" s="0" t="n">
        <f aca="false">IF(B2455="","",VLOOKUP(B2455,Category!$B$6:$F$139,5,TRUE()))</f>
        <v>91</v>
      </c>
      <c r="F2455" s="0" t="str">
        <f aca="false">IF(B2455=B2454,"Duplicate Data","")</f>
        <v/>
      </c>
    </row>
    <row r="2456" customFormat="false" ht="12.75" hidden="false" customHeight="false" outlineLevel="0" collapsed="false">
      <c r="A2456" s="0" t="n">
        <v>1291</v>
      </c>
      <c r="B2456" s="0" t="s">
        <v>4696</v>
      </c>
      <c r="C2456" s="0" t="s">
        <v>4697</v>
      </c>
      <c r="D2456" s="0" t="str">
        <f aca="false">IF(B2456="","",VLOOKUP(B2456,Category!$B$6:$F$139,3,TRUE()))</f>
        <v>WHEEL AND TIRE</v>
      </c>
      <c r="E2456" s="0" t="n">
        <f aca="false">IF(B2456="","",VLOOKUP(B2456,Category!$B$6:$F$139,5,TRUE()))</f>
        <v>91</v>
      </c>
      <c r="F2456" s="0" t="str">
        <f aca="false">IF(B2456=B2455,"Duplicate Data","")</f>
        <v/>
      </c>
    </row>
    <row r="2457" customFormat="false" ht="12.75" hidden="false" customHeight="false" outlineLevel="0" collapsed="false">
      <c r="A2457" s="0" t="n">
        <v>1292</v>
      </c>
      <c r="B2457" s="0" t="s">
        <v>4698</v>
      </c>
      <c r="C2457" s="0" t="s">
        <v>4699</v>
      </c>
      <c r="D2457" s="0" t="str">
        <f aca="false">IF(B2457="","",VLOOKUP(B2457,Category!$B$6:$F$139,3,TRUE()))</f>
        <v>WHEEL AND TIRE</v>
      </c>
      <c r="E2457" s="0" t="n">
        <f aca="false">IF(B2457="","",VLOOKUP(B2457,Category!$B$6:$F$139,5,TRUE()))</f>
        <v>91</v>
      </c>
      <c r="F2457" s="0" t="str">
        <f aca="false">IF(B2457=B2456,"Duplicate Data","")</f>
        <v/>
      </c>
    </row>
    <row r="2458" customFormat="false" ht="12.75" hidden="false" customHeight="false" outlineLevel="0" collapsed="false">
      <c r="A2458" s="0" t="n">
        <v>1293</v>
      </c>
      <c r="B2458" s="0" t="s">
        <v>4700</v>
      </c>
      <c r="C2458" s="0" t="s">
        <v>4701</v>
      </c>
      <c r="D2458" s="0" t="str">
        <f aca="false">IF(B2458="","",VLOOKUP(B2458,Category!$B$6:$F$139,3,TRUE()))</f>
        <v>WHEEL AND TIRE</v>
      </c>
      <c r="E2458" s="0" t="n">
        <f aca="false">IF(B2458="","",VLOOKUP(B2458,Category!$B$6:$F$139,5,TRUE()))</f>
        <v>91</v>
      </c>
      <c r="F2458" s="0" t="str">
        <f aca="false">IF(B2458=B2457,"Duplicate Data","")</f>
        <v/>
      </c>
    </row>
    <row r="2459" customFormat="false" ht="12.75" hidden="false" customHeight="false" outlineLevel="0" collapsed="false">
      <c r="A2459" s="0" t="n">
        <v>1294</v>
      </c>
      <c r="B2459" s="0" t="s">
        <v>4702</v>
      </c>
      <c r="C2459" s="0" t="s">
        <v>4703</v>
      </c>
      <c r="D2459" s="0" t="str">
        <f aca="false">IF(B2459="","",VLOOKUP(B2459,Category!$B$6:$F$139,3,TRUE()))</f>
        <v>WHEEL AND TIRE</v>
      </c>
      <c r="E2459" s="0" t="n">
        <f aca="false">IF(B2459="","",VLOOKUP(B2459,Category!$B$6:$F$139,5,TRUE()))</f>
        <v>91</v>
      </c>
      <c r="F2459" s="0" t="str">
        <f aca="false">IF(B2459=B2458,"Duplicate Data","")</f>
        <v/>
      </c>
    </row>
    <row r="2460" customFormat="false" ht="12.75" hidden="false" customHeight="false" outlineLevel="0" collapsed="false">
      <c r="A2460" s="0" t="n">
        <v>1295</v>
      </c>
      <c r="B2460" s="0" t="s">
        <v>4704</v>
      </c>
      <c r="C2460" s="0" t="s">
        <v>4705</v>
      </c>
      <c r="D2460" s="0" t="str">
        <f aca="false">IF(B2460="","",VLOOKUP(B2460,Category!$B$6:$F$139,3,TRUE()))</f>
        <v>WHEEL AND TIRE</v>
      </c>
      <c r="E2460" s="0" t="n">
        <f aca="false">IF(B2460="","",VLOOKUP(B2460,Category!$B$6:$F$139,5,TRUE()))</f>
        <v>91</v>
      </c>
      <c r="F2460" s="0" t="str">
        <f aca="false">IF(B2460=B2459,"Duplicate Data","")</f>
        <v/>
      </c>
    </row>
    <row r="2461" customFormat="false" ht="12.75" hidden="false" customHeight="false" outlineLevel="0" collapsed="false">
      <c r="A2461" s="0" t="n">
        <v>1191</v>
      </c>
      <c r="B2461" s="0" t="s">
        <v>4706</v>
      </c>
      <c r="C2461" s="0" t="s">
        <v>4707</v>
      </c>
      <c r="D2461" s="0" t="str">
        <f aca="false">IF(B2461="","",VLOOKUP(B2461,Category!$B$6:$F$139,3,TRUE()))</f>
        <v>FUEL, EXHAUST AND EMISSIONS</v>
      </c>
      <c r="E2461" s="0" t="n">
        <f aca="false">IF(B2461="","",VLOOKUP(B2461,Category!$B$6:$F$139,5,TRUE()))</f>
        <v>92</v>
      </c>
      <c r="F2461" s="0" t="str">
        <f aca="false">IF(B2461=B2460,"Duplicate Data","")</f>
        <v/>
      </c>
    </row>
    <row r="2462" customFormat="false" ht="12.75" hidden="false" customHeight="false" outlineLevel="0" collapsed="false">
      <c r="A2462" s="0" t="n">
        <v>1192</v>
      </c>
      <c r="B2462" s="0" t="s">
        <v>4708</v>
      </c>
      <c r="C2462" s="0" t="s">
        <v>4709</v>
      </c>
      <c r="D2462" s="0" t="str">
        <f aca="false">IF(B2462="","",VLOOKUP(B2462,Category!$B$6:$F$139,3,TRUE()))</f>
        <v>FUEL, EXHAUST AND EMISSIONS</v>
      </c>
      <c r="E2462" s="0" t="n">
        <f aca="false">IF(B2462="","",VLOOKUP(B2462,Category!$B$6:$F$139,5,TRUE()))</f>
        <v>92</v>
      </c>
      <c r="F2462" s="0" t="str">
        <f aca="false">IF(B2462=B2461,"Duplicate Data","")</f>
        <v/>
      </c>
    </row>
    <row r="2463" customFormat="false" ht="12.75" hidden="false" customHeight="false" outlineLevel="0" collapsed="false">
      <c r="A2463" s="0" t="n">
        <v>1193</v>
      </c>
      <c r="B2463" s="0" t="s">
        <v>4710</v>
      </c>
      <c r="C2463" s="0" t="s">
        <v>4711</v>
      </c>
      <c r="D2463" s="0" t="str">
        <f aca="false">IF(B2463="","",VLOOKUP(B2463,Category!$B$6:$F$139,3,TRUE()))</f>
        <v>FUEL, EXHAUST AND EMISSIONS</v>
      </c>
      <c r="E2463" s="0" t="n">
        <f aca="false">IF(B2463="","",VLOOKUP(B2463,Category!$B$6:$F$139,5,TRUE()))</f>
        <v>92</v>
      </c>
      <c r="F2463" s="0" t="str">
        <f aca="false">IF(B2463=B2462,"Duplicate Data","")</f>
        <v/>
      </c>
    </row>
    <row r="2464" customFormat="false" ht="12.75" hidden="false" customHeight="false" outlineLevel="0" collapsed="false">
      <c r="A2464" s="0" t="n">
        <v>1194</v>
      </c>
      <c r="B2464" s="0" t="s">
        <v>4712</v>
      </c>
      <c r="C2464" s="0" t="s">
        <v>4713</v>
      </c>
      <c r="D2464" s="0" t="str">
        <f aca="false">IF(B2464="","",VLOOKUP(B2464,Category!$B$6:$F$139,3,TRUE()))</f>
        <v>FUEL, EXHAUST AND EMISSIONS</v>
      </c>
      <c r="E2464" s="0" t="n">
        <f aca="false">IF(B2464="","",VLOOKUP(B2464,Category!$B$6:$F$139,5,TRUE()))</f>
        <v>92</v>
      </c>
      <c r="F2464" s="0" t="str">
        <f aca="false">IF(B2464=B2463,"Duplicate Data","")</f>
        <v/>
      </c>
    </row>
    <row r="2465" customFormat="false" ht="12.75" hidden="false" customHeight="false" outlineLevel="0" collapsed="false">
      <c r="A2465" s="0" t="n">
        <v>1195</v>
      </c>
      <c r="B2465" s="0" t="s">
        <v>4714</v>
      </c>
      <c r="C2465" s="0" t="s">
        <v>4715</v>
      </c>
      <c r="D2465" s="0" t="str">
        <f aca="false">IF(B2465="","",VLOOKUP(B2465,Category!$B$6:$F$139,3,TRUE()))</f>
        <v>FUEL, EXHAUST AND EMISSIONS</v>
      </c>
      <c r="E2465" s="0" t="n">
        <f aca="false">IF(B2465="","",VLOOKUP(B2465,Category!$B$6:$F$139,5,TRUE()))</f>
        <v>92</v>
      </c>
      <c r="F2465" s="0" t="str">
        <f aca="false">IF(B2465=B2464,"Duplicate Data","")</f>
        <v/>
      </c>
    </row>
    <row r="2466" customFormat="false" ht="12.75" hidden="false" customHeight="false" outlineLevel="0" collapsed="false">
      <c r="A2466" s="0" t="n">
        <v>1196</v>
      </c>
      <c r="B2466" s="0" t="s">
        <v>4716</v>
      </c>
      <c r="C2466" s="0" t="s">
        <v>4717</v>
      </c>
      <c r="D2466" s="0" t="str">
        <f aca="false">IF(B2466="","",VLOOKUP(B2466,Category!$B$6:$F$139,3,TRUE()))</f>
        <v>FUEL, EXHAUST AND EMISSIONS</v>
      </c>
      <c r="E2466" s="0" t="n">
        <f aca="false">IF(B2466="","",VLOOKUP(B2466,Category!$B$6:$F$139,5,TRUE()))</f>
        <v>92</v>
      </c>
      <c r="F2466" s="0" t="str">
        <f aca="false">IF(B2466=B2465,"Duplicate Data","")</f>
        <v/>
      </c>
    </row>
    <row r="2467" customFormat="false" ht="12.75" hidden="false" customHeight="false" outlineLevel="0" collapsed="false">
      <c r="A2467" s="0" t="n">
        <v>1197</v>
      </c>
      <c r="B2467" s="0" t="s">
        <v>4718</v>
      </c>
      <c r="C2467" s="0" t="s">
        <v>4719</v>
      </c>
      <c r="D2467" s="0" t="str">
        <f aca="false">IF(B2467="","",VLOOKUP(B2467,Category!$B$6:$F$139,3,TRUE()))</f>
        <v>FUEL, EXHAUST AND EMISSIONS</v>
      </c>
      <c r="E2467" s="0" t="n">
        <f aca="false">IF(B2467="","",VLOOKUP(B2467,Category!$B$6:$F$139,5,TRUE()))</f>
        <v>92</v>
      </c>
      <c r="F2467" s="0" t="str">
        <f aca="false">IF(B2467=B2466,"Duplicate Data","")</f>
        <v/>
      </c>
    </row>
    <row r="2468" customFormat="false" ht="12.75" hidden="false" customHeight="false" outlineLevel="0" collapsed="false">
      <c r="A2468" s="0" t="n">
        <v>1198</v>
      </c>
      <c r="B2468" s="0" t="s">
        <v>4720</v>
      </c>
      <c r="C2468" s="0" t="s">
        <v>4721</v>
      </c>
      <c r="D2468" s="0" t="str">
        <f aca="false">IF(B2468="","",VLOOKUP(B2468,Category!$B$6:$F$139,3,TRUE()))</f>
        <v>FUEL, EXHAUST AND EMISSIONS</v>
      </c>
      <c r="E2468" s="0" t="n">
        <f aca="false">IF(B2468="","",VLOOKUP(B2468,Category!$B$6:$F$139,5,TRUE()))</f>
        <v>92</v>
      </c>
      <c r="F2468" s="0" t="str">
        <f aca="false">IF(B2468=B2467,"Duplicate Data","")</f>
        <v/>
      </c>
    </row>
    <row r="2469" customFormat="false" ht="12.75" hidden="false" customHeight="false" outlineLevel="0" collapsed="false">
      <c r="A2469" s="0" t="n">
        <v>1199</v>
      </c>
      <c r="B2469" s="0" t="s">
        <v>4722</v>
      </c>
      <c r="C2469" s="0" t="s">
        <v>4723</v>
      </c>
      <c r="D2469" s="0" t="str">
        <f aca="false">IF(B2469="","",VLOOKUP(B2469,Category!$B$6:$F$139,3,TRUE()))</f>
        <v>FUEL, EXHAUST AND EMISSIONS</v>
      </c>
      <c r="E2469" s="0" t="n">
        <f aca="false">IF(B2469="","",VLOOKUP(B2469,Category!$B$6:$F$139,5,TRUE()))</f>
        <v>92</v>
      </c>
      <c r="F2469" s="0" t="str">
        <f aca="false">IF(B2469=B2468,"Duplicate Data","")</f>
        <v/>
      </c>
    </row>
    <row r="2470" customFormat="false" ht="12.75" hidden="false" customHeight="false" outlineLevel="0" collapsed="false">
      <c r="A2470" s="0" t="n">
        <v>1200</v>
      </c>
      <c r="B2470" s="0" t="s">
        <v>4724</v>
      </c>
      <c r="C2470" s="0" t="s">
        <v>4725</v>
      </c>
      <c r="D2470" s="0" t="str">
        <f aca="false">IF(B2470="","",VLOOKUP(B2470,Category!$B$6:$F$139,3,TRUE()))</f>
        <v>FUEL, EXHAUST AND EMISSIONS</v>
      </c>
      <c r="E2470" s="0" t="n">
        <f aca="false">IF(B2470="","",VLOOKUP(B2470,Category!$B$6:$F$139,5,TRUE()))</f>
        <v>92</v>
      </c>
      <c r="F2470" s="0" t="str">
        <f aca="false">IF(B2470=B2469,"Duplicate Data","")</f>
        <v/>
      </c>
    </row>
    <row r="2471" customFormat="false" ht="12.75" hidden="false" customHeight="false" outlineLevel="0" collapsed="false">
      <c r="B2471" s="0" t="s">
        <v>4726</v>
      </c>
      <c r="C2471" s="0" t="s">
        <v>4727</v>
      </c>
      <c r="D2471" s="0" t="str">
        <f aca="false">IF(B2471="","",VLOOKUP(B2471,Category!$B$6:$F$139,3,TRUE()))</f>
        <v>FUEL, EXHAUST AND EMISSIONS</v>
      </c>
      <c r="E2471" s="0" t="n">
        <f aca="false">IF(B2471="","",VLOOKUP(B2471,Category!$B$6:$F$139,5,TRUE()))</f>
        <v>92</v>
      </c>
      <c r="F2471" s="0" t="str">
        <f aca="false">IF(B2471=B2470,"Duplicate Data","")</f>
        <v/>
      </c>
    </row>
    <row r="2472" customFormat="false" ht="12.75" hidden="false" customHeight="false" outlineLevel="0" collapsed="false">
      <c r="A2472" s="0" t="n">
        <v>1201</v>
      </c>
      <c r="B2472" s="0" t="s">
        <v>4728</v>
      </c>
      <c r="C2472" s="0" t="s">
        <v>4729</v>
      </c>
      <c r="D2472" s="0" t="str">
        <f aca="false">IF(B2472="","",VLOOKUP(B2472,Category!$B$6:$F$139,3,TRUE()))</f>
        <v>FUEL, EXHAUST AND EMISSIONS</v>
      </c>
      <c r="E2472" s="0" t="n">
        <f aca="false">IF(B2472="","",VLOOKUP(B2472,Category!$B$6:$F$139,5,TRUE()))</f>
        <v>92</v>
      </c>
      <c r="F2472" s="0" t="str">
        <f aca="false">IF(B2472=B2471,"Duplicate Data","")</f>
        <v/>
      </c>
    </row>
    <row r="2473" customFormat="false" ht="12.75" hidden="false" customHeight="false" outlineLevel="0" collapsed="false">
      <c r="A2473" s="0" t="n">
        <v>1202</v>
      </c>
      <c r="B2473" s="0" t="s">
        <v>4730</v>
      </c>
      <c r="C2473" s="0" t="s">
        <v>4731</v>
      </c>
      <c r="D2473" s="0" t="str">
        <f aca="false">IF(B2473="","",VLOOKUP(B2473,Category!$B$6:$F$139,3,TRUE()))</f>
        <v>FUEL, EXHAUST AND EMISSIONS</v>
      </c>
      <c r="E2473" s="0" t="n">
        <f aca="false">IF(B2473="","",VLOOKUP(B2473,Category!$B$6:$F$139,5,TRUE()))</f>
        <v>92</v>
      </c>
      <c r="F2473" s="0" t="str">
        <f aca="false">IF(B2473=B2472,"Duplicate Data","")</f>
        <v/>
      </c>
    </row>
    <row r="2474" customFormat="false" ht="12.75" hidden="false" customHeight="false" outlineLevel="0" collapsed="false">
      <c r="A2474" s="0" t="n">
        <v>1205</v>
      </c>
      <c r="B2474" s="0" t="s">
        <v>4732</v>
      </c>
      <c r="C2474" s="0" t="s">
        <v>4733</v>
      </c>
      <c r="D2474" s="0" t="str">
        <f aca="false">IF(B2474="","",VLOOKUP(B2474,Category!$B$6:$F$139,3,TRUE()))</f>
        <v>FUEL, EXHAUST AND EMISSIONS</v>
      </c>
      <c r="E2474" s="0" t="n">
        <f aca="false">IF(B2474="","",VLOOKUP(B2474,Category!$B$6:$F$139,5,TRUE()))</f>
        <v>92</v>
      </c>
      <c r="F2474" s="0" t="str">
        <f aca="false">IF(B2474=B2473,"Duplicate Data","")</f>
        <v/>
      </c>
    </row>
    <row r="2475" customFormat="false" ht="12.75" hidden="false" customHeight="false" outlineLevel="0" collapsed="false">
      <c r="A2475" s="0" t="n">
        <v>1203</v>
      </c>
      <c r="B2475" s="0" t="s">
        <v>4732</v>
      </c>
      <c r="C2475" s="0" t="s">
        <v>4734</v>
      </c>
      <c r="D2475" s="0" t="str">
        <f aca="false">IF(B2475="","",VLOOKUP(B2475,Category!$B$6:$F$139,3,TRUE()))</f>
        <v>FUEL, EXHAUST AND EMISSIONS</v>
      </c>
      <c r="E2475" s="0" t="n">
        <f aca="false">IF(B2475="","",VLOOKUP(B2475,Category!$B$6:$F$139,5,TRUE()))</f>
        <v>92</v>
      </c>
      <c r="F2475" s="0" t="str">
        <f aca="false">IF(B2475=B2474,"Duplicate Data","")</f>
        <v>Duplicate Data</v>
      </c>
    </row>
    <row r="2476" customFormat="false" ht="12.75" hidden="false" customHeight="false" outlineLevel="0" collapsed="false">
      <c r="A2476" s="0" t="n">
        <v>1204</v>
      </c>
      <c r="B2476" s="0" t="s">
        <v>4735</v>
      </c>
      <c r="C2476" s="0" t="s">
        <v>4736</v>
      </c>
      <c r="D2476" s="0" t="str">
        <f aca="false">IF(B2476="","",VLOOKUP(B2476,Category!$B$6:$F$139,3,TRUE()))</f>
        <v>FUEL, EXHAUST AND EMISSIONS</v>
      </c>
      <c r="E2476" s="0" t="n">
        <f aca="false">IF(B2476="","",VLOOKUP(B2476,Category!$B$6:$F$139,5,TRUE()))</f>
        <v>92</v>
      </c>
      <c r="F2476" s="0" t="str">
        <f aca="false">IF(B2476=B2475,"Duplicate Data","")</f>
        <v/>
      </c>
    </row>
    <row r="2477" customFormat="false" ht="12.75" hidden="false" customHeight="false" outlineLevel="0" collapsed="false">
      <c r="A2477" s="0" t="n">
        <v>1206</v>
      </c>
      <c r="B2477" s="0" t="s">
        <v>4737</v>
      </c>
      <c r="C2477" s="0" t="s">
        <v>4738</v>
      </c>
      <c r="D2477" s="0" t="str">
        <f aca="false">IF(B2477="","",VLOOKUP(B2477,Category!$B$6:$F$139,3,TRUE()))</f>
        <v>FUEL, EXHAUST AND EMISSIONS</v>
      </c>
      <c r="E2477" s="0" t="n">
        <f aca="false">IF(B2477="","",VLOOKUP(B2477,Category!$B$6:$F$139,5,TRUE()))</f>
        <v>92</v>
      </c>
      <c r="F2477" s="0" t="str">
        <f aca="false">IF(B2477=B2476,"Duplicate Data","")</f>
        <v/>
      </c>
    </row>
    <row r="2478" customFormat="false" ht="12.75" hidden="false" customHeight="false" outlineLevel="0" collapsed="false">
      <c r="B2478" s="0" t="s">
        <v>4739</v>
      </c>
      <c r="C2478" s="0" t="s">
        <v>4740</v>
      </c>
      <c r="D2478" s="0" t="str">
        <f aca="false">IF(B2478="","",VLOOKUP(B2478,Category!$B$6:$F$139,3,TRUE()))</f>
        <v>FUEL, EXHAUST AND EMISSIONS</v>
      </c>
      <c r="E2478" s="0" t="n">
        <f aca="false">IF(B2478="","",VLOOKUP(B2478,Category!$B$6:$F$139,5,TRUE()))</f>
        <v>92</v>
      </c>
      <c r="F2478" s="0" t="str">
        <f aca="false">IF(B2478=B2477,"Duplicate Data","")</f>
        <v/>
      </c>
    </row>
    <row r="2479" customFormat="false" ht="12.75" hidden="false" customHeight="false" outlineLevel="0" collapsed="false">
      <c r="A2479" s="0" t="n">
        <v>1207</v>
      </c>
      <c r="B2479" s="0" t="s">
        <v>4741</v>
      </c>
      <c r="C2479" s="0" t="s">
        <v>4742</v>
      </c>
      <c r="D2479" s="0" t="str">
        <f aca="false">IF(B2479="","",VLOOKUP(B2479,Category!$B$6:$F$139,3,TRUE()))</f>
        <v>FUEL, EXHAUST AND EMISSIONS</v>
      </c>
      <c r="E2479" s="0" t="n">
        <f aca="false">IF(B2479="","",VLOOKUP(B2479,Category!$B$6:$F$139,5,TRUE()))</f>
        <v>92</v>
      </c>
      <c r="F2479" s="0" t="str">
        <f aca="false">IF(B2479=B2478,"Duplicate Data","")</f>
        <v/>
      </c>
    </row>
    <row r="2480" customFormat="false" ht="12.75" hidden="false" customHeight="false" outlineLevel="0" collapsed="false">
      <c r="A2480" s="0" t="n">
        <v>1208</v>
      </c>
      <c r="B2480" s="0" t="s">
        <v>4743</v>
      </c>
      <c r="C2480" s="0" t="s">
        <v>4744</v>
      </c>
      <c r="D2480" s="0" t="str">
        <f aca="false">IF(B2480="","",VLOOKUP(B2480,Category!$B$6:$F$139,3,TRUE()))</f>
        <v>FUEL, EXHAUST AND EMISSIONS</v>
      </c>
      <c r="E2480" s="0" t="n">
        <f aca="false">IF(B2480="","",VLOOKUP(B2480,Category!$B$6:$F$139,5,TRUE()))</f>
        <v>92</v>
      </c>
      <c r="F2480" s="0" t="str">
        <f aca="false">IF(B2480=B2479,"Duplicate Data","")</f>
        <v/>
      </c>
    </row>
    <row r="2481" customFormat="false" ht="12.75" hidden="false" customHeight="false" outlineLevel="0" collapsed="false">
      <c r="A2481" s="0" t="n">
        <v>1209</v>
      </c>
      <c r="B2481" s="0" t="s">
        <v>4745</v>
      </c>
      <c r="C2481" s="0" t="s">
        <v>4746</v>
      </c>
      <c r="D2481" s="0" t="str">
        <f aca="false">IF(B2481="","",VLOOKUP(B2481,Category!$B$6:$F$139,3,TRUE()))</f>
        <v>FUEL, EXHAUST AND EMISSIONS</v>
      </c>
      <c r="E2481" s="0" t="n">
        <f aca="false">IF(B2481="","",VLOOKUP(B2481,Category!$B$6:$F$139,5,TRUE()))</f>
        <v>92</v>
      </c>
      <c r="F2481" s="0" t="str">
        <f aca="false">IF(B2481=B2480,"Duplicate Data","")</f>
        <v/>
      </c>
    </row>
    <row r="2482" customFormat="false" ht="12.75" hidden="false" customHeight="false" outlineLevel="0" collapsed="false">
      <c r="A2482" s="0" t="n">
        <v>1210</v>
      </c>
      <c r="B2482" s="0" t="s">
        <v>4747</v>
      </c>
      <c r="C2482" s="0" t="s">
        <v>4748</v>
      </c>
      <c r="D2482" s="0" t="str">
        <f aca="false">IF(B2482="","",VLOOKUP(B2482,Category!$B$6:$F$139,3,TRUE()))</f>
        <v>FUEL, EXHAUST AND EMISSIONS</v>
      </c>
      <c r="E2482" s="0" t="n">
        <f aca="false">IF(B2482="","",VLOOKUP(B2482,Category!$B$6:$F$139,5,TRUE()))</f>
        <v>92</v>
      </c>
      <c r="F2482" s="0" t="str">
        <f aca="false">IF(B2482=B2481,"Duplicate Data","")</f>
        <v/>
      </c>
    </row>
    <row r="2483" customFormat="false" ht="12.75" hidden="false" customHeight="false" outlineLevel="0" collapsed="false">
      <c r="A2483" s="0" t="n">
        <v>1211</v>
      </c>
      <c r="B2483" s="0" t="s">
        <v>4749</v>
      </c>
      <c r="C2483" s="0" t="s">
        <v>4750</v>
      </c>
      <c r="D2483" s="0" t="str">
        <f aca="false">IF(B2483="","",VLOOKUP(B2483,Category!$B$6:$F$139,3,TRUE()))</f>
        <v>FUEL, EXHAUST AND EMISSIONS</v>
      </c>
      <c r="E2483" s="0" t="n">
        <f aca="false">IF(B2483="","",VLOOKUP(B2483,Category!$B$6:$F$139,5,TRUE()))</f>
        <v>92</v>
      </c>
      <c r="F2483" s="0" t="str">
        <f aca="false">IF(B2483=B2482,"Duplicate Data","")</f>
        <v/>
      </c>
    </row>
    <row r="2484" customFormat="false" ht="12.75" hidden="false" customHeight="false" outlineLevel="0" collapsed="false">
      <c r="A2484" s="0" t="n">
        <v>1212</v>
      </c>
      <c r="B2484" s="0" t="s">
        <v>4751</v>
      </c>
      <c r="C2484" s="0" t="s">
        <v>4752</v>
      </c>
      <c r="D2484" s="0" t="str">
        <f aca="false">IF(B2484="","",VLOOKUP(B2484,Category!$B$6:$F$139,3,TRUE()))</f>
        <v>FUEL, EXHAUST AND EMISSIONS</v>
      </c>
      <c r="E2484" s="0" t="n">
        <f aca="false">IF(B2484="","",VLOOKUP(B2484,Category!$B$6:$F$139,5,TRUE()))</f>
        <v>92</v>
      </c>
      <c r="F2484" s="0" t="str">
        <f aca="false">IF(B2484=B2483,"Duplicate Data","")</f>
        <v/>
      </c>
    </row>
    <row r="2485" customFormat="false" ht="12.75" hidden="false" customHeight="false" outlineLevel="0" collapsed="false">
      <c r="A2485" s="0" t="n">
        <v>1214</v>
      </c>
      <c r="B2485" s="0" t="s">
        <v>4753</v>
      </c>
      <c r="C2485" s="0" t="s">
        <v>4754</v>
      </c>
      <c r="D2485" s="0" t="str">
        <f aca="false">IF(B2485="","",VLOOKUP(B2485,Category!$B$6:$F$139,3,TRUE()))</f>
        <v>FUEL, EXHAUST AND EMISSIONS</v>
      </c>
      <c r="E2485" s="0" t="n">
        <f aca="false">IF(B2485="","",VLOOKUP(B2485,Category!$B$6:$F$139,5,TRUE()))</f>
        <v>92</v>
      </c>
      <c r="F2485" s="0" t="str">
        <f aca="false">IF(B2485=B2484,"Duplicate Data","")</f>
        <v/>
      </c>
    </row>
    <row r="2486" customFormat="false" ht="12.75" hidden="false" customHeight="false" outlineLevel="0" collapsed="false">
      <c r="A2486" s="0" t="n">
        <v>1213</v>
      </c>
      <c r="B2486" s="0" t="s">
        <v>4753</v>
      </c>
      <c r="C2486" s="0" t="s">
        <v>4755</v>
      </c>
      <c r="D2486" s="0" t="str">
        <f aca="false">IF(B2486="","",VLOOKUP(B2486,Category!$B$6:$F$139,3,TRUE()))</f>
        <v>FUEL, EXHAUST AND EMISSIONS</v>
      </c>
      <c r="E2486" s="0" t="n">
        <f aca="false">IF(B2486="","",VLOOKUP(B2486,Category!$B$6:$F$139,5,TRUE()))</f>
        <v>92</v>
      </c>
      <c r="F2486" s="0" t="str">
        <f aca="false">IF(B2486=B2485,"Duplicate Data","")</f>
        <v>Duplicate Data</v>
      </c>
    </row>
    <row r="2487" customFormat="false" ht="12.75" hidden="false" customHeight="false" outlineLevel="0" collapsed="false">
      <c r="A2487" s="0" t="n">
        <v>1215</v>
      </c>
      <c r="B2487" s="0" t="s">
        <v>4756</v>
      </c>
      <c r="C2487" s="0" t="s">
        <v>4757</v>
      </c>
      <c r="D2487" s="0" t="str">
        <f aca="false">IF(B2487="","",VLOOKUP(B2487,Category!$B$6:$F$139,3,TRUE()))</f>
        <v>FUEL, EXHAUST AND EMISSIONS</v>
      </c>
      <c r="E2487" s="0" t="n">
        <f aca="false">IF(B2487="","",VLOOKUP(B2487,Category!$B$6:$F$139,5,TRUE()))</f>
        <v>92</v>
      </c>
      <c r="F2487" s="0" t="str">
        <f aca="false">IF(B2487=B2486,"Duplicate Data","")</f>
        <v/>
      </c>
    </row>
    <row r="2488" customFormat="false" ht="12.75" hidden="false" customHeight="false" outlineLevel="0" collapsed="false">
      <c r="A2488" s="0" t="n">
        <v>1216</v>
      </c>
      <c r="B2488" s="0" t="s">
        <v>4758</v>
      </c>
      <c r="C2488" s="0" t="s">
        <v>4759</v>
      </c>
      <c r="D2488" s="0" t="str">
        <f aca="false">IF(B2488="","",VLOOKUP(B2488,Category!$B$6:$F$139,3,TRUE()))</f>
        <v>FUEL, EXHAUST AND EMISSIONS</v>
      </c>
      <c r="E2488" s="0" t="n">
        <f aca="false">IF(B2488="","",VLOOKUP(B2488,Category!$B$6:$F$139,5,TRUE()))</f>
        <v>92</v>
      </c>
      <c r="F2488" s="0" t="str">
        <f aca="false">IF(B2488=B2487,"Duplicate Data","")</f>
        <v/>
      </c>
    </row>
    <row r="2489" customFormat="false" ht="12.75" hidden="false" customHeight="false" outlineLevel="0" collapsed="false">
      <c r="A2489" s="0" t="n">
        <v>1217</v>
      </c>
      <c r="B2489" s="0" t="s">
        <v>4760</v>
      </c>
      <c r="C2489" s="0" t="s">
        <v>4761</v>
      </c>
      <c r="D2489" s="0" t="str">
        <f aca="false">IF(B2489="","",VLOOKUP(B2489,Category!$B$6:$F$139,3,TRUE()))</f>
        <v>FUEL, EXHAUST AND EMISSIONS</v>
      </c>
      <c r="E2489" s="0" t="n">
        <f aca="false">IF(B2489="","",VLOOKUP(B2489,Category!$B$6:$F$139,5,TRUE()))</f>
        <v>92</v>
      </c>
      <c r="F2489" s="0" t="str">
        <f aca="false">IF(B2489=B2488,"Duplicate Data","")</f>
        <v/>
      </c>
    </row>
    <row r="2490" customFormat="false" ht="12.75" hidden="false" customHeight="false" outlineLevel="0" collapsed="false">
      <c r="A2490" s="0" t="n">
        <v>1218</v>
      </c>
      <c r="B2490" s="0" t="s">
        <v>4762</v>
      </c>
      <c r="C2490" s="0" t="s">
        <v>4763</v>
      </c>
      <c r="D2490" s="0" t="str">
        <f aca="false">IF(B2490="","",VLOOKUP(B2490,Category!$B$6:$F$139,3,TRUE()))</f>
        <v>FUEL, EXHAUST AND EMISSIONS</v>
      </c>
      <c r="E2490" s="0" t="n">
        <f aca="false">IF(B2490="","",VLOOKUP(B2490,Category!$B$6:$F$139,5,TRUE()))</f>
        <v>92</v>
      </c>
      <c r="F2490" s="0" t="str">
        <f aca="false">IF(B2490=B2489,"Duplicate Data","")</f>
        <v/>
      </c>
    </row>
    <row r="2491" customFormat="false" ht="12.75" hidden="false" customHeight="false" outlineLevel="0" collapsed="false">
      <c r="A2491" s="0" t="n">
        <v>1219</v>
      </c>
      <c r="B2491" s="0" t="s">
        <v>4764</v>
      </c>
      <c r="C2491" s="0" t="s">
        <v>4765</v>
      </c>
      <c r="D2491" s="0" t="str">
        <f aca="false">IF(B2491="","",VLOOKUP(B2491,Category!$B$6:$F$139,3,TRUE()))</f>
        <v>FUEL, EXHAUST AND EMISSIONS</v>
      </c>
      <c r="E2491" s="0" t="n">
        <f aca="false">IF(B2491="","",VLOOKUP(B2491,Category!$B$6:$F$139,5,TRUE()))</f>
        <v>92</v>
      </c>
      <c r="F2491" s="0" t="str">
        <f aca="false">IF(B2491=B2490,"Duplicate Data","")</f>
        <v/>
      </c>
    </row>
    <row r="2492" customFormat="false" ht="12.75" hidden="false" customHeight="false" outlineLevel="0" collapsed="false">
      <c r="A2492" s="0" t="n">
        <v>1220</v>
      </c>
      <c r="B2492" s="0" t="s">
        <v>4766</v>
      </c>
      <c r="C2492" s="0" t="s">
        <v>4767</v>
      </c>
      <c r="D2492" s="0" t="str">
        <f aca="false">IF(B2492="","",VLOOKUP(B2492,Category!$B$6:$F$139,3,TRUE()))</f>
        <v>FUEL, EXHAUST AND EMISSIONS</v>
      </c>
      <c r="E2492" s="0" t="n">
        <f aca="false">IF(B2492="","",VLOOKUP(B2492,Category!$B$6:$F$139,5,TRUE()))</f>
        <v>92</v>
      </c>
      <c r="F2492" s="0" t="str">
        <f aca="false">IF(B2492=B2491,"Duplicate Data","")</f>
        <v/>
      </c>
    </row>
    <row r="2493" customFormat="false" ht="12.75" hidden="false" customHeight="false" outlineLevel="0" collapsed="false">
      <c r="A2493" s="0" t="n">
        <v>1221</v>
      </c>
      <c r="B2493" s="0" t="s">
        <v>4768</v>
      </c>
      <c r="C2493" s="0" t="s">
        <v>4769</v>
      </c>
      <c r="D2493" s="0" t="str">
        <f aca="false">IF(B2493="","",VLOOKUP(B2493,Category!$B$6:$F$139,3,TRUE()))</f>
        <v>FUEL, EXHAUST AND EMISSIONS</v>
      </c>
      <c r="E2493" s="0" t="n">
        <f aca="false">IF(B2493="","",VLOOKUP(B2493,Category!$B$6:$F$139,5,TRUE()))</f>
        <v>92</v>
      </c>
      <c r="F2493" s="0" t="str">
        <f aca="false">IF(B2493=B2492,"Duplicate Data","")</f>
        <v/>
      </c>
    </row>
    <row r="2494" customFormat="false" ht="12.75" hidden="false" customHeight="false" outlineLevel="0" collapsed="false">
      <c r="A2494" s="0" t="n">
        <v>1222</v>
      </c>
      <c r="B2494" s="0" t="s">
        <v>4770</v>
      </c>
      <c r="C2494" s="0" t="s">
        <v>4771</v>
      </c>
      <c r="D2494" s="0" t="str">
        <f aca="false">IF(B2494="","",VLOOKUP(B2494,Category!$B$6:$F$139,3,TRUE()))</f>
        <v>FUEL, EXHAUST AND EMISSIONS</v>
      </c>
      <c r="E2494" s="0" t="n">
        <f aca="false">IF(B2494="","",VLOOKUP(B2494,Category!$B$6:$F$139,5,TRUE()))</f>
        <v>92</v>
      </c>
      <c r="F2494" s="0" t="str">
        <f aca="false">IF(B2494=B2493,"Duplicate Data","")</f>
        <v/>
      </c>
    </row>
    <row r="2495" customFormat="false" ht="12.75" hidden="false" customHeight="false" outlineLevel="0" collapsed="false">
      <c r="A2495" s="0" t="n">
        <v>1223</v>
      </c>
      <c r="B2495" s="0" t="s">
        <v>4772</v>
      </c>
      <c r="C2495" s="0" t="s">
        <v>4773</v>
      </c>
      <c r="D2495" s="0" t="str">
        <f aca="false">IF(B2495="","",VLOOKUP(B2495,Category!$B$6:$F$139,3,TRUE()))</f>
        <v>FUEL, EXHAUST AND EMISSIONS</v>
      </c>
      <c r="E2495" s="0" t="n">
        <f aca="false">IF(B2495="","",VLOOKUP(B2495,Category!$B$6:$F$139,5,TRUE()))</f>
        <v>92</v>
      </c>
      <c r="F2495" s="0" t="str">
        <f aca="false">IF(B2495=B2494,"Duplicate Data","")</f>
        <v/>
      </c>
    </row>
    <row r="2496" customFormat="false" ht="12.75" hidden="false" customHeight="false" outlineLevel="0" collapsed="false">
      <c r="A2496" s="0" t="n">
        <v>1224</v>
      </c>
      <c r="B2496" s="0" t="s">
        <v>4774</v>
      </c>
      <c r="C2496" s="0" t="s">
        <v>4775</v>
      </c>
      <c r="D2496" s="0" t="str">
        <f aca="false">IF(B2496="","",VLOOKUP(B2496,Category!$B$6:$F$139,3,TRUE()))</f>
        <v>FUEL, EXHAUST AND EMISSIONS</v>
      </c>
      <c r="E2496" s="0" t="n">
        <f aca="false">IF(B2496="","",VLOOKUP(B2496,Category!$B$6:$F$139,5,TRUE()))</f>
        <v>92</v>
      </c>
      <c r="F2496" s="0" t="str">
        <f aca="false">IF(B2496=B2495,"Duplicate Data","")</f>
        <v/>
      </c>
    </row>
    <row r="2497" customFormat="false" ht="12.75" hidden="false" customHeight="false" outlineLevel="0" collapsed="false">
      <c r="A2497" s="0" t="n">
        <v>1225</v>
      </c>
      <c r="B2497" s="0" t="s">
        <v>4776</v>
      </c>
      <c r="C2497" s="0" t="s">
        <v>4777</v>
      </c>
      <c r="D2497" s="0" t="str">
        <f aca="false">IF(B2497="","",VLOOKUP(B2497,Category!$B$6:$F$139,3,TRUE()))</f>
        <v>FUEL, EXHAUST AND EMISSIONS</v>
      </c>
      <c r="E2497" s="0" t="n">
        <f aca="false">IF(B2497="","",VLOOKUP(B2497,Category!$B$6:$F$139,5,TRUE()))</f>
        <v>92</v>
      </c>
      <c r="F2497" s="0" t="str">
        <f aca="false">IF(B2497=B2496,"Duplicate Data","")</f>
        <v/>
      </c>
    </row>
    <row r="2498" customFormat="false" ht="12.75" hidden="false" customHeight="false" outlineLevel="0" collapsed="false">
      <c r="A2498" s="0" t="n">
        <v>1226</v>
      </c>
      <c r="B2498" s="0" t="s">
        <v>4778</v>
      </c>
      <c r="C2498" s="0" t="s">
        <v>4779</v>
      </c>
      <c r="D2498" s="0" t="str">
        <f aca="false">IF(B2498="","",VLOOKUP(B2498,Category!$B$6:$F$139,3,TRUE()))</f>
        <v>FUEL, EXHAUST AND EMISSIONS</v>
      </c>
      <c r="E2498" s="0" t="n">
        <f aca="false">IF(B2498="","",VLOOKUP(B2498,Category!$B$6:$F$139,5,TRUE()))</f>
        <v>92</v>
      </c>
      <c r="F2498" s="0" t="str">
        <f aca="false">IF(B2498=B2497,"Duplicate Data","")</f>
        <v/>
      </c>
    </row>
    <row r="2499" customFormat="false" ht="12.75" hidden="false" customHeight="false" outlineLevel="0" collapsed="false">
      <c r="A2499" s="0" t="n">
        <v>1227</v>
      </c>
      <c r="B2499" s="0" t="s">
        <v>4780</v>
      </c>
      <c r="C2499" s="0" t="s">
        <v>4781</v>
      </c>
      <c r="D2499" s="0" t="str">
        <f aca="false">IF(B2499="","",VLOOKUP(B2499,Category!$B$6:$F$139,3,TRUE()))</f>
        <v>STEERING (RELATED)</v>
      </c>
      <c r="E2499" s="0" t="n">
        <f aca="false">IF(B2499="","",VLOOKUP(B2499,Category!$B$6:$F$139,5,TRUE()))</f>
        <v>93</v>
      </c>
      <c r="F2499" s="0" t="str">
        <f aca="false">IF(B2499=B2498,"Duplicate Data","")</f>
        <v/>
      </c>
    </row>
    <row r="2500" customFormat="false" ht="12.75" hidden="false" customHeight="false" outlineLevel="0" collapsed="false">
      <c r="A2500" s="0" t="n">
        <v>1228</v>
      </c>
      <c r="B2500" s="0" t="s">
        <v>4782</v>
      </c>
      <c r="C2500" s="0" t="s">
        <v>4783</v>
      </c>
      <c r="D2500" s="0" t="str">
        <f aca="false">IF(B2500="","",VLOOKUP(B2500,Category!$B$6:$F$139,3,TRUE()))</f>
        <v>STEERING (RELATED)</v>
      </c>
      <c r="E2500" s="0" t="n">
        <f aca="false">IF(B2500="","",VLOOKUP(B2500,Category!$B$6:$F$139,5,TRUE()))</f>
        <v>93</v>
      </c>
      <c r="F2500" s="0" t="str">
        <f aca="false">IF(B2500=B2499,"Duplicate Data","")</f>
        <v/>
      </c>
    </row>
    <row r="2501" customFormat="false" ht="12.75" hidden="false" customHeight="false" outlineLevel="0" collapsed="false">
      <c r="A2501" s="0" t="n">
        <v>1229</v>
      </c>
      <c r="B2501" s="0" t="s">
        <v>4784</v>
      </c>
      <c r="C2501" s="0" t="s">
        <v>4785</v>
      </c>
      <c r="D2501" s="0" t="str">
        <f aca="false">IF(B2501="","",VLOOKUP(B2501,Category!$B$6:$F$139,3,TRUE()))</f>
        <v>STEERING (RELATED)</v>
      </c>
      <c r="E2501" s="0" t="n">
        <f aca="false">IF(B2501="","",VLOOKUP(B2501,Category!$B$6:$F$139,5,TRUE()))</f>
        <v>93</v>
      </c>
      <c r="F2501" s="0" t="str">
        <f aca="false">IF(B2501=B2500,"Duplicate Data","")</f>
        <v/>
      </c>
    </row>
    <row r="2502" customFormat="false" ht="12.75" hidden="false" customHeight="false" outlineLevel="0" collapsed="false">
      <c r="A2502" s="0" t="n">
        <v>1230</v>
      </c>
      <c r="B2502" s="0" t="s">
        <v>4786</v>
      </c>
      <c r="C2502" s="0" t="s">
        <v>4787</v>
      </c>
      <c r="D2502" s="0" t="str">
        <f aca="false">IF(B2502="","",VLOOKUP(B2502,Category!$B$6:$F$139,3,TRUE()))</f>
        <v>STEERING (RELATED)</v>
      </c>
      <c r="E2502" s="0" t="n">
        <f aca="false">IF(B2502="","",VLOOKUP(B2502,Category!$B$6:$F$139,5,TRUE()))</f>
        <v>93</v>
      </c>
      <c r="F2502" s="0" t="str">
        <f aca="false">IF(B2502=B2501,"Duplicate Data","")</f>
        <v/>
      </c>
    </row>
    <row r="2503" customFormat="false" ht="12.75" hidden="false" customHeight="false" outlineLevel="0" collapsed="false">
      <c r="A2503" s="0" t="n">
        <v>1231</v>
      </c>
      <c r="B2503" s="0" t="s">
        <v>4788</v>
      </c>
      <c r="C2503" s="0" t="s">
        <v>4789</v>
      </c>
      <c r="D2503" s="0" t="str">
        <f aca="false">IF(B2503="","",VLOOKUP(B2503,Category!$B$6:$F$139,3,TRUE()))</f>
        <v>STEERING (RELATED)</v>
      </c>
      <c r="E2503" s="0" t="n">
        <f aca="false">IF(B2503="","",VLOOKUP(B2503,Category!$B$6:$F$139,5,TRUE()))</f>
        <v>93</v>
      </c>
      <c r="F2503" s="0" t="str">
        <f aca="false">IF(B2503=B2502,"Duplicate Data","")</f>
        <v/>
      </c>
    </row>
    <row r="2504" customFormat="false" ht="12.75" hidden="false" customHeight="false" outlineLevel="0" collapsed="false">
      <c r="A2504" s="0" t="n">
        <v>1232</v>
      </c>
      <c r="B2504" s="0" t="s">
        <v>4790</v>
      </c>
      <c r="C2504" s="0" t="s">
        <v>4791</v>
      </c>
      <c r="D2504" s="0" t="str">
        <f aca="false">IF(B2504="","",VLOOKUP(B2504,Category!$B$6:$F$139,3,TRUE()))</f>
        <v>STEERING (RELATED)</v>
      </c>
      <c r="E2504" s="0" t="n">
        <f aca="false">IF(B2504="","",VLOOKUP(B2504,Category!$B$6:$F$139,5,TRUE()))</f>
        <v>93</v>
      </c>
      <c r="F2504" s="0" t="str">
        <f aca="false">IF(B2504=B2503,"Duplicate Data","")</f>
        <v/>
      </c>
    </row>
    <row r="2505" customFormat="false" ht="12.75" hidden="false" customHeight="false" outlineLevel="0" collapsed="false">
      <c r="A2505" s="0" t="n">
        <v>1233</v>
      </c>
      <c r="B2505" s="0" t="s">
        <v>4792</v>
      </c>
      <c r="C2505" s="0" t="s">
        <v>4793</v>
      </c>
      <c r="D2505" s="0" t="str">
        <f aca="false">IF(B2505="","",VLOOKUP(B2505,Category!$B$6:$F$139,3,TRUE()))</f>
        <v>STEERING (RELATED)</v>
      </c>
      <c r="E2505" s="0" t="n">
        <f aca="false">IF(B2505="","",VLOOKUP(B2505,Category!$B$6:$F$139,5,TRUE()))</f>
        <v>93</v>
      </c>
      <c r="F2505" s="0" t="str">
        <f aca="false">IF(B2505=B2504,"Duplicate Data","")</f>
        <v/>
      </c>
    </row>
    <row r="2506" customFormat="false" ht="12.75" hidden="false" customHeight="false" outlineLevel="0" collapsed="false">
      <c r="A2506" s="0" t="n">
        <v>1235</v>
      </c>
      <c r="B2506" s="0" t="s">
        <v>4794</v>
      </c>
      <c r="C2506" s="0" t="s">
        <v>4795</v>
      </c>
      <c r="D2506" s="0" t="str">
        <f aca="false">IF(B2506="","",VLOOKUP(B2506,Category!$B$6:$F$139,3,TRUE()))</f>
        <v>STEERING (RELATED)</v>
      </c>
      <c r="E2506" s="0" t="n">
        <f aca="false">IF(B2506="","",VLOOKUP(B2506,Category!$B$6:$F$139,5,TRUE()))</f>
        <v>93</v>
      </c>
      <c r="F2506" s="0" t="str">
        <f aca="false">IF(B2506=B2505,"Duplicate Data","")</f>
        <v/>
      </c>
    </row>
    <row r="2507" customFormat="false" ht="12.75" hidden="false" customHeight="false" outlineLevel="0" collapsed="false">
      <c r="A2507" s="0" t="n">
        <v>1236</v>
      </c>
      <c r="B2507" s="0" t="s">
        <v>4796</v>
      </c>
      <c r="C2507" s="0" t="s">
        <v>4797</v>
      </c>
      <c r="D2507" s="0" t="str">
        <f aca="false">IF(B2507="","",VLOOKUP(B2507,Category!$B$6:$F$139,3,TRUE()))</f>
        <v>STEERING (RELATED)</v>
      </c>
      <c r="E2507" s="0" t="n">
        <f aca="false">IF(B2507="","",VLOOKUP(B2507,Category!$B$6:$F$139,5,TRUE()))</f>
        <v>93</v>
      </c>
      <c r="F2507" s="0" t="str">
        <f aca="false">IF(B2507=B2506,"Duplicate Data","")</f>
        <v/>
      </c>
    </row>
    <row r="2508" customFormat="false" ht="12.75" hidden="false" customHeight="false" outlineLevel="0" collapsed="false">
      <c r="A2508" s="0" t="n">
        <v>1237</v>
      </c>
      <c r="B2508" s="0" t="s">
        <v>4796</v>
      </c>
      <c r="C2508" s="0" t="s">
        <v>4798</v>
      </c>
      <c r="D2508" s="0" t="str">
        <f aca="false">IF(B2508="","",VLOOKUP(B2508,Category!$B$6:$F$139,3,TRUE()))</f>
        <v>STEERING (RELATED)</v>
      </c>
      <c r="E2508" s="0" t="n">
        <f aca="false">IF(B2508="","",VLOOKUP(B2508,Category!$B$6:$F$139,5,TRUE()))</f>
        <v>93</v>
      </c>
      <c r="F2508" s="0" t="str">
        <f aca="false">IF(B2508=B2507,"Duplicate Data","")</f>
        <v>Duplicate Data</v>
      </c>
    </row>
    <row r="2509" customFormat="false" ht="12.75" hidden="false" customHeight="false" outlineLevel="0" collapsed="false">
      <c r="A2509" s="0" t="n">
        <v>1238</v>
      </c>
      <c r="B2509" s="0" t="s">
        <v>4799</v>
      </c>
      <c r="C2509" s="0" t="s">
        <v>4800</v>
      </c>
      <c r="D2509" s="0" t="str">
        <f aca="false">IF(B2509="","",VLOOKUP(B2509,Category!$B$6:$F$139,3,TRUE()))</f>
        <v>STEERING (RELATED)</v>
      </c>
      <c r="E2509" s="0" t="n">
        <f aca="false">IF(B2509="","",VLOOKUP(B2509,Category!$B$6:$F$139,5,TRUE()))</f>
        <v>93</v>
      </c>
      <c r="F2509" s="0" t="str">
        <f aca="false">IF(B2509=B2508,"Duplicate Data","")</f>
        <v/>
      </c>
    </row>
    <row r="2510" customFormat="false" ht="12.75" hidden="false" customHeight="false" outlineLevel="0" collapsed="false">
      <c r="A2510" s="0" t="n">
        <v>1234</v>
      </c>
      <c r="B2510" s="0" t="s">
        <v>4801</v>
      </c>
      <c r="C2510" s="0" t="s">
        <v>4802</v>
      </c>
      <c r="D2510" s="0" t="str">
        <f aca="false">IF(B2510="","",VLOOKUP(B2510,Category!$B$6:$F$139,3,TRUE()))</f>
        <v>STEERING (RELATED)</v>
      </c>
      <c r="E2510" s="0" t="n">
        <f aca="false">IF(B2510="","",VLOOKUP(B2510,Category!$B$6:$F$139,5,TRUE()))</f>
        <v>93</v>
      </c>
      <c r="F2510" s="0" t="str">
        <f aca="false">IF(B2510=B2509,"Duplicate Data","")</f>
        <v/>
      </c>
    </row>
    <row r="2511" customFormat="false" ht="12.75" hidden="false" customHeight="false" outlineLevel="0" collapsed="false">
      <c r="A2511" s="0" t="n">
        <v>1240</v>
      </c>
      <c r="B2511" s="0" t="s">
        <v>4803</v>
      </c>
      <c r="C2511" s="0" t="s">
        <v>4804</v>
      </c>
      <c r="D2511" s="0" t="str">
        <f aca="false">IF(B2511="","",VLOOKUP(B2511,Category!$B$6:$F$139,3,TRUE()))</f>
        <v>STEERING (RELATED)</v>
      </c>
      <c r="E2511" s="0" t="n">
        <f aca="false">IF(B2511="","",VLOOKUP(B2511,Category!$B$6:$F$139,5,TRUE()))</f>
        <v>93</v>
      </c>
      <c r="F2511" s="0" t="str">
        <f aca="false">IF(B2511=B2510,"Duplicate Data","")</f>
        <v/>
      </c>
    </row>
    <row r="2512" customFormat="false" ht="12.75" hidden="false" customHeight="false" outlineLevel="0" collapsed="false">
      <c r="A2512" s="0" t="n">
        <v>1239</v>
      </c>
      <c r="B2512" s="0" t="s">
        <v>4805</v>
      </c>
      <c r="C2512" s="0" t="s">
        <v>4806</v>
      </c>
      <c r="D2512" s="0" t="str">
        <f aca="false">IF(B2512="","",VLOOKUP(B2512,Category!$B$6:$F$139,3,TRUE()))</f>
        <v>STEERING (RELATED)</v>
      </c>
      <c r="E2512" s="0" t="n">
        <f aca="false">IF(B2512="","",VLOOKUP(B2512,Category!$B$6:$F$139,5,TRUE()))</f>
        <v>93</v>
      </c>
      <c r="F2512" s="0" t="str">
        <f aca="false">IF(B2512=B2511,"Duplicate Data","")</f>
        <v/>
      </c>
    </row>
    <row r="2513" customFormat="false" ht="12.75" hidden="false" customHeight="false" outlineLevel="0" collapsed="false">
      <c r="A2513" s="0" t="n">
        <v>1241</v>
      </c>
      <c r="B2513" s="0" t="s">
        <v>4807</v>
      </c>
      <c r="C2513" s="0" t="s">
        <v>4808</v>
      </c>
      <c r="D2513" s="0" t="str">
        <f aca="false">IF(B2513="","",VLOOKUP(B2513,Category!$B$6:$F$139,3,TRUE()))</f>
        <v>STEERING (RELATED)</v>
      </c>
      <c r="E2513" s="0" t="n">
        <f aca="false">IF(B2513="","",VLOOKUP(B2513,Category!$B$6:$F$139,5,TRUE()))</f>
        <v>93</v>
      </c>
      <c r="F2513" s="0" t="str">
        <f aca="false">IF(B2513=B2512,"Duplicate Data","")</f>
        <v/>
      </c>
    </row>
    <row r="2514" customFormat="false" ht="12.75" hidden="false" customHeight="false" outlineLevel="0" collapsed="false">
      <c r="A2514" s="0" t="n">
        <v>1242</v>
      </c>
      <c r="B2514" s="0" t="s">
        <v>4809</v>
      </c>
      <c r="C2514" s="0" t="s">
        <v>4810</v>
      </c>
      <c r="D2514" s="0" t="str">
        <f aca="false">IF(B2514="","",VLOOKUP(B2514,Category!$B$6:$F$139,3,TRUE()))</f>
        <v>STEERING (RELATED)</v>
      </c>
      <c r="E2514" s="0" t="n">
        <f aca="false">IF(B2514="","",VLOOKUP(B2514,Category!$B$6:$F$139,5,TRUE()))</f>
        <v>93</v>
      </c>
      <c r="F2514" s="0" t="str">
        <f aca="false">IF(B2514=B2513,"Duplicate Data","")</f>
        <v/>
      </c>
    </row>
    <row r="2515" customFormat="false" ht="12.75" hidden="false" customHeight="false" outlineLevel="0" collapsed="false">
      <c r="A2515" s="0" t="n">
        <v>1244</v>
      </c>
      <c r="B2515" s="0" t="s">
        <v>4811</v>
      </c>
      <c r="C2515" s="0" t="s">
        <v>4812</v>
      </c>
      <c r="D2515" s="0" t="str">
        <f aca="false">IF(B2515="","",VLOOKUP(B2515,Category!$B$6:$F$139,3,TRUE()))</f>
        <v>STEERING (RELATED)</v>
      </c>
      <c r="E2515" s="0" t="n">
        <f aca="false">IF(B2515="","",VLOOKUP(B2515,Category!$B$6:$F$139,5,TRUE()))</f>
        <v>93</v>
      </c>
      <c r="F2515" s="0" t="str">
        <f aca="false">IF(B2515=B2514,"Duplicate Data","")</f>
        <v/>
      </c>
    </row>
    <row r="2516" customFormat="false" ht="12.75" hidden="false" customHeight="false" outlineLevel="0" collapsed="false">
      <c r="A2516" s="0" t="n">
        <v>1243</v>
      </c>
      <c r="B2516" s="0" t="s">
        <v>4813</v>
      </c>
      <c r="C2516" s="0" t="s">
        <v>4814</v>
      </c>
      <c r="D2516" s="0" t="str">
        <f aca="false">IF(B2516="","",VLOOKUP(B2516,Category!$B$6:$F$139,3,TRUE()))</f>
        <v>STEERING (RELATED)</v>
      </c>
      <c r="E2516" s="0" t="n">
        <f aca="false">IF(B2516="","",VLOOKUP(B2516,Category!$B$6:$F$139,5,TRUE()))</f>
        <v>93</v>
      </c>
      <c r="F2516" s="0" t="str">
        <f aca="false">IF(B2516=B2515,"Duplicate Data","")</f>
        <v/>
      </c>
    </row>
    <row r="2517" customFormat="false" ht="12.75" hidden="false" customHeight="false" outlineLevel="0" collapsed="false">
      <c r="A2517" s="0" t="n">
        <v>1246</v>
      </c>
      <c r="B2517" s="0" t="s">
        <v>4815</v>
      </c>
      <c r="C2517" s="0" t="s">
        <v>4816</v>
      </c>
      <c r="D2517" s="0" t="str">
        <f aca="false">IF(B2517="","",VLOOKUP(B2517,Category!$B$6:$F$139,3,TRUE()))</f>
        <v>STEERING (RELATED)</v>
      </c>
      <c r="E2517" s="0" t="n">
        <f aca="false">IF(B2517="","",VLOOKUP(B2517,Category!$B$6:$F$139,5,TRUE()))</f>
        <v>93</v>
      </c>
      <c r="F2517" s="0" t="str">
        <f aca="false">IF(B2517=B2516,"Duplicate Data","")</f>
        <v/>
      </c>
    </row>
    <row r="2518" customFormat="false" ht="12.75" hidden="false" customHeight="false" outlineLevel="0" collapsed="false">
      <c r="A2518" s="0" t="n">
        <v>1247</v>
      </c>
      <c r="B2518" s="0" t="s">
        <v>4817</v>
      </c>
      <c r="C2518" s="0" t="s">
        <v>4818</v>
      </c>
      <c r="D2518" s="0" t="str">
        <f aca="false">IF(B2518="","",VLOOKUP(B2518,Category!$B$6:$F$139,3,TRUE()))</f>
        <v>STEERING (RELATED)</v>
      </c>
      <c r="E2518" s="0" t="n">
        <f aca="false">IF(B2518="","",VLOOKUP(B2518,Category!$B$6:$F$139,5,TRUE()))</f>
        <v>93</v>
      </c>
      <c r="F2518" s="0" t="str">
        <f aca="false">IF(B2518=B2517,"Duplicate Data","")</f>
        <v/>
      </c>
    </row>
    <row r="2519" customFormat="false" ht="12.75" hidden="false" customHeight="false" outlineLevel="0" collapsed="false">
      <c r="A2519" s="0" t="n">
        <v>1245</v>
      </c>
      <c r="B2519" s="0" t="s">
        <v>4819</v>
      </c>
      <c r="C2519" s="0" t="s">
        <v>4820</v>
      </c>
      <c r="D2519" s="0" t="str">
        <f aca="false">IF(B2519="","",VLOOKUP(B2519,Category!$B$6:$F$139,3,TRUE()))</f>
        <v>STEERING (RELATED)</v>
      </c>
      <c r="E2519" s="0" t="n">
        <f aca="false">IF(B2519="","",VLOOKUP(B2519,Category!$B$6:$F$139,5,TRUE()))</f>
        <v>93</v>
      </c>
      <c r="F2519" s="0" t="str">
        <f aca="false">IF(B2519=B2518,"Duplicate Data","")</f>
        <v/>
      </c>
    </row>
    <row r="2520" customFormat="false" ht="12.75" hidden="false" customHeight="false" outlineLevel="0" collapsed="false">
      <c r="A2520" s="0" t="n">
        <v>1248</v>
      </c>
      <c r="B2520" s="0" t="s">
        <v>4821</v>
      </c>
      <c r="C2520" s="0" t="s">
        <v>4822</v>
      </c>
      <c r="D2520" s="0" t="str">
        <f aca="false">IF(B2520="","",VLOOKUP(B2520,Category!$B$6:$F$139,3,TRUE()))</f>
        <v>STEERING (RELATED)</v>
      </c>
      <c r="E2520" s="0" t="n">
        <f aca="false">IF(B2520="","",VLOOKUP(B2520,Category!$B$6:$F$139,5,TRUE()))</f>
        <v>93</v>
      </c>
      <c r="F2520" s="0" t="str">
        <f aca="false">IF(B2520=B2519,"Duplicate Data","")</f>
        <v/>
      </c>
    </row>
    <row r="2521" customFormat="false" ht="12.75" hidden="false" customHeight="false" outlineLevel="0" collapsed="false">
      <c r="A2521" s="0" t="n">
        <v>1249</v>
      </c>
      <c r="B2521" s="0" t="s">
        <v>4823</v>
      </c>
      <c r="C2521" s="0" t="s">
        <v>4824</v>
      </c>
      <c r="D2521" s="0" t="str">
        <f aca="false">IF(B2521="","",VLOOKUP(B2521,Category!$B$6:$F$139,3,TRUE()))</f>
        <v>STEERING (RELATED)</v>
      </c>
      <c r="E2521" s="0" t="n">
        <f aca="false">IF(B2521="","",VLOOKUP(B2521,Category!$B$6:$F$139,5,TRUE()))</f>
        <v>93</v>
      </c>
      <c r="F2521" s="0" t="str">
        <f aca="false">IF(B2521=B2520,"Duplicate Data","")</f>
        <v/>
      </c>
    </row>
    <row r="2522" customFormat="false" ht="12.75" hidden="false" customHeight="false" outlineLevel="0" collapsed="false">
      <c r="A2522" s="0" t="n">
        <v>1250</v>
      </c>
      <c r="B2522" s="0" t="s">
        <v>4825</v>
      </c>
      <c r="C2522" s="0" t="s">
        <v>4826</v>
      </c>
      <c r="D2522" s="0" t="str">
        <f aca="false">IF(B2522="","",VLOOKUP(B2522,Category!$B$6:$F$139,3,TRUE()))</f>
        <v>STEERING (RELATED)</v>
      </c>
      <c r="E2522" s="0" t="n">
        <f aca="false">IF(B2522="","",VLOOKUP(B2522,Category!$B$6:$F$139,5,TRUE()))</f>
        <v>93</v>
      </c>
      <c r="F2522" s="0" t="str">
        <f aca="false">IF(B2522=B2521,"Duplicate Data","")</f>
        <v/>
      </c>
    </row>
    <row r="2523" customFormat="false" ht="12.75" hidden="false" customHeight="false" outlineLevel="0" collapsed="false">
      <c r="A2523" s="0" t="n">
        <v>1377</v>
      </c>
      <c r="B2523" s="0" t="s">
        <v>4827</v>
      </c>
      <c r="C2523" s="0" t="s">
        <v>4828</v>
      </c>
      <c r="D2523" s="0" t="str">
        <f aca="false">IF(B2523="","",VLOOKUP(B2523,Category!$B$6:$F$139,3,TRUE()))</f>
        <v>WHEEL AND TIRE</v>
      </c>
      <c r="E2523" s="0" t="n">
        <f aca="false">IF(B2523="","",VLOOKUP(B2523,Category!$B$6:$F$139,5,TRUE()))</f>
        <v>0</v>
      </c>
      <c r="F2523" s="0" t="str">
        <f aca="false">IF(B2523=B2522,"Duplicate Data","")</f>
        <v/>
      </c>
    </row>
    <row r="2524" customFormat="false" ht="12.75" hidden="false" customHeight="false" outlineLevel="0" collapsed="false">
      <c r="A2524" s="0" t="n">
        <v>1381</v>
      </c>
      <c r="B2524" s="0" t="s">
        <v>4829</v>
      </c>
      <c r="C2524" s="0" t="s">
        <v>4830</v>
      </c>
      <c r="D2524" s="0" t="str">
        <f aca="false">IF(B2524="","",VLOOKUP(B2524,Category!$B$6:$F$139,3,TRUE()))</f>
        <v>WHEEL AND TIRE</v>
      </c>
      <c r="E2524" s="0" t="n">
        <f aca="false">IF(B2524="","",VLOOKUP(B2524,Category!$B$6:$F$139,5,TRUE()))</f>
        <v>0</v>
      </c>
      <c r="F2524" s="0" t="str">
        <f aca="false">IF(B2524=B2523,"Duplicate Data","")</f>
        <v/>
      </c>
    </row>
    <row r="2525" customFormat="false" ht="12.75" hidden="false" customHeight="false" outlineLevel="0" collapsed="false">
      <c r="A2525" s="0" t="n">
        <v>1382</v>
      </c>
      <c r="B2525" s="0" t="s">
        <v>4831</v>
      </c>
      <c r="C2525" s="0" t="s">
        <v>4832</v>
      </c>
      <c r="D2525" s="0" t="str">
        <f aca="false">IF(B2525="","",VLOOKUP(B2525,Category!$B$6:$F$139,3,TRUE()))</f>
        <v>WHEEL AND TIRE</v>
      </c>
      <c r="E2525" s="0" t="n">
        <f aca="false">IF(B2525="","",VLOOKUP(B2525,Category!$B$6:$F$139,5,TRUE()))</f>
        <v>0</v>
      </c>
      <c r="F2525" s="0" t="str">
        <f aca="false">IF(B2525=B2524,"Duplicate Data","")</f>
        <v/>
      </c>
    </row>
    <row r="2526" customFormat="false" ht="12.75" hidden="false" customHeight="false" outlineLevel="0" collapsed="false">
      <c r="A2526" s="0" t="n">
        <v>1383</v>
      </c>
      <c r="B2526" s="0" t="s">
        <v>4833</v>
      </c>
      <c r="C2526" s="0" t="s">
        <v>4834</v>
      </c>
      <c r="D2526" s="0" t="str">
        <f aca="false">IF(B2526="","",VLOOKUP(B2526,Category!$B$6:$F$139,3,TRUE()))</f>
        <v>WHEEL AND TIRE</v>
      </c>
      <c r="E2526" s="0" t="n">
        <f aca="false">IF(B2526="","",VLOOKUP(B2526,Category!$B$6:$F$139,5,TRUE()))</f>
        <v>0</v>
      </c>
      <c r="F2526" s="0" t="str">
        <f aca="false">IF(B2526=B2525,"Duplicate Data","")</f>
        <v/>
      </c>
    </row>
    <row r="2527" customFormat="false" ht="12.75" hidden="false" customHeight="false" outlineLevel="0" collapsed="false">
      <c r="A2527" s="0" t="n">
        <v>1357</v>
      </c>
      <c r="B2527" s="0" t="s">
        <v>4835</v>
      </c>
      <c r="C2527" s="0" t="s">
        <v>4836</v>
      </c>
      <c r="D2527" s="0" t="str">
        <f aca="false">IF(B2527="","",VLOOKUP(B2527,Category!$B$6:$F$139,3,TRUE()))</f>
        <v>WHEEL AND TIRE</v>
      </c>
      <c r="E2527" s="0" t="n">
        <f aca="false">IF(B2527="","",VLOOKUP(B2527,Category!$B$6:$F$139,5,TRUE()))</f>
        <v>94</v>
      </c>
      <c r="F2527" s="0" t="str">
        <f aca="false">IF(B2527=B2526,"Duplicate Data","")</f>
        <v/>
      </c>
    </row>
    <row r="2528" customFormat="false" ht="12.75" hidden="false" customHeight="false" outlineLevel="0" collapsed="false">
      <c r="A2528" s="0" t="n">
        <v>1358</v>
      </c>
      <c r="B2528" s="0" t="s">
        <v>4837</v>
      </c>
      <c r="C2528" s="0" t="s">
        <v>4838</v>
      </c>
      <c r="D2528" s="0" t="str">
        <f aca="false">IF(B2528="","",VLOOKUP(B2528,Category!$B$6:$F$139,3,TRUE()))</f>
        <v>WHEEL AND TIRE</v>
      </c>
      <c r="E2528" s="0" t="n">
        <f aca="false">IF(B2528="","",VLOOKUP(B2528,Category!$B$6:$F$139,5,TRUE()))</f>
        <v>94</v>
      </c>
      <c r="F2528" s="0" t="str">
        <f aca="false">IF(B2528=B2527,"Duplicate Data","")</f>
        <v/>
      </c>
    </row>
    <row r="2529" customFormat="false" ht="12.75" hidden="false" customHeight="false" outlineLevel="0" collapsed="false">
      <c r="A2529" s="0" t="n">
        <v>1359</v>
      </c>
      <c r="B2529" s="0" t="s">
        <v>4839</v>
      </c>
      <c r="C2529" s="0" t="s">
        <v>4840</v>
      </c>
      <c r="D2529" s="0" t="str">
        <f aca="false">IF(B2529="","",VLOOKUP(B2529,Category!$B$6:$F$139,3,TRUE()))</f>
        <v>WHEEL AND TIRE</v>
      </c>
      <c r="E2529" s="0" t="n">
        <f aca="false">IF(B2529="","",VLOOKUP(B2529,Category!$B$6:$F$139,5,TRUE()))</f>
        <v>94</v>
      </c>
      <c r="F2529" s="0" t="str">
        <f aca="false">IF(B2529=B2528,"Duplicate Data","")</f>
        <v/>
      </c>
    </row>
    <row r="2530" customFormat="false" ht="12.75" hidden="false" customHeight="false" outlineLevel="0" collapsed="false">
      <c r="A2530" s="0" t="n">
        <v>1360</v>
      </c>
      <c r="B2530" s="0" t="s">
        <v>4841</v>
      </c>
      <c r="C2530" s="0" t="s">
        <v>4842</v>
      </c>
      <c r="D2530" s="0" t="str">
        <f aca="false">IF(B2530="","",VLOOKUP(B2530,Category!$B$6:$F$139,3,TRUE()))</f>
        <v>WHEEL AND TIRE</v>
      </c>
      <c r="E2530" s="0" t="n">
        <f aca="false">IF(B2530="","",VLOOKUP(B2530,Category!$B$6:$F$139,5,TRUE()))</f>
        <v>94</v>
      </c>
      <c r="F2530" s="0" t="str">
        <f aca="false">IF(B2530=B2529,"Duplicate Data","")</f>
        <v/>
      </c>
    </row>
    <row r="2531" customFormat="false" ht="12.75" hidden="false" customHeight="false" outlineLevel="0" collapsed="false">
      <c r="A2531" s="0" t="n">
        <v>1361</v>
      </c>
      <c r="B2531" s="0" t="s">
        <v>4843</v>
      </c>
      <c r="C2531" s="0" t="s">
        <v>4844</v>
      </c>
      <c r="D2531" s="0" t="str">
        <f aca="false">IF(B2531="","",VLOOKUP(B2531,Category!$B$6:$F$139,3,TRUE()))</f>
        <v>WHEEL AND TIRE</v>
      </c>
      <c r="E2531" s="0" t="n">
        <f aca="false">IF(B2531="","",VLOOKUP(B2531,Category!$B$6:$F$139,5,TRUE()))</f>
        <v>94</v>
      </c>
      <c r="F2531" s="0" t="str">
        <f aca="false">IF(B2531=B2530,"Duplicate Data","")</f>
        <v/>
      </c>
    </row>
    <row r="2532" customFormat="false" ht="12.75" hidden="false" customHeight="false" outlineLevel="0" collapsed="false">
      <c r="A2532" s="0" t="n">
        <v>1362</v>
      </c>
      <c r="B2532" s="0" t="s">
        <v>4845</v>
      </c>
      <c r="C2532" s="0" t="s">
        <v>4846</v>
      </c>
      <c r="D2532" s="0" t="str">
        <f aca="false">IF(B2532="","",VLOOKUP(B2532,Category!$B$6:$F$139,3,TRUE()))</f>
        <v>WHEEL AND TIRE</v>
      </c>
      <c r="E2532" s="0" t="n">
        <f aca="false">IF(B2532="","",VLOOKUP(B2532,Category!$B$6:$F$139,5,TRUE()))</f>
        <v>94</v>
      </c>
      <c r="F2532" s="0" t="str">
        <f aca="false">IF(B2532=B2531,"Duplicate Data","")</f>
        <v/>
      </c>
    </row>
    <row r="2533" customFormat="false" ht="12.75" hidden="false" customHeight="false" outlineLevel="0" collapsed="false">
      <c r="A2533" s="0" t="n">
        <v>1363</v>
      </c>
      <c r="B2533" s="0" t="s">
        <v>4847</v>
      </c>
      <c r="C2533" s="0" t="s">
        <v>4848</v>
      </c>
      <c r="D2533" s="0" t="str">
        <f aca="false">IF(B2533="","",VLOOKUP(B2533,Category!$B$6:$F$139,3,TRUE()))</f>
        <v>WHEEL AND TIRE</v>
      </c>
      <c r="E2533" s="0" t="n">
        <f aca="false">IF(B2533="","",VLOOKUP(B2533,Category!$B$6:$F$139,5,TRUE()))</f>
        <v>94</v>
      </c>
      <c r="F2533" s="0" t="str">
        <f aca="false">IF(B2533=B2532,"Duplicate Data","")</f>
        <v/>
      </c>
    </row>
    <row r="2534" customFormat="false" ht="12.75" hidden="false" customHeight="false" outlineLevel="0" collapsed="false">
      <c r="A2534" s="0" t="n">
        <v>1364</v>
      </c>
      <c r="B2534" s="0" t="s">
        <v>4849</v>
      </c>
      <c r="C2534" s="0" t="s">
        <v>4850</v>
      </c>
      <c r="D2534" s="0" t="str">
        <f aca="false">IF(B2534="","",VLOOKUP(B2534,Category!$B$6:$F$139,3,TRUE()))</f>
        <v>WHEEL AND TIRE</v>
      </c>
      <c r="E2534" s="0" t="n">
        <f aca="false">IF(B2534="","",VLOOKUP(B2534,Category!$B$6:$F$139,5,TRUE()))</f>
        <v>94</v>
      </c>
      <c r="F2534" s="0" t="str">
        <f aca="false">IF(B2534=B2533,"Duplicate Data","")</f>
        <v/>
      </c>
    </row>
    <row r="2535" customFormat="false" ht="12.75" hidden="false" customHeight="false" outlineLevel="0" collapsed="false">
      <c r="A2535" s="0" t="n">
        <v>1365</v>
      </c>
      <c r="B2535" s="0" t="s">
        <v>4851</v>
      </c>
      <c r="C2535" s="0" t="s">
        <v>4852</v>
      </c>
      <c r="D2535" s="0" t="str">
        <f aca="false">IF(B2535="","",VLOOKUP(B2535,Category!$B$6:$F$139,3,TRUE()))</f>
        <v>WHEEL AND TIRE</v>
      </c>
      <c r="E2535" s="0" t="n">
        <f aca="false">IF(B2535="","",VLOOKUP(B2535,Category!$B$6:$F$139,5,TRUE()))</f>
        <v>94</v>
      </c>
      <c r="F2535" s="0" t="str">
        <f aca="false">IF(B2535=B2534,"Duplicate Data","")</f>
        <v/>
      </c>
    </row>
    <row r="2536" customFormat="false" ht="12.75" hidden="false" customHeight="false" outlineLevel="0" collapsed="false">
      <c r="A2536" s="0" t="n">
        <v>1366</v>
      </c>
      <c r="B2536" s="0" t="s">
        <v>4853</v>
      </c>
      <c r="C2536" s="0" t="s">
        <v>4854</v>
      </c>
      <c r="D2536" s="0" t="str">
        <f aca="false">IF(B2536="","",VLOOKUP(B2536,Category!$B$6:$F$139,3,TRUE()))</f>
        <v>WHEEL AND TIRE</v>
      </c>
      <c r="E2536" s="0" t="n">
        <f aca="false">IF(B2536="","",VLOOKUP(B2536,Category!$B$6:$F$139,5,TRUE()))</f>
        <v>94</v>
      </c>
      <c r="F2536" s="0" t="str">
        <f aca="false">IF(B2536=B2535,"Duplicate Data","")</f>
        <v/>
      </c>
    </row>
    <row r="2537" customFormat="false" ht="12.75" hidden="false" customHeight="false" outlineLevel="0" collapsed="false">
      <c r="A2537" s="0" t="n">
        <v>1367</v>
      </c>
      <c r="B2537" s="0" t="s">
        <v>4855</v>
      </c>
      <c r="C2537" s="0" t="s">
        <v>4856</v>
      </c>
      <c r="D2537" s="0" t="str">
        <f aca="false">IF(B2537="","",VLOOKUP(B2537,Category!$B$6:$F$139,3,TRUE()))</f>
        <v>WHEEL AND TIRE</v>
      </c>
      <c r="E2537" s="0" t="n">
        <f aca="false">IF(B2537="","",VLOOKUP(B2537,Category!$B$6:$F$139,5,TRUE()))</f>
        <v>94</v>
      </c>
      <c r="F2537" s="0" t="str">
        <f aca="false">IF(B2537=B2536,"Duplicate Data","")</f>
        <v/>
      </c>
    </row>
    <row r="2538" customFormat="false" ht="12.75" hidden="false" customHeight="false" outlineLevel="0" collapsed="false">
      <c r="A2538" s="0" t="n">
        <v>1368</v>
      </c>
      <c r="B2538" s="0" t="s">
        <v>4857</v>
      </c>
      <c r="C2538" s="0" t="s">
        <v>4858</v>
      </c>
      <c r="D2538" s="0" t="str">
        <f aca="false">IF(B2538="","",VLOOKUP(B2538,Category!$B$6:$F$139,3,TRUE()))</f>
        <v>WHEEL AND TIRE</v>
      </c>
      <c r="E2538" s="0" t="n">
        <f aca="false">IF(B2538="","",VLOOKUP(B2538,Category!$B$6:$F$139,5,TRUE()))</f>
        <v>94</v>
      </c>
      <c r="F2538" s="0" t="str">
        <f aca="false">IF(B2538=B2537,"Duplicate Data","")</f>
        <v/>
      </c>
    </row>
    <row r="2539" customFormat="false" ht="12.75" hidden="false" customHeight="false" outlineLevel="0" collapsed="false">
      <c r="A2539" s="0" t="n">
        <v>1369</v>
      </c>
      <c r="B2539" s="0" t="s">
        <v>4859</v>
      </c>
      <c r="C2539" s="0" t="s">
        <v>4860</v>
      </c>
      <c r="D2539" s="0" t="str">
        <f aca="false">IF(B2539="","",VLOOKUP(B2539,Category!$B$6:$F$139,3,TRUE()))</f>
        <v>WHEEL AND TIRE</v>
      </c>
      <c r="E2539" s="0" t="n">
        <f aca="false">IF(B2539="","",VLOOKUP(B2539,Category!$B$6:$F$139,5,TRUE()))</f>
        <v>94</v>
      </c>
      <c r="F2539" s="0" t="str">
        <f aca="false">IF(B2539=B2538,"Duplicate Data","")</f>
        <v/>
      </c>
    </row>
    <row r="2540" customFormat="false" ht="12.75" hidden="false" customHeight="false" outlineLevel="0" collapsed="false">
      <c r="A2540" s="0" t="n">
        <v>1370</v>
      </c>
      <c r="B2540" s="0" t="s">
        <v>4861</v>
      </c>
      <c r="C2540" s="0" t="s">
        <v>4862</v>
      </c>
      <c r="D2540" s="0" t="str">
        <f aca="false">IF(B2540="","",VLOOKUP(B2540,Category!$B$6:$F$139,3,TRUE()))</f>
        <v>WHEEL AND TIRE</v>
      </c>
      <c r="E2540" s="0" t="n">
        <f aca="false">IF(B2540="","",VLOOKUP(B2540,Category!$B$6:$F$139,5,TRUE()))</f>
        <v>94</v>
      </c>
      <c r="F2540" s="0" t="str">
        <f aca="false">IF(B2540=B2539,"Duplicate Data","")</f>
        <v/>
      </c>
    </row>
    <row r="2541" customFormat="false" ht="12.75" hidden="false" customHeight="false" outlineLevel="0" collapsed="false">
      <c r="A2541" s="0" t="n">
        <v>1371</v>
      </c>
      <c r="B2541" s="0" t="s">
        <v>4863</v>
      </c>
      <c r="C2541" s="0" t="s">
        <v>4864</v>
      </c>
      <c r="D2541" s="0" t="str">
        <f aca="false">IF(B2541="","",VLOOKUP(B2541,Category!$B$6:$F$139,3,TRUE()))</f>
        <v>WHEEL AND TIRE</v>
      </c>
      <c r="E2541" s="0" t="n">
        <f aca="false">IF(B2541="","",VLOOKUP(B2541,Category!$B$6:$F$139,5,TRUE()))</f>
        <v>94</v>
      </c>
      <c r="F2541" s="0" t="str">
        <f aca="false">IF(B2541=B2540,"Duplicate Data","")</f>
        <v/>
      </c>
    </row>
    <row r="2542" customFormat="false" ht="12.75" hidden="false" customHeight="false" outlineLevel="0" collapsed="false">
      <c r="B2542" s="0" t="s">
        <v>4865</v>
      </c>
      <c r="C2542" s="0" t="s">
        <v>4866</v>
      </c>
      <c r="D2542" s="0" t="str">
        <f aca="false">IF(B2542="","",VLOOKUP(B2542,Category!$B$6:$F$139,3,TRUE()))</f>
        <v>WHEEL AND TIRE</v>
      </c>
      <c r="E2542" s="0" t="n">
        <f aca="false">IF(B2542="","",VLOOKUP(B2542,Category!$B$6:$F$139,5,TRUE()))</f>
        <v>94</v>
      </c>
      <c r="F2542" s="0" t="str">
        <f aca="false">IF(B2542=B2541,"Duplicate Data","")</f>
        <v/>
      </c>
    </row>
    <row r="2543" customFormat="false" ht="12.75" hidden="false" customHeight="false" outlineLevel="0" collapsed="false">
      <c r="A2543" s="0" t="n">
        <v>1372</v>
      </c>
      <c r="B2543" s="0" t="s">
        <v>4867</v>
      </c>
      <c r="C2543" s="0" t="s">
        <v>4868</v>
      </c>
      <c r="D2543" s="0" t="str">
        <f aca="false">IF(B2543="","",VLOOKUP(B2543,Category!$B$6:$F$139,3,TRUE()))</f>
        <v>WHEEL AND TIRE</v>
      </c>
      <c r="E2543" s="0" t="n">
        <f aca="false">IF(B2543="","",VLOOKUP(B2543,Category!$B$6:$F$139,5,TRUE()))</f>
        <v>94</v>
      </c>
      <c r="F2543" s="0" t="str">
        <f aca="false">IF(B2543=B2542,"Duplicate Data","")</f>
        <v/>
      </c>
    </row>
    <row r="2544" customFormat="false" ht="12.75" hidden="false" customHeight="false" outlineLevel="0" collapsed="false">
      <c r="A2544" s="0" t="n">
        <v>1373</v>
      </c>
      <c r="B2544" s="0" t="s">
        <v>4869</v>
      </c>
      <c r="C2544" s="0" t="s">
        <v>4870</v>
      </c>
      <c r="D2544" s="0" t="str">
        <f aca="false">IF(B2544="","",VLOOKUP(B2544,Category!$B$6:$F$139,3,TRUE()))</f>
        <v>WHEEL AND TIRE</v>
      </c>
      <c r="E2544" s="0" t="n">
        <f aca="false">IF(B2544="","",VLOOKUP(B2544,Category!$B$6:$F$139,5,TRUE()))</f>
        <v>94</v>
      </c>
      <c r="F2544" s="0" t="str">
        <f aca="false">IF(B2544=B2543,"Duplicate Data","")</f>
        <v/>
      </c>
    </row>
    <row r="2545" customFormat="false" ht="12.75" hidden="false" customHeight="false" outlineLevel="0" collapsed="false">
      <c r="A2545" s="0" t="n">
        <v>1374</v>
      </c>
      <c r="B2545" s="0" t="s">
        <v>4871</v>
      </c>
      <c r="C2545" s="0" t="s">
        <v>4872</v>
      </c>
      <c r="D2545" s="0" t="str">
        <f aca="false">IF(B2545="","",VLOOKUP(B2545,Category!$B$6:$F$139,3,TRUE()))</f>
        <v>WHEEL AND TIRE</v>
      </c>
      <c r="E2545" s="0" t="n">
        <f aca="false">IF(B2545="","",VLOOKUP(B2545,Category!$B$6:$F$139,5,TRUE()))</f>
        <v>94</v>
      </c>
      <c r="F2545" s="0" t="str">
        <f aca="false">IF(B2545=B2544,"Duplicate Data","")</f>
        <v/>
      </c>
    </row>
    <row r="2546" customFormat="false" ht="12.75" hidden="false" customHeight="false" outlineLevel="0" collapsed="false">
      <c r="A2546" s="0" t="n">
        <v>1296</v>
      </c>
      <c r="B2546" s="0" t="s">
        <v>4873</v>
      </c>
      <c r="C2546" s="0" t="s">
        <v>4874</v>
      </c>
      <c r="D2546" s="0" t="str">
        <f aca="false">IF(B2546="","",VLOOKUP(B2546,Category!$B$6:$F$139,3,TRUE()))</f>
        <v>WHEEL AND TIRE</v>
      </c>
      <c r="E2546" s="0" t="n">
        <f aca="false">IF(B2546="","",VLOOKUP(B2546,Category!$B$6:$F$139,5,TRUE()))</f>
        <v>95</v>
      </c>
      <c r="F2546" s="0" t="str">
        <f aca="false">IF(B2546=B2545,"Duplicate Data","")</f>
        <v/>
      </c>
    </row>
    <row r="2547" customFormat="false" ht="12.75" hidden="false" customHeight="false" outlineLevel="0" collapsed="false">
      <c r="A2547" s="0" t="n">
        <v>1297</v>
      </c>
      <c r="B2547" s="0" t="s">
        <v>4875</v>
      </c>
      <c r="C2547" s="0" t="s">
        <v>4876</v>
      </c>
      <c r="D2547" s="0" t="str">
        <f aca="false">IF(B2547="","",VLOOKUP(B2547,Category!$B$6:$F$139,3,TRUE()))</f>
        <v>WHEEL AND TIRE</v>
      </c>
      <c r="E2547" s="0" t="n">
        <f aca="false">IF(B2547="","",VLOOKUP(B2547,Category!$B$6:$F$139,5,TRUE()))</f>
        <v>95</v>
      </c>
      <c r="F2547" s="0" t="str">
        <f aca="false">IF(B2547=B2546,"Duplicate Data","")</f>
        <v/>
      </c>
    </row>
    <row r="2548" customFormat="false" ht="12.75" hidden="false" customHeight="false" outlineLevel="0" collapsed="false">
      <c r="A2548" s="0" t="n">
        <v>1298</v>
      </c>
      <c r="B2548" s="0" t="s">
        <v>4877</v>
      </c>
      <c r="C2548" s="0" t="s">
        <v>4878</v>
      </c>
      <c r="D2548" s="0" t="str">
        <f aca="false">IF(B2548="","",VLOOKUP(B2548,Category!$B$6:$F$139,3,TRUE()))</f>
        <v>WHEEL AND TIRE</v>
      </c>
      <c r="E2548" s="0" t="n">
        <f aca="false">IF(B2548="","",VLOOKUP(B2548,Category!$B$6:$F$139,5,TRUE()))</f>
        <v>95</v>
      </c>
      <c r="F2548" s="0" t="str">
        <f aca="false">IF(B2548=B2547,"Duplicate Data","")</f>
        <v/>
      </c>
    </row>
    <row r="2549" customFormat="false" ht="12.75" hidden="false" customHeight="false" outlineLevel="0" collapsed="false">
      <c r="A2549" s="0" t="n">
        <v>1299</v>
      </c>
      <c r="B2549" s="0" t="s">
        <v>4879</v>
      </c>
      <c r="C2549" s="0" t="s">
        <v>4880</v>
      </c>
      <c r="D2549" s="0" t="str">
        <f aca="false">IF(B2549="","",VLOOKUP(B2549,Category!$B$6:$F$139,3,TRUE()))</f>
        <v>WHEEL AND TIRE</v>
      </c>
      <c r="E2549" s="0" t="n">
        <f aca="false">IF(B2549="","",VLOOKUP(B2549,Category!$B$6:$F$139,5,TRUE()))</f>
        <v>95</v>
      </c>
      <c r="F2549" s="0" t="str">
        <f aca="false">IF(B2549=B2548,"Duplicate Data","")</f>
        <v/>
      </c>
    </row>
    <row r="2550" customFormat="false" ht="12.75" hidden="false" customHeight="false" outlineLevel="0" collapsed="false">
      <c r="A2550" s="0" t="n">
        <v>1300</v>
      </c>
      <c r="B2550" s="0" t="s">
        <v>4881</v>
      </c>
      <c r="C2550" s="0" t="s">
        <v>4882</v>
      </c>
      <c r="D2550" s="0" t="str">
        <f aca="false">IF(B2550="","",VLOOKUP(B2550,Category!$B$6:$F$139,3,TRUE()))</f>
        <v>WHEEL AND TIRE</v>
      </c>
      <c r="E2550" s="0" t="n">
        <f aca="false">IF(B2550="","",VLOOKUP(B2550,Category!$B$6:$F$139,5,TRUE()))</f>
        <v>95</v>
      </c>
      <c r="F2550" s="0" t="str">
        <f aca="false">IF(B2550=B2549,"Duplicate Data","")</f>
        <v/>
      </c>
    </row>
    <row r="2551" customFormat="false" ht="12.75" hidden="false" customHeight="false" outlineLevel="0" collapsed="false">
      <c r="A2551" s="0" t="n">
        <v>1301</v>
      </c>
      <c r="B2551" s="0" t="s">
        <v>4883</v>
      </c>
      <c r="C2551" s="0" t="s">
        <v>4884</v>
      </c>
      <c r="D2551" s="0" t="str">
        <f aca="false">IF(B2551="","",VLOOKUP(B2551,Category!$B$6:$F$139,3,TRUE()))</f>
        <v>WHEEL AND TIRE</v>
      </c>
      <c r="E2551" s="0" t="n">
        <f aca="false">IF(B2551="","",VLOOKUP(B2551,Category!$B$6:$F$139,5,TRUE()))</f>
        <v>95</v>
      </c>
      <c r="F2551" s="0" t="str">
        <f aca="false">IF(B2551=B2550,"Duplicate Data","")</f>
        <v/>
      </c>
    </row>
    <row r="2552" customFormat="false" ht="12.75" hidden="false" customHeight="false" outlineLevel="0" collapsed="false">
      <c r="A2552" s="0" t="n">
        <v>1302</v>
      </c>
      <c r="B2552" s="0" t="s">
        <v>4885</v>
      </c>
      <c r="C2552" s="0" t="s">
        <v>4886</v>
      </c>
      <c r="D2552" s="0" t="str">
        <f aca="false">IF(B2552="","",VLOOKUP(B2552,Category!$B$6:$F$139,3,TRUE()))</f>
        <v>WHEEL AND TIRE</v>
      </c>
      <c r="E2552" s="0" t="n">
        <f aca="false">IF(B2552="","",VLOOKUP(B2552,Category!$B$6:$F$139,5,TRUE()))</f>
        <v>95</v>
      </c>
      <c r="F2552" s="0" t="str">
        <f aca="false">IF(B2552=B2551,"Duplicate Data","")</f>
        <v/>
      </c>
    </row>
    <row r="2553" customFormat="false" ht="12.75" hidden="false" customHeight="false" outlineLevel="0" collapsed="false">
      <c r="A2553" s="0" t="n">
        <v>1303</v>
      </c>
      <c r="B2553" s="0" t="s">
        <v>4887</v>
      </c>
      <c r="C2553" s="0" t="s">
        <v>4888</v>
      </c>
      <c r="D2553" s="0" t="str">
        <f aca="false">IF(B2553="","",VLOOKUP(B2553,Category!$B$6:$F$139,3,TRUE()))</f>
        <v>WHEEL AND TIRE</v>
      </c>
      <c r="E2553" s="0" t="n">
        <f aca="false">IF(B2553="","",VLOOKUP(B2553,Category!$B$6:$F$139,5,TRUE()))</f>
        <v>95</v>
      </c>
      <c r="F2553" s="0" t="str">
        <f aca="false">IF(B2553=B2552,"Duplicate Data","")</f>
        <v/>
      </c>
    </row>
    <row r="2554" customFormat="false" ht="12.75" hidden="false" customHeight="false" outlineLevel="0" collapsed="false">
      <c r="A2554" s="0" t="n">
        <v>1304</v>
      </c>
      <c r="B2554" s="0" t="s">
        <v>4889</v>
      </c>
      <c r="C2554" s="0" t="s">
        <v>4890</v>
      </c>
      <c r="D2554" s="0" t="str">
        <f aca="false">IF(B2554="","",VLOOKUP(B2554,Category!$B$6:$F$139,3,TRUE()))</f>
        <v>WHEEL AND TIRE</v>
      </c>
      <c r="E2554" s="0" t="n">
        <f aca="false">IF(B2554="","",VLOOKUP(B2554,Category!$B$6:$F$139,5,TRUE()))</f>
        <v>95</v>
      </c>
      <c r="F2554" s="0" t="str">
        <f aca="false">IF(B2554=B2553,"Duplicate Data","")</f>
        <v/>
      </c>
    </row>
    <row r="2555" customFormat="false" ht="12.75" hidden="false" customHeight="false" outlineLevel="0" collapsed="false">
      <c r="A2555" s="0" t="n">
        <v>1305</v>
      </c>
      <c r="B2555" s="0" t="s">
        <v>4891</v>
      </c>
      <c r="C2555" s="0" t="s">
        <v>4892</v>
      </c>
      <c r="D2555" s="0" t="str">
        <f aca="false">IF(B2555="","",VLOOKUP(B2555,Category!$B$6:$F$139,3,TRUE()))</f>
        <v>WHEEL AND TIRE</v>
      </c>
      <c r="E2555" s="0" t="n">
        <f aca="false">IF(B2555="","",VLOOKUP(B2555,Category!$B$6:$F$139,5,TRUE()))</f>
        <v>95</v>
      </c>
      <c r="F2555" s="0" t="str">
        <f aca="false">IF(B2555=B2554,"Duplicate Data","")</f>
        <v/>
      </c>
    </row>
    <row r="2556" customFormat="false" ht="12.75" hidden="false" customHeight="false" outlineLevel="0" collapsed="false">
      <c r="A2556" s="0" t="n">
        <v>1306</v>
      </c>
      <c r="B2556" s="0" t="s">
        <v>4893</v>
      </c>
      <c r="C2556" s="0" t="s">
        <v>4894</v>
      </c>
      <c r="D2556" s="0" t="str">
        <f aca="false">IF(B2556="","",VLOOKUP(B2556,Category!$B$6:$F$139,3,TRUE()))</f>
        <v>WHEEL AND TIRE</v>
      </c>
      <c r="E2556" s="0" t="n">
        <f aca="false">IF(B2556="","",VLOOKUP(B2556,Category!$B$6:$F$139,5,TRUE()))</f>
        <v>95</v>
      </c>
      <c r="F2556" s="0" t="str">
        <f aca="false">IF(B2556=B2555,"Duplicate Data","")</f>
        <v/>
      </c>
    </row>
    <row r="2557" customFormat="false" ht="12.75" hidden="false" customHeight="false" outlineLevel="0" collapsed="false">
      <c r="A2557" s="0" t="n">
        <v>1307</v>
      </c>
      <c r="B2557" s="0" t="s">
        <v>4895</v>
      </c>
      <c r="C2557" s="0" t="s">
        <v>4896</v>
      </c>
      <c r="D2557" s="0" t="str">
        <f aca="false">IF(B2557="","",VLOOKUP(B2557,Category!$B$6:$F$139,3,TRUE()))</f>
        <v>WHEEL AND TIRE</v>
      </c>
      <c r="E2557" s="0" t="n">
        <f aca="false">IF(B2557="","",VLOOKUP(B2557,Category!$B$6:$F$139,5,TRUE()))</f>
        <v>95</v>
      </c>
      <c r="F2557" s="0" t="str">
        <f aca="false">IF(B2557=B2556,"Duplicate Data","")</f>
        <v/>
      </c>
    </row>
    <row r="2558" customFormat="false" ht="12.75" hidden="false" customHeight="false" outlineLevel="0" collapsed="false">
      <c r="A2558" s="0" t="n">
        <v>1308</v>
      </c>
      <c r="B2558" s="0" t="s">
        <v>4897</v>
      </c>
      <c r="C2558" s="0" t="s">
        <v>4898</v>
      </c>
      <c r="D2558" s="0" t="str">
        <f aca="false">IF(B2558="","",VLOOKUP(B2558,Category!$B$6:$F$139,3,TRUE()))</f>
        <v>WHEEL AND TIRE</v>
      </c>
      <c r="E2558" s="0" t="n">
        <f aca="false">IF(B2558="","",VLOOKUP(B2558,Category!$B$6:$F$139,5,TRUE()))</f>
        <v>95</v>
      </c>
      <c r="F2558" s="0" t="str">
        <f aca="false">IF(B2558=B2557,"Duplicate Data","")</f>
        <v/>
      </c>
    </row>
    <row r="2559" customFormat="false" ht="12.75" hidden="false" customHeight="false" outlineLevel="0" collapsed="false">
      <c r="A2559" s="0" t="n">
        <v>1309</v>
      </c>
      <c r="B2559" s="0" t="s">
        <v>4899</v>
      </c>
      <c r="C2559" s="0" t="s">
        <v>4900</v>
      </c>
      <c r="D2559" s="0" t="str">
        <f aca="false">IF(B2559="","",VLOOKUP(B2559,Category!$B$6:$F$139,3,TRUE()))</f>
        <v>WHEEL AND TIRE</v>
      </c>
      <c r="E2559" s="0" t="n">
        <f aca="false">IF(B2559="","",VLOOKUP(B2559,Category!$B$6:$F$139,5,TRUE()))</f>
        <v>95</v>
      </c>
      <c r="F2559" s="0" t="str">
        <f aca="false">IF(B2559=B2558,"Duplicate Data","")</f>
        <v/>
      </c>
    </row>
    <row r="2560" customFormat="false" ht="12.75" hidden="false" customHeight="false" outlineLevel="0" collapsed="false">
      <c r="A2560" s="0" t="n">
        <v>1310</v>
      </c>
      <c r="B2560" s="0" t="s">
        <v>4901</v>
      </c>
      <c r="C2560" s="0" t="s">
        <v>4902</v>
      </c>
      <c r="D2560" s="0" t="str">
        <f aca="false">IF(B2560="","",VLOOKUP(B2560,Category!$B$6:$F$139,3,TRUE()))</f>
        <v>WHEEL AND TIRE</v>
      </c>
      <c r="E2560" s="0" t="n">
        <f aca="false">IF(B2560="","",VLOOKUP(B2560,Category!$B$6:$F$139,5,TRUE()))</f>
        <v>95</v>
      </c>
      <c r="F2560" s="0" t="str">
        <f aca="false">IF(B2560=B2559,"Duplicate Data","")</f>
        <v/>
      </c>
    </row>
    <row r="2561" customFormat="false" ht="12.75" hidden="false" customHeight="false" outlineLevel="0" collapsed="false">
      <c r="A2561" s="0" t="n">
        <v>1311</v>
      </c>
      <c r="B2561" s="0" t="s">
        <v>4903</v>
      </c>
      <c r="C2561" s="0" t="s">
        <v>4904</v>
      </c>
      <c r="D2561" s="0" t="str">
        <f aca="false">IF(B2561="","",VLOOKUP(B2561,Category!$B$6:$F$139,3,TRUE()))</f>
        <v>WHEEL AND TIRE</v>
      </c>
      <c r="E2561" s="0" t="n">
        <f aca="false">IF(B2561="","",VLOOKUP(B2561,Category!$B$6:$F$139,5,TRUE()))</f>
        <v>95</v>
      </c>
      <c r="F2561" s="0" t="str">
        <f aca="false">IF(B2561=B2560,"Duplicate Data","")</f>
        <v/>
      </c>
    </row>
    <row r="2562" customFormat="false" ht="12.75" hidden="false" customHeight="false" outlineLevel="0" collapsed="false">
      <c r="A2562" s="0" t="n">
        <v>1312</v>
      </c>
      <c r="B2562" s="0" t="s">
        <v>4905</v>
      </c>
      <c r="C2562" s="0" t="s">
        <v>4906</v>
      </c>
      <c r="D2562" s="0" t="str">
        <f aca="false">IF(B2562="","",VLOOKUP(B2562,Category!$B$6:$F$139,3,TRUE()))</f>
        <v>WHEEL AND TIRE</v>
      </c>
      <c r="E2562" s="0" t="n">
        <f aca="false">IF(B2562="","",VLOOKUP(B2562,Category!$B$6:$F$139,5,TRUE()))</f>
        <v>95</v>
      </c>
      <c r="F2562" s="0" t="str">
        <f aca="false">IF(B2562=B2561,"Duplicate Data","")</f>
        <v/>
      </c>
    </row>
    <row r="2563" customFormat="false" ht="12.75" hidden="false" customHeight="false" outlineLevel="0" collapsed="false">
      <c r="A2563" s="0" t="n">
        <v>1313</v>
      </c>
      <c r="B2563" s="0" t="s">
        <v>4907</v>
      </c>
      <c r="C2563" s="0" t="s">
        <v>4908</v>
      </c>
      <c r="D2563" s="0" t="str">
        <f aca="false">IF(B2563="","",VLOOKUP(B2563,Category!$B$6:$F$139,3,TRUE()))</f>
        <v>WHEEL AND TIRE</v>
      </c>
      <c r="E2563" s="0" t="n">
        <f aca="false">IF(B2563="","",VLOOKUP(B2563,Category!$B$6:$F$139,5,TRUE()))</f>
        <v>95</v>
      </c>
      <c r="F2563" s="0" t="str">
        <f aca="false">IF(B2563=B2562,"Duplicate Data","")</f>
        <v/>
      </c>
    </row>
    <row r="2564" customFormat="false" ht="12.75" hidden="false" customHeight="false" outlineLevel="0" collapsed="false">
      <c r="A2564" s="0" t="n">
        <v>1314</v>
      </c>
      <c r="B2564" s="0" t="s">
        <v>4909</v>
      </c>
      <c r="C2564" s="0" t="s">
        <v>4910</v>
      </c>
      <c r="D2564" s="0" t="str">
        <f aca="false">IF(B2564="","",VLOOKUP(B2564,Category!$B$6:$F$139,3,TRUE()))</f>
        <v>WHEEL AND TIRE</v>
      </c>
      <c r="E2564" s="0" t="n">
        <f aca="false">IF(B2564="","",VLOOKUP(B2564,Category!$B$6:$F$139,5,TRUE()))</f>
        <v>95</v>
      </c>
      <c r="F2564" s="0" t="str">
        <f aca="false">IF(B2564=B2563,"Duplicate Data","")</f>
        <v/>
      </c>
    </row>
    <row r="2565" customFormat="false" ht="12.75" hidden="false" customHeight="false" outlineLevel="0" collapsed="false">
      <c r="A2565" s="0" t="n">
        <v>1315</v>
      </c>
      <c r="B2565" s="0" t="s">
        <v>4911</v>
      </c>
      <c r="C2565" s="0" t="s">
        <v>4912</v>
      </c>
      <c r="D2565" s="0" t="str">
        <f aca="false">IF(B2565="","",VLOOKUP(B2565,Category!$B$6:$F$139,3,TRUE()))</f>
        <v>WHEEL AND TIRE</v>
      </c>
      <c r="E2565" s="0" t="n">
        <f aca="false">IF(B2565="","",VLOOKUP(B2565,Category!$B$6:$F$139,5,TRUE()))</f>
        <v>95</v>
      </c>
      <c r="F2565" s="0" t="str">
        <f aca="false">IF(B2565=B2564,"Duplicate Data","")</f>
        <v/>
      </c>
    </row>
    <row r="2566" customFormat="false" ht="12.75" hidden="false" customHeight="false" outlineLevel="0" collapsed="false">
      <c r="A2566" s="0" t="n">
        <v>1316</v>
      </c>
      <c r="B2566" s="0" t="s">
        <v>4913</v>
      </c>
      <c r="C2566" s="0" t="s">
        <v>4914</v>
      </c>
      <c r="D2566" s="0" t="str">
        <f aca="false">IF(B2566="","",VLOOKUP(B2566,Category!$B$6:$F$139,3,TRUE()))</f>
        <v>WHEEL AND TIRE</v>
      </c>
      <c r="E2566" s="0" t="n">
        <f aca="false">IF(B2566="","",VLOOKUP(B2566,Category!$B$6:$F$139,5,TRUE()))</f>
        <v>95</v>
      </c>
      <c r="F2566" s="0" t="str">
        <f aca="false">IF(B2566=B2565,"Duplicate Data","")</f>
        <v/>
      </c>
    </row>
    <row r="2567" customFormat="false" ht="12.75" hidden="false" customHeight="false" outlineLevel="0" collapsed="false">
      <c r="A2567" s="0" t="n">
        <v>1317</v>
      </c>
      <c r="B2567" s="0" t="s">
        <v>4915</v>
      </c>
      <c r="C2567" s="0" t="s">
        <v>4916</v>
      </c>
      <c r="D2567" s="0" t="str">
        <f aca="false">IF(B2567="","",VLOOKUP(B2567,Category!$B$6:$F$139,3,TRUE()))</f>
        <v>WHEEL AND TIRE</v>
      </c>
      <c r="E2567" s="0" t="n">
        <f aca="false">IF(B2567="","",VLOOKUP(B2567,Category!$B$6:$F$139,5,TRUE()))</f>
        <v>95</v>
      </c>
      <c r="F2567" s="0" t="str">
        <f aca="false">IF(B2567=B2566,"Duplicate Data","")</f>
        <v/>
      </c>
    </row>
    <row r="2568" customFormat="false" ht="12.75" hidden="false" customHeight="false" outlineLevel="0" collapsed="false">
      <c r="A2568" s="0" t="n">
        <v>1318</v>
      </c>
      <c r="B2568" s="0" t="s">
        <v>4917</v>
      </c>
      <c r="C2568" s="0" t="s">
        <v>4918</v>
      </c>
      <c r="D2568" s="0" t="str">
        <f aca="false">IF(B2568="","",VLOOKUP(B2568,Category!$B$6:$F$139,3,TRUE()))</f>
        <v>WHEEL AND TIRE</v>
      </c>
      <c r="E2568" s="0" t="n">
        <f aca="false">IF(B2568="","",VLOOKUP(B2568,Category!$B$6:$F$139,5,TRUE()))</f>
        <v>95</v>
      </c>
      <c r="F2568" s="0" t="str">
        <f aca="false">IF(B2568=B2567,"Duplicate Data","")</f>
        <v/>
      </c>
    </row>
    <row r="2569" customFormat="false" ht="12.75" hidden="false" customHeight="false" outlineLevel="0" collapsed="false">
      <c r="A2569" s="0" t="n">
        <v>1319</v>
      </c>
      <c r="B2569" s="0" t="s">
        <v>4919</v>
      </c>
      <c r="C2569" s="0" t="s">
        <v>4920</v>
      </c>
      <c r="D2569" s="0" t="str">
        <f aca="false">IF(B2569="","",VLOOKUP(B2569,Category!$B$6:$F$139,3,TRUE()))</f>
        <v>WHEEL AND TIRE</v>
      </c>
      <c r="E2569" s="0" t="n">
        <f aca="false">IF(B2569="","",VLOOKUP(B2569,Category!$B$6:$F$139,5,TRUE()))</f>
        <v>95</v>
      </c>
      <c r="F2569" s="0" t="str">
        <f aca="false">IF(B2569=B2568,"Duplicate Data","")</f>
        <v/>
      </c>
    </row>
    <row r="2570" customFormat="false" ht="12.75" hidden="false" customHeight="false" outlineLevel="0" collapsed="false">
      <c r="A2570" s="0" t="n">
        <v>1320</v>
      </c>
      <c r="B2570" s="0" t="s">
        <v>4921</v>
      </c>
      <c r="C2570" s="0" t="s">
        <v>4922</v>
      </c>
      <c r="D2570" s="0" t="str">
        <f aca="false">IF(B2570="","",VLOOKUP(B2570,Category!$B$6:$F$139,3,TRUE()))</f>
        <v>WHEEL AND TIRE</v>
      </c>
      <c r="E2570" s="0" t="n">
        <f aca="false">IF(B2570="","",VLOOKUP(B2570,Category!$B$6:$F$139,5,TRUE()))</f>
        <v>95</v>
      </c>
      <c r="F2570" s="0" t="str">
        <f aca="false">IF(B2570=B2569,"Duplicate Data","")</f>
        <v/>
      </c>
    </row>
    <row r="2571" customFormat="false" ht="12.75" hidden="false" customHeight="false" outlineLevel="0" collapsed="false">
      <c r="A2571" s="0" t="n">
        <v>1321</v>
      </c>
      <c r="B2571" s="0" t="s">
        <v>4923</v>
      </c>
      <c r="C2571" s="0" t="s">
        <v>4924</v>
      </c>
      <c r="D2571" s="0" t="str">
        <f aca="false">IF(B2571="","",VLOOKUP(B2571,Category!$B$6:$F$139,3,TRUE()))</f>
        <v>WHEEL AND TIRE</v>
      </c>
      <c r="E2571" s="0" t="n">
        <f aca="false">IF(B2571="","",VLOOKUP(B2571,Category!$B$6:$F$139,5,TRUE()))</f>
        <v>95</v>
      </c>
      <c r="F2571" s="0" t="str">
        <f aca="false">IF(B2571=B2570,"Duplicate Data","")</f>
        <v/>
      </c>
    </row>
    <row r="2572" customFormat="false" ht="12.75" hidden="false" customHeight="false" outlineLevel="0" collapsed="false">
      <c r="A2572" s="0" t="n">
        <v>1322</v>
      </c>
      <c r="B2572" s="0" t="s">
        <v>4925</v>
      </c>
      <c r="C2572" s="0" t="s">
        <v>4926</v>
      </c>
      <c r="D2572" s="0" t="str">
        <f aca="false">IF(B2572="","",VLOOKUP(B2572,Category!$B$6:$F$139,3,TRUE()))</f>
        <v>WHEEL AND TIRE</v>
      </c>
      <c r="E2572" s="0" t="n">
        <f aca="false">IF(B2572="","",VLOOKUP(B2572,Category!$B$6:$F$139,5,TRUE()))</f>
        <v>95</v>
      </c>
      <c r="F2572" s="0" t="str">
        <f aca="false">IF(B2572=B2571,"Duplicate Data","")</f>
        <v/>
      </c>
    </row>
    <row r="2573" customFormat="false" ht="12.75" hidden="false" customHeight="false" outlineLevel="0" collapsed="false">
      <c r="A2573" s="0" t="n">
        <v>1323</v>
      </c>
      <c r="B2573" s="0" t="s">
        <v>4927</v>
      </c>
      <c r="C2573" s="0" t="s">
        <v>4928</v>
      </c>
      <c r="D2573" s="0" t="str">
        <f aca="false">IF(B2573="","",VLOOKUP(B2573,Category!$B$6:$F$139,3,TRUE()))</f>
        <v>WHEEL AND TIRE</v>
      </c>
      <c r="E2573" s="0" t="n">
        <f aca="false">IF(B2573="","",VLOOKUP(B2573,Category!$B$6:$F$139,5,TRUE()))</f>
        <v>95</v>
      </c>
      <c r="F2573" s="0" t="str">
        <f aca="false">IF(B2573=B2572,"Duplicate Data","")</f>
        <v/>
      </c>
    </row>
    <row r="2574" customFormat="false" ht="12.75" hidden="false" customHeight="false" outlineLevel="0" collapsed="false">
      <c r="A2574" s="0" t="n">
        <v>1324</v>
      </c>
      <c r="B2574" s="0" t="s">
        <v>4929</v>
      </c>
      <c r="C2574" s="0" t="s">
        <v>4930</v>
      </c>
      <c r="D2574" s="0" t="str">
        <f aca="false">IF(B2574="","",VLOOKUP(B2574,Category!$B$6:$F$139,3,TRUE()))</f>
        <v>WHEEL AND TIRE</v>
      </c>
      <c r="E2574" s="0" t="n">
        <f aca="false">IF(B2574="","",VLOOKUP(B2574,Category!$B$6:$F$139,5,TRUE()))</f>
        <v>95</v>
      </c>
      <c r="F2574" s="0" t="str">
        <f aca="false">IF(B2574=B2573,"Duplicate Data","")</f>
        <v/>
      </c>
    </row>
    <row r="2575" customFormat="false" ht="12.75" hidden="false" customHeight="false" outlineLevel="0" collapsed="false">
      <c r="A2575" s="0" t="n">
        <v>1325</v>
      </c>
      <c r="B2575" s="0" t="s">
        <v>4931</v>
      </c>
      <c r="C2575" s="0" t="s">
        <v>4932</v>
      </c>
      <c r="D2575" s="0" t="str">
        <f aca="false">IF(B2575="","",VLOOKUP(B2575,Category!$B$6:$F$139,3,TRUE()))</f>
        <v>WHEEL AND TIRE</v>
      </c>
      <c r="E2575" s="0" t="n">
        <f aca="false">IF(B2575="","",VLOOKUP(B2575,Category!$B$6:$F$139,5,TRUE()))</f>
        <v>95</v>
      </c>
      <c r="F2575" s="0" t="str">
        <f aca="false">IF(B2575=B2574,"Duplicate Data","")</f>
        <v/>
      </c>
    </row>
    <row r="2576" customFormat="false" ht="12.75" hidden="false" customHeight="false" outlineLevel="0" collapsed="false">
      <c r="A2576" s="0" t="n">
        <v>1326</v>
      </c>
      <c r="B2576" s="0" t="s">
        <v>4933</v>
      </c>
      <c r="C2576" s="0" t="s">
        <v>4934</v>
      </c>
      <c r="D2576" s="0" t="str">
        <f aca="false">IF(B2576="","",VLOOKUP(B2576,Category!$B$6:$F$139,3,TRUE()))</f>
        <v>WHEEL AND TIRE</v>
      </c>
      <c r="E2576" s="0" t="n">
        <f aca="false">IF(B2576="","",VLOOKUP(B2576,Category!$B$6:$F$139,5,TRUE()))</f>
        <v>95</v>
      </c>
      <c r="F2576" s="0" t="str">
        <f aca="false">IF(B2576=B2575,"Duplicate Data","")</f>
        <v/>
      </c>
    </row>
    <row r="2577" customFormat="false" ht="12.75" hidden="false" customHeight="false" outlineLevel="0" collapsed="false">
      <c r="A2577" s="0" t="n">
        <v>1327</v>
      </c>
      <c r="B2577" s="0" t="s">
        <v>4935</v>
      </c>
      <c r="C2577" s="0" t="s">
        <v>4936</v>
      </c>
      <c r="D2577" s="0" t="str">
        <f aca="false">IF(B2577="","",VLOOKUP(B2577,Category!$B$6:$F$139,3,TRUE()))</f>
        <v>WHEEL AND TIRE</v>
      </c>
      <c r="E2577" s="0" t="n">
        <f aca="false">IF(B2577="","",VLOOKUP(B2577,Category!$B$6:$F$139,5,TRUE()))</f>
        <v>95</v>
      </c>
      <c r="F2577" s="0" t="str">
        <f aca="false">IF(B2577=B2576,"Duplicate Data","")</f>
        <v/>
      </c>
    </row>
    <row r="2578" customFormat="false" ht="12.75" hidden="false" customHeight="false" outlineLevel="0" collapsed="false">
      <c r="A2578" s="0" t="n">
        <v>1328</v>
      </c>
      <c r="B2578" s="0" t="s">
        <v>4937</v>
      </c>
      <c r="C2578" s="0" t="s">
        <v>4938</v>
      </c>
      <c r="D2578" s="0" t="str">
        <f aca="false">IF(B2578="","",VLOOKUP(B2578,Category!$B$6:$F$139,3,TRUE()))</f>
        <v>WHEEL AND TIRE</v>
      </c>
      <c r="E2578" s="0" t="n">
        <f aca="false">IF(B2578="","",VLOOKUP(B2578,Category!$B$6:$F$139,5,TRUE()))</f>
        <v>95</v>
      </c>
      <c r="F2578" s="0" t="str">
        <f aca="false">IF(B2578=B2577,"Duplicate Data","")</f>
        <v/>
      </c>
    </row>
    <row r="2579" customFormat="false" ht="12.75" hidden="false" customHeight="false" outlineLevel="0" collapsed="false">
      <c r="A2579" s="0" t="n">
        <v>1329</v>
      </c>
      <c r="B2579" s="0" t="s">
        <v>4939</v>
      </c>
      <c r="C2579" s="0" t="s">
        <v>4940</v>
      </c>
      <c r="D2579" s="0" t="str">
        <f aca="false">IF(B2579="","",VLOOKUP(B2579,Category!$B$6:$F$139,3,TRUE()))</f>
        <v>WHEEL AND TIRE</v>
      </c>
      <c r="E2579" s="0" t="n">
        <f aca="false">IF(B2579="","",VLOOKUP(B2579,Category!$B$6:$F$139,5,TRUE()))</f>
        <v>95</v>
      </c>
      <c r="F2579" s="0" t="str">
        <f aca="false">IF(B2579=B2578,"Duplicate Data","")</f>
        <v/>
      </c>
    </row>
    <row r="2580" customFormat="false" ht="12.75" hidden="false" customHeight="false" outlineLevel="0" collapsed="false">
      <c r="A2580" s="0" t="n">
        <v>1330</v>
      </c>
      <c r="B2580" s="0" t="s">
        <v>4941</v>
      </c>
      <c r="C2580" s="0" t="s">
        <v>4942</v>
      </c>
      <c r="D2580" s="0" t="str">
        <f aca="false">IF(B2580="","",VLOOKUP(B2580,Category!$B$6:$F$139,3,TRUE()))</f>
        <v>WHEEL AND TIRE</v>
      </c>
      <c r="E2580" s="0" t="n">
        <f aca="false">IF(B2580="","",VLOOKUP(B2580,Category!$B$6:$F$139,5,TRUE()))</f>
        <v>95</v>
      </c>
      <c r="F2580" s="0" t="str">
        <f aca="false">IF(B2580=B2579,"Duplicate Data","")</f>
        <v/>
      </c>
    </row>
    <row r="2581" customFormat="false" ht="12.75" hidden="false" customHeight="false" outlineLevel="0" collapsed="false">
      <c r="A2581" s="0" t="n">
        <v>1331</v>
      </c>
      <c r="B2581" s="0" t="s">
        <v>4943</v>
      </c>
      <c r="C2581" s="0" t="s">
        <v>4944</v>
      </c>
      <c r="D2581" s="0" t="str">
        <f aca="false">IF(B2581="","",VLOOKUP(B2581,Category!$B$6:$F$139,3,TRUE()))</f>
        <v>WHEEL AND TIRE</v>
      </c>
      <c r="E2581" s="0" t="n">
        <f aca="false">IF(B2581="","",VLOOKUP(B2581,Category!$B$6:$F$139,5,TRUE()))</f>
        <v>95</v>
      </c>
      <c r="F2581" s="0" t="str">
        <f aca="false">IF(B2581=B2580,"Duplicate Data","")</f>
        <v/>
      </c>
    </row>
    <row r="2582" customFormat="false" ht="12.75" hidden="false" customHeight="false" outlineLevel="0" collapsed="false">
      <c r="A2582" s="0" t="n">
        <v>1332</v>
      </c>
      <c r="B2582" s="0" t="s">
        <v>4945</v>
      </c>
      <c r="C2582" s="0" t="s">
        <v>4946</v>
      </c>
      <c r="D2582" s="0" t="str">
        <f aca="false">IF(B2582="","",VLOOKUP(B2582,Category!$B$6:$F$139,3,TRUE()))</f>
        <v>WHEEL AND TIRE</v>
      </c>
      <c r="E2582" s="0" t="n">
        <f aca="false">IF(B2582="","",VLOOKUP(B2582,Category!$B$6:$F$139,5,TRUE()))</f>
        <v>95</v>
      </c>
      <c r="F2582" s="0" t="str">
        <f aca="false">IF(B2582=B2581,"Duplicate Data","")</f>
        <v/>
      </c>
    </row>
    <row r="2583" customFormat="false" ht="12.75" hidden="false" customHeight="false" outlineLevel="0" collapsed="false">
      <c r="A2583" s="0" t="n">
        <v>1333</v>
      </c>
      <c r="B2583" s="0" t="s">
        <v>4947</v>
      </c>
      <c r="C2583" s="0" t="s">
        <v>4948</v>
      </c>
      <c r="D2583" s="0" t="str">
        <f aca="false">IF(B2583="","",VLOOKUP(B2583,Category!$B$6:$F$139,3,TRUE()))</f>
        <v>WHEEL AND TIRE</v>
      </c>
      <c r="E2583" s="0" t="n">
        <f aca="false">IF(B2583="","",VLOOKUP(B2583,Category!$B$6:$F$139,5,TRUE()))</f>
        <v>95</v>
      </c>
      <c r="F2583" s="0" t="str">
        <f aca="false">IF(B2583=B2582,"Duplicate Data","")</f>
        <v/>
      </c>
    </row>
    <row r="2584" customFormat="false" ht="12.75" hidden="false" customHeight="false" outlineLevel="0" collapsed="false">
      <c r="A2584" s="0" t="n">
        <v>1334</v>
      </c>
      <c r="B2584" s="0" t="s">
        <v>4949</v>
      </c>
      <c r="C2584" s="0" t="s">
        <v>4950</v>
      </c>
      <c r="D2584" s="0" t="str">
        <f aca="false">IF(B2584="","",VLOOKUP(B2584,Category!$B$6:$F$139,3,TRUE()))</f>
        <v>WHEEL AND TIRE</v>
      </c>
      <c r="E2584" s="0" t="n">
        <f aca="false">IF(B2584="","",VLOOKUP(B2584,Category!$B$6:$F$139,5,TRUE()))</f>
        <v>95</v>
      </c>
      <c r="F2584" s="0" t="str">
        <f aca="false">IF(B2584=B2583,"Duplicate Data","")</f>
        <v/>
      </c>
    </row>
    <row r="2585" customFormat="false" ht="12.75" hidden="false" customHeight="false" outlineLevel="0" collapsed="false">
      <c r="A2585" s="0" t="n">
        <v>1335</v>
      </c>
      <c r="B2585" s="0" t="s">
        <v>4951</v>
      </c>
      <c r="C2585" s="0" t="s">
        <v>4952</v>
      </c>
      <c r="D2585" s="0" t="str">
        <f aca="false">IF(B2585="","",VLOOKUP(B2585,Category!$B$6:$F$139,3,TRUE()))</f>
        <v>WHEEL AND TIRE</v>
      </c>
      <c r="E2585" s="0" t="n">
        <f aca="false">IF(B2585="","",VLOOKUP(B2585,Category!$B$6:$F$139,5,TRUE()))</f>
        <v>95</v>
      </c>
      <c r="F2585" s="0" t="str">
        <f aca="false">IF(B2585=B2584,"Duplicate Data","")</f>
        <v/>
      </c>
    </row>
    <row r="2586" customFormat="false" ht="12.75" hidden="false" customHeight="false" outlineLevel="0" collapsed="false">
      <c r="A2586" s="0" t="n">
        <v>1336</v>
      </c>
      <c r="B2586" s="0" t="s">
        <v>4953</v>
      </c>
      <c r="C2586" s="0" t="s">
        <v>4954</v>
      </c>
      <c r="D2586" s="0" t="str">
        <f aca="false">IF(B2586="","",VLOOKUP(B2586,Category!$B$6:$F$139,3,TRUE()))</f>
        <v>WHEEL AND TIRE</v>
      </c>
      <c r="E2586" s="0" t="n">
        <f aca="false">IF(B2586="","",VLOOKUP(B2586,Category!$B$6:$F$139,5,TRUE()))</f>
        <v>95</v>
      </c>
      <c r="F2586" s="0" t="str">
        <f aca="false">IF(B2586=B2585,"Duplicate Data","")</f>
        <v/>
      </c>
    </row>
    <row r="2587" customFormat="false" ht="12.75" hidden="false" customHeight="false" outlineLevel="0" collapsed="false">
      <c r="A2587" s="0" t="n">
        <v>1337</v>
      </c>
      <c r="B2587" s="0" t="s">
        <v>4955</v>
      </c>
      <c r="C2587" s="0" t="s">
        <v>4956</v>
      </c>
      <c r="D2587" s="0" t="str">
        <f aca="false">IF(B2587="","",VLOOKUP(B2587,Category!$B$6:$F$139,3,TRUE()))</f>
        <v>WHEEL AND TIRE</v>
      </c>
      <c r="E2587" s="0" t="n">
        <f aca="false">IF(B2587="","",VLOOKUP(B2587,Category!$B$6:$F$139,5,TRUE()))</f>
        <v>95</v>
      </c>
      <c r="F2587" s="0" t="str">
        <f aca="false">IF(B2587=B2586,"Duplicate Data","")</f>
        <v/>
      </c>
    </row>
    <row r="2588" customFormat="false" ht="12.75" hidden="false" customHeight="false" outlineLevel="0" collapsed="false">
      <c r="A2588" s="0" t="n">
        <v>1338</v>
      </c>
      <c r="B2588" s="0" t="s">
        <v>4957</v>
      </c>
      <c r="C2588" s="0" t="s">
        <v>4958</v>
      </c>
      <c r="D2588" s="0" t="str">
        <f aca="false">IF(B2588="","",VLOOKUP(B2588,Category!$B$6:$F$139,3,TRUE()))</f>
        <v>WHEEL AND TIRE</v>
      </c>
      <c r="E2588" s="0" t="n">
        <f aca="false">IF(B2588="","",VLOOKUP(B2588,Category!$B$6:$F$139,5,TRUE()))</f>
        <v>95</v>
      </c>
      <c r="F2588" s="0" t="str">
        <f aca="false">IF(B2588=B2587,"Duplicate Data","")</f>
        <v/>
      </c>
    </row>
    <row r="2589" customFormat="false" ht="12.75" hidden="false" customHeight="false" outlineLevel="0" collapsed="false">
      <c r="A2589" s="0" t="n">
        <v>1339</v>
      </c>
      <c r="B2589" s="0" t="s">
        <v>4959</v>
      </c>
      <c r="C2589" s="0" t="s">
        <v>4960</v>
      </c>
      <c r="D2589" s="0" t="str">
        <f aca="false">IF(B2589="","",VLOOKUP(B2589,Category!$B$6:$F$139,3,TRUE()))</f>
        <v>WHEEL AND TIRE</v>
      </c>
      <c r="E2589" s="0" t="n">
        <f aca="false">IF(B2589="","",VLOOKUP(B2589,Category!$B$6:$F$139,5,TRUE()))</f>
        <v>95</v>
      </c>
      <c r="F2589" s="0" t="str">
        <f aca="false">IF(B2589=B2588,"Duplicate Data","")</f>
        <v/>
      </c>
    </row>
    <row r="2590" customFormat="false" ht="12.75" hidden="false" customHeight="false" outlineLevel="0" collapsed="false">
      <c r="A2590" s="0" t="n">
        <v>1340</v>
      </c>
      <c r="B2590" s="0" t="s">
        <v>4961</v>
      </c>
      <c r="C2590" s="0" t="s">
        <v>4962</v>
      </c>
      <c r="D2590" s="0" t="str">
        <f aca="false">IF(B2590="","",VLOOKUP(B2590,Category!$B$6:$F$139,3,TRUE()))</f>
        <v>WHEEL AND TIRE</v>
      </c>
      <c r="E2590" s="0" t="n">
        <f aca="false">IF(B2590="","",VLOOKUP(B2590,Category!$B$6:$F$139,5,TRUE()))</f>
        <v>95</v>
      </c>
      <c r="F2590" s="0" t="str">
        <f aca="false">IF(B2590=B2589,"Duplicate Data","")</f>
        <v/>
      </c>
    </row>
    <row r="2591" customFormat="false" ht="12.75" hidden="false" customHeight="false" outlineLevel="0" collapsed="false">
      <c r="A2591" s="0" t="n">
        <v>1341</v>
      </c>
      <c r="B2591" s="0" t="s">
        <v>4963</v>
      </c>
      <c r="C2591" s="0" t="s">
        <v>4964</v>
      </c>
      <c r="D2591" s="0" t="str">
        <f aca="false">IF(B2591="","",VLOOKUP(B2591,Category!$B$6:$F$139,3,TRUE()))</f>
        <v>WHEEL AND TIRE</v>
      </c>
      <c r="E2591" s="0" t="n">
        <f aca="false">IF(B2591="","",VLOOKUP(B2591,Category!$B$6:$F$139,5,TRUE()))</f>
        <v>95</v>
      </c>
      <c r="F2591" s="0" t="str">
        <f aca="false">IF(B2591=B2590,"Duplicate Data","")</f>
        <v/>
      </c>
    </row>
    <row r="2592" customFormat="false" ht="12.75" hidden="false" customHeight="false" outlineLevel="0" collapsed="false">
      <c r="A2592" s="0" t="n">
        <v>1342</v>
      </c>
      <c r="B2592" s="0" t="s">
        <v>4965</v>
      </c>
      <c r="C2592" s="0" t="s">
        <v>4966</v>
      </c>
      <c r="D2592" s="0" t="str">
        <f aca="false">IF(B2592="","",VLOOKUP(B2592,Category!$B$6:$F$139,3,TRUE()))</f>
        <v>WHEEL AND TIRE</v>
      </c>
      <c r="E2592" s="0" t="n">
        <f aca="false">IF(B2592="","",VLOOKUP(B2592,Category!$B$6:$F$139,5,TRUE()))</f>
        <v>95</v>
      </c>
      <c r="F2592" s="0" t="str">
        <f aca="false">IF(B2592=B2591,"Duplicate Data","")</f>
        <v/>
      </c>
    </row>
    <row r="2593" customFormat="false" ht="12.75" hidden="false" customHeight="false" outlineLevel="0" collapsed="false">
      <c r="A2593" s="0" t="n">
        <v>1343</v>
      </c>
      <c r="B2593" s="0" t="s">
        <v>4967</v>
      </c>
      <c r="C2593" s="0" t="s">
        <v>4968</v>
      </c>
      <c r="D2593" s="0" t="str">
        <f aca="false">IF(B2593="","",VLOOKUP(B2593,Category!$B$6:$F$139,3,TRUE()))</f>
        <v>WHEEL AND TIRE</v>
      </c>
      <c r="E2593" s="0" t="n">
        <f aca="false">IF(B2593="","",VLOOKUP(B2593,Category!$B$6:$F$139,5,TRUE()))</f>
        <v>95</v>
      </c>
      <c r="F2593" s="0" t="str">
        <f aca="false">IF(B2593=B2592,"Duplicate Data","")</f>
        <v/>
      </c>
    </row>
    <row r="2594" customFormat="false" ht="12.75" hidden="false" customHeight="false" outlineLevel="0" collapsed="false">
      <c r="A2594" s="0" t="n">
        <v>1344</v>
      </c>
      <c r="B2594" s="0" t="s">
        <v>4969</v>
      </c>
      <c r="C2594" s="0" t="s">
        <v>4970</v>
      </c>
      <c r="D2594" s="0" t="str">
        <f aca="false">IF(B2594="","",VLOOKUP(B2594,Category!$B$6:$F$139,3,TRUE()))</f>
        <v>WHEEL AND TIRE</v>
      </c>
      <c r="E2594" s="0" t="n">
        <f aca="false">IF(B2594="","",VLOOKUP(B2594,Category!$B$6:$F$139,5,TRUE()))</f>
        <v>95</v>
      </c>
      <c r="F2594" s="0" t="str">
        <f aca="false">IF(B2594=B2593,"Duplicate Data","")</f>
        <v/>
      </c>
    </row>
    <row r="2595" customFormat="false" ht="12.75" hidden="false" customHeight="false" outlineLevel="0" collapsed="false">
      <c r="A2595" s="0" t="n">
        <v>1345</v>
      </c>
      <c r="B2595" s="0" t="s">
        <v>4971</v>
      </c>
      <c r="C2595" s="0" t="s">
        <v>4972</v>
      </c>
      <c r="D2595" s="0" t="str">
        <f aca="false">IF(B2595="","",VLOOKUP(B2595,Category!$B$6:$F$139,3,TRUE()))</f>
        <v>WHEEL AND TIRE</v>
      </c>
      <c r="E2595" s="0" t="n">
        <f aca="false">IF(B2595="","",VLOOKUP(B2595,Category!$B$6:$F$139,5,TRUE()))</f>
        <v>95</v>
      </c>
      <c r="F2595" s="0" t="str">
        <f aca="false">IF(B2595=B2594,"Duplicate Data","")</f>
        <v/>
      </c>
    </row>
    <row r="2596" customFormat="false" ht="12.75" hidden="false" customHeight="false" outlineLevel="0" collapsed="false">
      <c r="A2596" s="0" t="n">
        <v>1346</v>
      </c>
      <c r="B2596" s="0" t="s">
        <v>4973</v>
      </c>
      <c r="C2596" s="0" t="s">
        <v>4974</v>
      </c>
      <c r="D2596" s="0" t="str">
        <f aca="false">IF(B2596="","",VLOOKUP(B2596,Category!$B$6:$F$139,3,TRUE()))</f>
        <v>WHEEL AND TIRE</v>
      </c>
      <c r="E2596" s="0" t="n">
        <f aca="false">IF(B2596="","",VLOOKUP(B2596,Category!$B$6:$F$139,5,TRUE()))</f>
        <v>95</v>
      </c>
      <c r="F2596" s="0" t="str">
        <f aca="false">IF(B2596=B2595,"Duplicate Data","")</f>
        <v/>
      </c>
    </row>
    <row r="2597" customFormat="false" ht="12.75" hidden="false" customHeight="false" outlineLevel="0" collapsed="false">
      <c r="A2597" s="0" t="n">
        <v>2042</v>
      </c>
      <c r="B2597" s="0" t="s">
        <v>4975</v>
      </c>
      <c r="C2597" s="0" t="s">
        <v>4976</v>
      </c>
      <c r="D2597" s="0" t="str">
        <f aca="false">IF(B2597="","",VLOOKUP(B2597,Category!$B$6:$F$139,3,TRUE()))</f>
        <v>WHEEL AND TIRE</v>
      </c>
      <c r="E2597" s="0" t="n">
        <f aca="false">IF(B2597="","",VLOOKUP(B2597,Category!$B$6:$F$139,5,TRUE()))</f>
        <v>95</v>
      </c>
      <c r="F2597" s="0" t="str">
        <f aca="false">IF(B2597=B2596,"Duplicate Data","")</f>
        <v/>
      </c>
    </row>
    <row r="2598" customFormat="false" ht="12.75" hidden="false" customHeight="false" outlineLevel="0" collapsed="false">
      <c r="A2598" s="0" t="n">
        <v>1347</v>
      </c>
      <c r="B2598" s="0" t="s">
        <v>4977</v>
      </c>
      <c r="C2598" s="0" t="s">
        <v>4978</v>
      </c>
      <c r="D2598" s="0" t="str">
        <f aca="false">IF(B2598="","",VLOOKUP(B2598,Category!$B$6:$F$139,3,TRUE()))</f>
        <v>WHEEL AND TIRE</v>
      </c>
      <c r="E2598" s="0" t="n">
        <f aca="false">IF(B2598="","",VLOOKUP(B2598,Category!$B$6:$F$139,5,TRUE()))</f>
        <v>96</v>
      </c>
      <c r="F2598" s="0" t="str">
        <f aca="false">IF(B2598=B2597,"Duplicate Data","")</f>
        <v/>
      </c>
    </row>
    <row r="2599" customFormat="false" ht="12.75" hidden="false" customHeight="false" outlineLevel="0" collapsed="false">
      <c r="A2599" s="0" t="n">
        <v>1348</v>
      </c>
      <c r="B2599" s="0" t="s">
        <v>4979</v>
      </c>
      <c r="C2599" s="0" t="s">
        <v>4980</v>
      </c>
      <c r="D2599" s="0" t="str">
        <f aca="false">IF(B2599="","",VLOOKUP(B2599,Category!$B$6:$F$139,3,TRUE()))</f>
        <v>WHEEL AND TIRE</v>
      </c>
      <c r="E2599" s="0" t="n">
        <f aca="false">IF(B2599="","",VLOOKUP(B2599,Category!$B$6:$F$139,5,TRUE()))</f>
        <v>96</v>
      </c>
      <c r="F2599" s="0" t="str">
        <f aca="false">IF(B2599=B2598,"Duplicate Data","")</f>
        <v/>
      </c>
    </row>
    <row r="2600" customFormat="false" ht="12.75" hidden="false" customHeight="false" outlineLevel="0" collapsed="false">
      <c r="A2600" s="0" t="n">
        <v>1349</v>
      </c>
      <c r="B2600" s="0" t="s">
        <v>4981</v>
      </c>
      <c r="C2600" s="0" t="s">
        <v>4982</v>
      </c>
      <c r="D2600" s="0" t="str">
        <f aca="false">IF(B2600="","",VLOOKUP(B2600,Category!$B$6:$F$139,3,TRUE()))</f>
        <v>WHEEL AND TIRE</v>
      </c>
      <c r="E2600" s="0" t="n">
        <f aca="false">IF(B2600="","",VLOOKUP(B2600,Category!$B$6:$F$139,5,TRUE()))</f>
        <v>96</v>
      </c>
      <c r="F2600" s="0" t="str">
        <f aca="false">IF(B2600=B2599,"Duplicate Data","")</f>
        <v/>
      </c>
    </row>
    <row r="2601" customFormat="false" ht="12.75" hidden="false" customHeight="false" outlineLevel="0" collapsed="false">
      <c r="A2601" s="0" t="n">
        <v>1350</v>
      </c>
      <c r="B2601" s="0" t="s">
        <v>4983</v>
      </c>
      <c r="C2601" s="0" t="s">
        <v>4984</v>
      </c>
      <c r="D2601" s="0" t="str">
        <f aca="false">IF(B2601="","",VLOOKUP(B2601,Category!$B$6:$F$139,3,TRUE()))</f>
        <v>WHEEL AND TIRE</v>
      </c>
      <c r="E2601" s="0" t="n">
        <f aca="false">IF(B2601="","",VLOOKUP(B2601,Category!$B$6:$F$139,5,TRUE()))</f>
        <v>96</v>
      </c>
      <c r="F2601" s="0" t="str">
        <f aca="false">IF(B2601=B2600,"Duplicate Data","")</f>
        <v/>
      </c>
    </row>
    <row r="2602" customFormat="false" ht="12.75" hidden="false" customHeight="false" outlineLevel="0" collapsed="false">
      <c r="A2602" s="0" t="n">
        <v>1351</v>
      </c>
      <c r="B2602" s="0" t="s">
        <v>4985</v>
      </c>
      <c r="C2602" s="0" t="s">
        <v>4986</v>
      </c>
      <c r="D2602" s="0" t="str">
        <f aca="false">IF(B2602="","",VLOOKUP(B2602,Category!$B$6:$F$139,3,TRUE()))</f>
        <v>WHEEL AND TIRE</v>
      </c>
      <c r="E2602" s="0" t="n">
        <f aca="false">IF(B2602="","",VLOOKUP(B2602,Category!$B$6:$F$139,5,TRUE()))</f>
        <v>96</v>
      </c>
      <c r="F2602" s="0" t="str">
        <f aca="false">IF(B2602=B2601,"Duplicate Data","")</f>
        <v/>
      </c>
    </row>
    <row r="2603" customFormat="false" ht="12.75" hidden="false" customHeight="false" outlineLevel="0" collapsed="false">
      <c r="A2603" s="0" t="n">
        <v>1352</v>
      </c>
      <c r="B2603" s="0" t="s">
        <v>4987</v>
      </c>
      <c r="C2603" s="0" t="s">
        <v>4988</v>
      </c>
      <c r="D2603" s="0" t="str">
        <f aca="false">IF(B2603="","",VLOOKUP(B2603,Category!$B$6:$F$139,3,TRUE()))</f>
        <v>WHEEL AND TIRE</v>
      </c>
      <c r="E2603" s="0" t="n">
        <f aca="false">IF(B2603="","",VLOOKUP(B2603,Category!$B$6:$F$139,5,TRUE()))</f>
        <v>96</v>
      </c>
      <c r="F2603" s="0" t="str">
        <f aca="false">IF(B2603=B2602,"Duplicate Data","")</f>
        <v/>
      </c>
    </row>
    <row r="2604" customFormat="false" ht="12.75" hidden="false" customHeight="false" outlineLevel="0" collapsed="false">
      <c r="A2604" s="0" t="n">
        <v>1353</v>
      </c>
      <c r="B2604" s="0" t="s">
        <v>4989</v>
      </c>
      <c r="C2604" s="0" t="s">
        <v>4990</v>
      </c>
      <c r="D2604" s="0" t="str">
        <f aca="false">IF(B2604="","",VLOOKUP(B2604,Category!$B$6:$F$139,3,TRUE()))</f>
        <v>WHEEL AND TIRE</v>
      </c>
      <c r="E2604" s="0" t="n">
        <f aca="false">IF(B2604="","",VLOOKUP(B2604,Category!$B$6:$F$139,5,TRUE()))</f>
        <v>96</v>
      </c>
      <c r="F2604" s="0" t="str">
        <f aca="false">IF(B2604=B2603,"Duplicate Data","")</f>
        <v/>
      </c>
    </row>
    <row r="2605" customFormat="false" ht="12.75" hidden="false" customHeight="false" outlineLevel="0" collapsed="false">
      <c r="A2605" s="0" t="n">
        <v>1354</v>
      </c>
      <c r="B2605" s="0" t="s">
        <v>4991</v>
      </c>
      <c r="C2605" s="0" t="s">
        <v>4992</v>
      </c>
      <c r="D2605" s="0" t="str">
        <f aca="false">IF(B2605="","",VLOOKUP(B2605,Category!$B$6:$F$139,3,TRUE()))</f>
        <v>WHEEL AND TIRE</v>
      </c>
      <c r="E2605" s="0" t="n">
        <f aca="false">IF(B2605="","",VLOOKUP(B2605,Category!$B$6:$F$139,5,TRUE()))</f>
        <v>96</v>
      </c>
      <c r="F2605" s="0" t="str">
        <f aca="false">IF(B2605=B2604,"Duplicate Data","")</f>
        <v/>
      </c>
    </row>
    <row r="2606" customFormat="false" ht="12.75" hidden="false" customHeight="false" outlineLevel="0" collapsed="false">
      <c r="A2606" s="0" t="n">
        <v>1355</v>
      </c>
      <c r="B2606" s="0" t="s">
        <v>4993</v>
      </c>
      <c r="C2606" s="0" t="s">
        <v>4910</v>
      </c>
      <c r="D2606" s="0" t="str">
        <f aca="false">IF(B2606="","",VLOOKUP(B2606,Category!$B$6:$F$139,3,TRUE()))</f>
        <v>WHEEL AND TIRE</v>
      </c>
      <c r="E2606" s="0" t="n">
        <f aca="false">IF(B2606="","",VLOOKUP(B2606,Category!$B$6:$F$139,5,TRUE()))</f>
        <v>96</v>
      </c>
      <c r="F2606" s="0" t="str">
        <f aca="false">IF(B2606=B2605,"Duplicate Data","")</f>
        <v/>
      </c>
    </row>
    <row r="2607" customFormat="false" ht="12.75" hidden="false" customHeight="false" outlineLevel="0" collapsed="false">
      <c r="A2607" s="0" t="n">
        <v>1356</v>
      </c>
      <c r="B2607" s="0" t="s">
        <v>4994</v>
      </c>
      <c r="C2607" s="0" t="s">
        <v>4995</v>
      </c>
      <c r="D2607" s="0" t="str">
        <f aca="false">IF(B2607="","",VLOOKUP(B2607,Category!$B$6:$F$139,3,TRUE()))</f>
        <v>WHEEL AND TIRE</v>
      </c>
      <c r="E2607" s="0" t="n">
        <f aca="false">IF(B2607="","",VLOOKUP(B2607,Category!$B$6:$F$139,5,TRUE()))</f>
        <v>96</v>
      </c>
      <c r="F2607" s="0" t="str">
        <f aca="false">IF(B2607=B2606,"Duplicate Data","")</f>
        <v/>
      </c>
    </row>
    <row r="2608" customFormat="false" ht="12.75" hidden="false" customHeight="false" outlineLevel="0" collapsed="false">
      <c r="A2608" s="0" t="n">
        <v>1495</v>
      </c>
      <c r="B2608" s="0" t="s">
        <v>4996</v>
      </c>
      <c r="C2608" s="0" t="s">
        <v>4997</v>
      </c>
      <c r="D2608" s="0" t="str">
        <f aca="false">IF(B2608="","",VLOOKUP(B2608,Category!$B$6:$F$139,3,TRUE()))</f>
        <v>WHEEL AND TIRE</v>
      </c>
      <c r="E2608" s="0" t="n">
        <f aca="false">IF(B2608="","",VLOOKUP(B2608,Category!$B$6:$F$139,5,TRUE()))</f>
        <v>97</v>
      </c>
      <c r="F2608" s="0" t="str">
        <f aca="false">IF(B2608=B2607,"Duplicate Data","")</f>
        <v/>
      </c>
    </row>
    <row r="2609" customFormat="false" ht="12.75" hidden="false" customHeight="false" outlineLevel="0" collapsed="false">
      <c r="A2609" s="0" t="n">
        <v>1496</v>
      </c>
      <c r="B2609" s="0" t="s">
        <v>4998</v>
      </c>
      <c r="C2609" s="0" t="s">
        <v>4999</v>
      </c>
      <c r="D2609" s="0" t="str">
        <f aca="false">IF(B2609="","",VLOOKUP(B2609,Category!$B$6:$F$139,3,TRUE()))</f>
        <v>WHEEL AND TIRE</v>
      </c>
      <c r="E2609" s="0" t="n">
        <f aca="false">IF(B2609="","",VLOOKUP(B2609,Category!$B$6:$F$139,5,TRUE()))</f>
        <v>97</v>
      </c>
      <c r="F2609" s="0" t="str">
        <f aca="false">IF(B2609=B2608,"Duplicate Data","")</f>
        <v/>
      </c>
    </row>
    <row r="2610" customFormat="false" ht="12.75" hidden="false" customHeight="false" outlineLevel="0" collapsed="false">
      <c r="A2610" s="0" t="n">
        <v>1376</v>
      </c>
      <c r="B2610" s="0" t="s">
        <v>5000</v>
      </c>
      <c r="C2610" s="0" t="s">
        <v>5001</v>
      </c>
      <c r="D2610" s="0" t="str">
        <f aca="false">IF(B2610="","",VLOOKUP(B2610,Category!$B$6:$F$139,3,TRUE()))</f>
        <v>WHEEL AND TIRE</v>
      </c>
      <c r="E2610" s="0" t="n">
        <f aca="false">IF(B2610="","",VLOOKUP(B2610,Category!$B$6:$F$139,5,TRUE()))</f>
        <v>98</v>
      </c>
      <c r="F2610" s="0" t="str">
        <f aca="false">IF(B2610=B2609,"Duplicate Data","")</f>
        <v/>
      </c>
    </row>
    <row r="2611" customFormat="false" ht="12.75" hidden="false" customHeight="false" outlineLevel="0" collapsed="false">
      <c r="A2611" s="0" t="n">
        <v>1378</v>
      </c>
      <c r="B2611" s="0" t="s">
        <v>5002</v>
      </c>
      <c r="C2611" s="0" t="s">
        <v>5003</v>
      </c>
      <c r="D2611" s="0" t="str">
        <f aca="false">IF(B2611="","",VLOOKUP(B2611,Category!$B$6:$F$139,3,TRUE()))</f>
        <v>WHEEL AND TIRE</v>
      </c>
      <c r="E2611" s="0" t="n">
        <f aca="false">IF(B2611="","",VLOOKUP(B2611,Category!$B$6:$F$139,5,TRUE()))</f>
        <v>98</v>
      </c>
      <c r="F2611" s="0" t="str">
        <f aca="false">IF(B2611=B2610,"Duplicate Data","")</f>
        <v/>
      </c>
    </row>
    <row r="2612" customFormat="false" ht="12.75" hidden="false" customHeight="false" outlineLevel="0" collapsed="false">
      <c r="A2612" s="0" t="n">
        <v>1379</v>
      </c>
      <c r="B2612" s="0" t="s">
        <v>5004</v>
      </c>
      <c r="C2612" s="0" t="s">
        <v>5005</v>
      </c>
      <c r="D2612" s="0" t="str">
        <f aca="false">IF(B2612="","",VLOOKUP(B2612,Category!$B$6:$F$139,3,TRUE()))</f>
        <v>WHEEL AND TIRE</v>
      </c>
      <c r="E2612" s="0" t="n">
        <f aca="false">IF(B2612="","",VLOOKUP(B2612,Category!$B$6:$F$139,5,TRUE()))</f>
        <v>98</v>
      </c>
      <c r="F2612" s="0" t="str">
        <f aca="false">IF(B2612=B2611,"Duplicate Data","")</f>
        <v/>
      </c>
    </row>
    <row r="2613" customFormat="false" ht="12.75" hidden="false" customHeight="false" outlineLevel="0" collapsed="false">
      <c r="A2613" s="0" t="n">
        <v>1375</v>
      </c>
      <c r="B2613" s="0" t="s">
        <v>5006</v>
      </c>
      <c r="C2613" s="0" t="s">
        <v>5007</v>
      </c>
      <c r="D2613" s="0" t="str">
        <f aca="false">IF(B2613="","",VLOOKUP(B2613,Category!$B$6:$F$139,3,TRUE()))</f>
        <v>WHEEL AND TIRE</v>
      </c>
      <c r="E2613" s="0" t="n">
        <f aca="false">IF(B2613="","",VLOOKUP(B2613,Category!$B$6:$F$139,5,TRUE()))</f>
        <v>98</v>
      </c>
      <c r="F2613" s="0" t="str">
        <f aca="false">IF(B2613=B2612,"Duplicate Data","")</f>
        <v/>
      </c>
    </row>
    <row r="2614" customFormat="false" ht="12.75" hidden="false" customHeight="false" outlineLevel="0" collapsed="false">
      <c r="A2614" s="0" t="n">
        <v>1385</v>
      </c>
      <c r="B2614" s="0" t="s">
        <v>5008</v>
      </c>
      <c r="C2614" s="0" t="s">
        <v>5009</v>
      </c>
      <c r="D2614" s="0" t="str">
        <f aca="false">IF(B2614="","",VLOOKUP(B2614,Category!$B$6:$F$139,3,TRUE()))</f>
        <v>WHEEL AND TIRE</v>
      </c>
      <c r="E2614" s="0" t="n">
        <f aca="false">IF(B2614="","",VLOOKUP(B2614,Category!$B$6:$F$139,5,TRUE()))</f>
        <v>98</v>
      </c>
      <c r="F2614" s="0" t="str">
        <f aca="false">IF(B2614=B2613,"Duplicate Data","")</f>
        <v/>
      </c>
    </row>
    <row r="2615" customFormat="false" ht="12.75" hidden="false" customHeight="false" outlineLevel="0" collapsed="false">
      <c r="A2615" s="0" t="n">
        <v>1386</v>
      </c>
      <c r="B2615" s="0" t="s">
        <v>5010</v>
      </c>
      <c r="C2615" s="0" t="s">
        <v>5011</v>
      </c>
      <c r="D2615" s="0" t="str">
        <f aca="false">IF(B2615="","",VLOOKUP(B2615,Category!$B$6:$F$139,3,TRUE()))</f>
        <v>WHEEL AND TIRE</v>
      </c>
      <c r="E2615" s="0" t="n">
        <f aca="false">IF(B2615="","",VLOOKUP(B2615,Category!$B$6:$F$139,5,TRUE()))</f>
        <v>98</v>
      </c>
      <c r="F2615" s="0" t="str">
        <f aca="false">IF(B2615=B2614,"Duplicate Data","")</f>
        <v/>
      </c>
    </row>
    <row r="2616" customFormat="false" ht="12.75" hidden="false" customHeight="false" outlineLevel="0" collapsed="false">
      <c r="A2616" s="0" t="n">
        <v>1387</v>
      </c>
      <c r="B2616" s="0" t="s">
        <v>5012</v>
      </c>
      <c r="C2616" s="0" t="s">
        <v>5013</v>
      </c>
      <c r="D2616" s="0" t="str">
        <f aca="false">IF(B2616="","",VLOOKUP(B2616,Category!$B$6:$F$139,3,TRUE()))</f>
        <v>WHEEL AND TIRE</v>
      </c>
      <c r="E2616" s="0" t="n">
        <f aca="false">IF(B2616="","",VLOOKUP(B2616,Category!$B$6:$F$139,5,TRUE()))</f>
        <v>98</v>
      </c>
      <c r="F2616" s="0" t="str">
        <f aca="false">IF(B2616=B2615,"Duplicate Data","")</f>
        <v/>
      </c>
    </row>
    <row r="2617" customFormat="false" ht="12.75" hidden="false" customHeight="false" outlineLevel="0" collapsed="false">
      <c r="A2617" s="0" t="n">
        <v>1380</v>
      </c>
      <c r="B2617" s="0" t="s">
        <v>5014</v>
      </c>
      <c r="C2617" s="0" t="s">
        <v>5015</v>
      </c>
      <c r="D2617" s="0" t="str">
        <f aca="false">IF(B2617="","",VLOOKUP(B2617,Category!$B$6:$F$139,3,TRUE()))</f>
        <v>WHEEL AND TIRE</v>
      </c>
      <c r="E2617" s="0" t="n">
        <f aca="false">IF(B2617="","",VLOOKUP(B2617,Category!$B$6:$F$139,5,TRUE()))</f>
        <v>98</v>
      </c>
      <c r="F2617" s="0" t="str">
        <f aca="false">IF(B2617=B2616,"Duplicate Data","")</f>
        <v/>
      </c>
    </row>
    <row r="2618" customFormat="false" ht="12.75" hidden="false" customHeight="false" outlineLevel="0" collapsed="false">
      <c r="A2618" s="0" t="n">
        <v>1384</v>
      </c>
      <c r="B2618" s="0" t="s">
        <v>5016</v>
      </c>
      <c r="C2618" s="0" t="s">
        <v>5017</v>
      </c>
      <c r="D2618" s="0" t="str">
        <f aca="false">IF(B2618="","",VLOOKUP(B2618,Category!$B$6:$F$139,3,TRUE()))</f>
        <v>WHEEL AND TIRE</v>
      </c>
      <c r="E2618" s="0" t="n">
        <f aca="false">IF(B2618="","",VLOOKUP(B2618,Category!$B$6:$F$139,5,TRUE()))</f>
        <v>98</v>
      </c>
      <c r="F2618" s="0" t="str">
        <f aca="false">IF(B2618=B2617,"Duplicate Data","")</f>
        <v/>
      </c>
    </row>
    <row r="2619" customFormat="false" ht="12.75" hidden="false" customHeight="false" outlineLevel="0" collapsed="false">
      <c r="A2619" s="0" t="n">
        <v>1388</v>
      </c>
      <c r="B2619" s="0" t="s">
        <v>5018</v>
      </c>
      <c r="C2619" s="0" t="s">
        <v>5019</v>
      </c>
      <c r="D2619" s="0" t="str">
        <f aca="false">IF(B2619="","",VLOOKUP(B2619,Category!$B$6:$F$139,3,TRUE()))</f>
        <v>WHEEL AND TIRE</v>
      </c>
      <c r="E2619" s="0" t="n">
        <f aca="false">IF(B2619="","",VLOOKUP(B2619,Category!$B$6:$F$139,5,TRUE()))</f>
        <v>98</v>
      </c>
      <c r="F2619" s="0" t="str">
        <f aca="false">IF(B2619=B2618,"Duplicate Data","")</f>
        <v/>
      </c>
    </row>
    <row r="2620" customFormat="false" ht="12.75" hidden="false" customHeight="false" outlineLevel="0" collapsed="false">
      <c r="A2620" s="0" t="n">
        <v>1389</v>
      </c>
      <c r="B2620" s="0" t="s">
        <v>5020</v>
      </c>
      <c r="C2620" s="0" t="s">
        <v>5021</v>
      </c>
      <c r="D2620" s="0" t="str">
        <f aca="false">IF(B2620="","",VLOOKUP(B2620,Category!$B$6:$F$139,3,TRUE()))</f>
        <v>WHEEL AND TIRE</v>
      </c>
      <c r="E2620" s="0" t="n">
        <f aca="false">IF(B2620="","",VLOOKUP(B2620,Category!$B$6:$F$139,5,TRUE()))</f>
        <v>98</v>
      </c>
      <c r="F2620" s="0" t="str">
        <f aca="false">IF(B2620=B2619,"Duplicate Data","")</f>
        <v/>
      </c>
    </row>
    <row r="2621" customFormat="false" ht="12.75" hidden="false" customHeight="false" outlineLevel="0" collapsed="false">
      <c r="A2621" s="0" t="n">
        <v>1390</v>
      </c>
      <c r="B2621" s="0" t="s">
        <v>5022</v>
      </c>
      <c r="C2621" s="0" t="s">
        <v>5023</v>
      </c>
      <c r="D2621" s="0" t="str">
        <f aca="false">IF(B2621="","",VLOOKUP(B2621,Category!$B$6:$F$139,3,TRUE()))</f>
        <v>WHEEL AND TIRE</v>
      </c>
      <c r="E2621" s="0" t="n">
        <f aca="false">IF(B2621="","",VLOOKUP(B2621,Category!$B$6:$F$139,5,TRUE()))</f>
        <v>98</v>
      </c>
      <c r="F2621" s="0" t="str">
        <f aca="false">IF(B2621=B2620,"Duplicate Data","")</f>
        <v/>
      </c>
    </row>
    <row r="2622" customFormat="false" ht="12.75" hidden="false" customHeight="false" outlineLevel="0" collapsed="false">
      <c r="A2622" s="0" t="n">
        <v>1391</v>
      </c>
      <c r="B2622" s="0" t="s">
        <v>5024</v>
      </c>
      <c r="C2622" s="0" t="s">
        <v>5025</v>
      </c>
      <c r="D2622" s="0" t="str">
        <f aca="false">IF(B2622="","",VLOOKUP(B2622,Category!$B$6:$F$139,3,TRUE()))</f>
        <v>WHEEL AND TIRE</v>
      </c>
      <c r="E2622" s="0" t="n">
        <f aca="false">IF(B2622="","",VLOOKUP(B2622,Category!$B$6:$F$139,5,TRUE()))</f>
        <v>98</v>
      </c>
      <c r="F2622" s="0" t="str">
        <f aca="false">IF(B2622=B2621,"Duplicate Data","")</f>
        <v/>
      </c>
    </row>
    <row r="2623" customFormat="false" ht="12.75" hidden="false" customHeight="false" outlineLevel="0" collapsed="false">
      <c r="A2623" s="0" t="n">
        <v>1392</v>
      </c>
      <c r="B2623" s="0" t="s">
        <v>5026</v>
      </c>
      <c r="C2623" s="0" t="s">
        <v>5027</v>
      </c>
      <c r="D2623" s="0" t="str">
        <f aca="false">IF(B2623="","",VLOOKUP(B2623,Category!$B$6:$F$139,3,TRUE()))</f>
        <v>WHEEL AND TIRE</v>
      </c>
      <c r="E2623" s="0" t="n">
        <f aca="false">IF(B2623="","",VLOOKUP(B2623,Category!$B$6:$F$139,5,TRUE()))</f>
        <v>98</v>
      </c>
      <c r="F2623" s="0" t="str">
        <f aca="false">IF(B2623=B2622,"Duplicate Data","")</f>
        <v/>
      </c>
    </row>
    <row r="2624" customFormat="false" ht="12.75" hidden="false" customHeight="false" outlineLevel="0" collapsed="false">
      <c r="A2624" s="0" t="n">
        <v>1393</v>
      </c>
      <c r="B2624" s="0" t="s">
        <v>5028</v>
      </c>
      <c r="C2624" s="0" t="s">
        <v>5029</v>
      </c>
      <c r="D2624" s="0" t="str">
        <f aca="false">IF(B2624="","",VLOOKUP(B2624,Category!$B$6:$F$139,3,TRUE()))</f>
        <v>WHEEL AND TIRE</v>
      </c>
      <c r="E2624" s="0" t="n">
        <f aca="false">IF(B2624="","",VLOOKUP(B2624,Category!$B$6:$F$139,5,TRUE()))</f>
        <v>98</v>
      </c>
      <c r="F2624" s="0" t="str">
        <f aca="false">IF(B2624=B2623,"Duplicate Data","")</f>
        <v/>
      </c>
    </row>
    <row r="2625" customFormat="false" ht="12.75" hidden="false" customHeight="false" outlineLevel="0" collapsed="false">
      <c r="A2625" s="0" t="n">
        <v>1394</v>
      </c>
      <c r="B2625" s="0" t="s">
        <v>5030</v>
      </c>
      <c r="C2625" s="0" t="s">
        <v>5031</v>
      </c>
      <c r="D2625" s="0" t="str">
        <f aca="false">IF(B2625="","",VLOOKUP(B2625,Category!$B$6:$F$139,3,TRUE()))</f>
        <v>WHEEL AND TIRE</v>
      </c>
      <c r="E2625" s="0" t="n">
        <f aca="false">IF(B2625="","",VLOOKUP(B2625,Category!$B$6:$F$139,5,TRUE()))</f>
        <v>98</v>
      </c>
      <c r="F2625" s="0" t="str">
        <f aca="false">IF(B2625=B2624,"Duplicate Data","")</f>
        <v/>
      </c>
    </row>
    <row r="2626" customFormat="false" ht="12.75" hidden="false" customHeight="false" outlineLevel="0" collapsed="false">
      <c r="A2626" s="0" t="n">
        <v>1395</v>
      </c>
      <c r="B2626" s="0" t="s">
        <v>5032</v>
      </c>
      <c r="C2626" s="0" t="s">
        <v>5033</v>
      </c>
      <c r="D2626" s="0" t="str">
        <f aca="false">IF(B2626="","",VLOOKUP(B2626,Category!$B$6:$F$139,3,TRUE()))</f>
        <v>WHEEL AND TIRE</v>
      </c>
      <c r="E2626" s="0" t="n">
        <f aca="false">IF(B2626="","",VLOOKUP(B2626,Category!$B$6:$F$139,5,TRUE()))</f>
        <v>98</v>
      </c>
      <c r="F2626" s="0" t="str">
        <f aca="false">IF(B2626=B2625,"Duplicate Data","")</f>
        <v/>
      </c>
    </row>
    <row r="2627" customFormat="false" ht="12.75" hidden="false" customHeight="false" outlineLevel="0" collapsed="false">
      <c r="A2627" s="0" t="n">
        <v>1396</v>
      </c>
      <c r="B2627" s="0" t="s">
        <v>5034</v>
      </c>
      <c r="C2627" s="0" t="s">
        <v>5035</v>
      </c>
      <c r="D2627" s="0" t="str">
        <f aca="false">IF(B2627="","",VLOOKUP(B2627,Category!$B$6:$F$139,3,TRUE()))</f>
        <v>WHEEL AND TIRE</v>
      </c>
      <c r="E2627" s="0" t="n">
        <f aca="false">IF(B2627="","",VLOOKUP(B2627,Category!$B$6:$F$139,5,TRUE()))</f>
        <v>98</v>
      </c>
      <c r="F2627" s="0" t="str">
        <f aca="false">IF(B2627=B2626,"Duplicate Data","")</f>
        <v/>
      </c>
    </row>
    <row r="2628" customFormat="false" ht="12.75" hidden="false" customHeight="false" outlineLevel="0" collapsed="false">
      <c r="A2628" s="0" t="n">
        <v>1397</v>
      </c>
      <c r="B2628" s="0" t="s">
        <v>5036</v>
      </c>
      <c r="C2628" s="0" t="s">
        <v>5037</v>
      </c>
      <c r="D2628" s="0" t="str">
        <f aca="false">IF(B2628="","",VLOOKUP(B2628,Category!$B$6:$F$139,3,TRUE()))</f>
        <v>WHEEL AND TIRE</v>
      </c>
      <c r="E2628" s="0" t="n">
        <f aca="false">IF(B2628="","",VLOOKUP(B2628,Category!$B$6:$F$139,5,TRUE()))</f>
        <v>98</v>
      </c>
      <c r="F2628" s="0" t="str">
        <f aca="false">IF(B2628=B2627,"Duplicate Data","")</f>
        <v/>
      </c>
    </row>
    <row r="2629" customFormat="false" ht="12.75" hidden="false" customHeight="false" outlineLevel="0" collapsed="false">
      <c r="A2629" s="0" t="n">
        <v>1398</v>
      </c>
      <c r="B2629" s="0" t="s">
        <v>5038</v>
      </c>
      <c r="C2629" s="0" t="s">
        <v>5039</v>
      </c>
      <c r="D2629" s="0" t="str">
        <f aca="false">IF(B2629="","",VLOOKUP(B2629,Category!$B$6:$F$139,3,TRUE()))</f>
        <v>WHEEL AND TIRE</v>
      </c>
      <c r="E2629" s="0" t="n">
        <f aca="false">IF(B2629="","",VLOOKUP(B2629,Category!$B$6:$F$139,5,TRUE()))</f>
        <v>98</v>
      </c>
      <c r="F2629" s="0" t="str">
        <f aca="false">IF(B2629=B2628,"Duplicate Data","")</f>
        <v/>
      </c>
    </row>
    <row r="2630" customFormat="false" ht="12.75" hidden="false" customHeight="false" outlineLevel="0" collapsed="false">
      <c r="A2630" s="0" t="n">
        <v>1399</v>
      </c>
      <c r="B2630" s="0" t="s">
        <v>5040</v>
      </c>
      <c r="C2630" s="0" t="s">
        <v>5041</v>
      </c>
      <c r="D2630" s="0" t="str">
        <f aca="false">IF(B2630="","",VLOOKUP(B2630,Category!$B$6:$F$139,3,TRUE()))</f>
        <v>WHEEL AND TIRE</v>
      </c>
      <c r="E2630" s="0" t="n">
        <f aca="false">IF(B2630="","",VLOOKUP(B2630,Category!$B$6:$F$139,5,TRUE()))</f>
        <v>98</v>
      </c>
      <c r="F2630" s="0" t="str">
        <f aca="false">IF(B2630=B2629,"Duplicate Data","")</f>
        <v/>
      </c>
    </row>
    <row r="2631" customFormat="false" ht="12.75" hidden="false" customHeight="false" outlineLevel="0" collapsed="false">
      <c r="A2631" s="0" t="n">
        <v>1400</v>
      </c>
      <c r="B2631" s="0" t="s">
        <v>5042</v>
      </c>
      <c r="C2631" s="0" t="s">
        <v>5043</v>
      </c>
      <c r="D2631" s="0" t="str">
        <f aca="false">IF(B2631="","",VLOOKUP(B2631,Category!$B$6:$F$139,3,TRUE()))</f>
        <v>WHEEL AND TIRE</v>
      </c>
      <c r="E2631" s="0" t="n">
        <f aca="false">IF(B2631="","",VLOOKUP(B2631,Category!$B$6:$F$139,5,TRUE()))</f>
        <v>98</v>
      </c>
      <c r="F2631" s="0" t="str">
        <f aca="false">IF(B2631=B2630,"Duplicate Data","")</f>
        <v/>
      </c>
    </row>
    <row r="2632" customFormat="false" ht="12.75" hidden="false" customHeight="false" outlineLevel="0" collapsed="false">
      <c r="A2632" s="0" t="n">
        <v>1401</v>
      </c>
      <c r="B2632" s="0" t="s">
        <v>5044</v>
      </c>
      <c r="C2632" s="0" t="s">
        <v>5045</v>
      </c>
      <c r="D2632" s="0" t="str">
        <f aca="false">IF(B2632="","",VLOOKUP(B2632,Category!$B$6:$F$139,3,TRUE()))</f>
        <v>WHEEL AND TIRE</v>
      </c>
      <c r="E2632" s="0" t="n">
        <f aca="false">IF(B2632="","",VLOOKUP(B2632,Category!$B$6:$F$139,5,TRUE()))</f>
        <v>98</v>
      </c>
      <c r="F2632" s="0" t="str">
        <f aca="false">IF(B2632=B2631,"Duplicate Data","")</f>
        <v/>
      </c>
    </row>
    <row r="2633" customFormat="false" ht="12.75" hidden="false" customHeight="false" outlineLevel="0" collapsed="false">
      <c r="A2633" s="0" t="n">
        <v>1402</v>
      </c>
      <c r="B2633" s="0" t="s">
        <v>5046</v>
      </c>
      <c r="C2633" s="0" t="s">
        <v>5047</v>
      </c>
      <c r="D2633" s="0" t="str">
        <f aca="false">IF(B2633="","",VLOOKUP(B2633,Category!$B$6:$F$139,3,TRUE()))</f>
        <v>WHEEL AND TIRE</v>
      </c>
      <c r="E2633" s="0" t="n">
        <f aca="false">IF(B2633="","",VLOOKUP(B2633,Category!$B$6:$F$139,5,TRUE()))</f>
        <v>98</v>
      </c>
      <c r="F2633" s="0" t="str">
        <f aca="false">IF(B2633=B2632,"Duplicate Data","")</f>
        <v/>
      </c>
    </row>
    <row r="2634" customFormat="false" ht="12.75" hidden="false" customHeight="false" outlineLevel="0" collapsed="false">
      <c r="A2634" s="0" t="n">
        <v>1403</v>
      </c>
      <c r="B2634" s="0" t="s">
        <v>5048</v>
      </c>
      <c r="C2634" s="0" t="s">
        <v>5049</v>
      </c>
      <c r="D2634" s="0" t="str">
        <f aca="false">IF(B2634="","",VLOOKUP(B2634,Category!$B$6:$F$139,3,TRUE()))</f>
        <v>WHEEL AND TIRE</v>
      </c>
      <c r="E2634" s="0" t="n">
        <f aca="false">IF(B2634="","",VLOOKUP(B2634,Category!$B$6:$F$139,5,TRUE()))</f>
        <v>98</v>
      </c>
      <c r="F2634" s="0" t="str">
        <f aca="false">IF(B2634=B2633,"Duplicate Data","")</f>
        <v/>
      </c>
    </row>
    <row r="2635" customFormat="false" ht="12.75" hidden="false" customHeight="false" outlineLevel="0" collapsed="false">
      <c r="A2635" s="0" t="n">
        <v>1404</v>
      </c>
      <c r="B2635" s="0" t="s">
        <v>5050</v>
      </c>
      <c r="C2635" s="0" t="s">
        <v>5051</v>
      </c>
      <c r="D2635" s="0" t="str">
        <f aca="false">IF(B2635="","",VLOOKUP(B2635,Category!$B$6:$F$139,3,TRUE()))</f>
        <v>WHEEL AND TIRE</v>
      </c>
      <c r="E2635" s="0" t="n">
        <f aca="false">IF(B2635="","",VLOOKUP(B2635,Category!$B$6:$F$139,5,TRUE()))</f>
        <v>98</v>
      </c>
      <c r="F2635" s="0" t="str">
        <f aca="false">IF(B2635=B2634,"Duplicate Data","")</f>
        <v/>
      </c>
    </row>
    <row r="2636" customFormat="false" ht="12.75" hidden="false" customHeight="false" outlineLevel="0" collapsed="false">
      <c r="A2636" s="0" t="n">
        <v>1405</v>
      </c>
      <c r="B2636" s="0" t="s">
        <v>5052</v>
      </c>
      <c r="C2636" s="0" t="s">
        <v>5053</v>
      </c>
      <c r="D2636" s="0" t="str">
        <f aca="false">IF(B2636="","",VLOOKUP(B2636,Category!$B$6:$F$139,3,TRUE()))</f>
        <v>WHEEL AND TIRE</v>
      </c>
      <c r="E2636" s="0" t="n">
        <f aca="false">IF(B2636="","",VLOOKUP(B2636,Category!$B$6:$F$139,5,TRUE()))</f>
        <v>98</v>
      </c>
      <c r="F2636" s="0" t="str">
        <f aca="false">IF(B2636=B2635,"Duplicate Data","")</f>
        <v/>
      </c>
    </row>
    <row r="2637" customFormat="false" ht="12.75" hidden="false" customHeight="false" outlineLevel="0" collapsed="false">
      <c r="A2637" s="0" t="n">
        <v>1406</v>
      </c>
      <c r="B2637" s="0" t="s">
        <v>5054</v>
      </c>
      <c r="C2637" s="0" t="s">
        <v>5055</v>
      </c>
      <c r="D2637" s="0" t="str">
        <f aca="false">IF(B2637="","",VLOOKUP(B2637,Category!$B$6:$F$139,3,TRUE()))</f>
        <v>WHEEL AND TIRE</v>
      </c>
      <c r="E2637" s="0" t="n">
        <f aca="false">IF(B2637="","",VLOOKUP(B2637,Category!$B$6:$F$139,5,TRUE()))</f>
        <v>98</v>
      </c>
      <c r="F2637" s="0" t="str">
        <f aca="false">IF(B2637=B2636,"Duplicate Data","")</f>
        <v/>
      </c>
    </row>
    <row r="2638" customFormat="false" ht="12.75" hidden="false" customHeight="false" outlineLevel="0" collapsed="false">
      <c r="A2638" s="0" t="n">
        <v>1407</v>
      </c>
      <c r="B2638" s="0" t="s">
        <v>5056</v>
      </c>
      <c r="C2638" s="0" t="s">
        <v>5057</v>
      </c>
      <c r="D2638" s="0" t="str">
        <f aca="false">IF(B2638="","",VLOOKUP(B2638,Category!$B$6:$F$139,3,TRUE()))</f>
        <v>WHEEL AND TIRE</v>
      </c>
      <c r="E2638" s="0" t="n">
        <f aca="false">IF(B2638="","",VLOOKUP(B2638,Category!$B$6:$F$139,5,TRUE()))</f>
        <v>98</v>
      </c>
      <c r="F2638" s="0" t="str">
        <f aca="false">IF(B2638=B2637,"Duplicate Data","")</f>
        <v/>
      </c>
    </row>
    <row r="2639" customFormat="false" ht="12.75" hidden="false" customHeight="false" outlineLevel="0" collapsed="false">
      <c r="A2639" s="0" t="n">
        <v>1408</v>
      </c>
      <c r="B2639" s="0" t="s">
        <v>5058</v>
      </c>
      <c r="C2639" s="0" t="s">
        <v>5059</v>
      </c>
      <c r="D2639" s="0" t="str">
        <f aca="false">IF(B2639="","",VLOOKUP(B2639,Category!$B$6:$F$139,3,TRUE()))</f>
        <v>WHEEL AND TIRE</v>
      </c>
      <c r="E2639" s="0" t="n">
        <f aca="false">IF(B2639="","",VLOOKUP(B2639,Category!$B$6:$F$139,5,TRUE()))</f>
        <v>98</v>
      </c>
      <c r="F2639" s="0" t="str">
        <f aca="false">IF(B2639=B2638,"Duplicate Data","")</f>
        <v/>
      </c>
    </row>
    <row r="2640" customFormat="false" ht="12.75" hidden="false" customHeight="false" outlineLevel="0" collapsed="false">
      <c r="A2640" s="0" t="n">
        <v>1409</v>
      </c>
      <c r="B2640" s="0" t="s">
        <v>5060</v>
      </c>
      <c r="C2640" s="0" t="s">
        <v>5061</v>
      </c>
      <c r="D2640" s="0" t="str">
        <f aca="false">IF(B2640="","",VLOOKUP(B2640,Category!$B$6:$F$139,3,TRUE()))</f>
        <v>WHEEL AND TIRE</v>
      </c>
      <c r="E2640" s="0" t="n">
        <f aca="false">IF(B2640="","",VLOOKUP(B2640,Category!$B$6:$F$139,5,TRUE()))</f>
        <v>98</v>
      </c>
      <c r="F2640" s="0" t="str">
        <f aca="false">IF(B2640=B2639,"Duplicate Data","")</f>
        <v/>
      </c>
    </row>
    <row r="2641" customFormat="false" ht="12.75" hidden="false" customHeight="false" outlineLevel="0" collapsed="false">
      <c r="A2641" s="0" t="n">
        <v>1410</v>
      </c>
      <c r="B2641" s="0" t="s">
        <v>5062</v>
      </c>
      <c r="C2641" s="0" t="s">
        <v>5063</v>
      </c>
      <c r="D2641" s="0" t="str">
        <f aca="false">IF(B2641="","",VLOOKUP(B2641,Category!$B$6:$F$139,3,TRUE()))</f>
        <v>WHEEL AND TIRE</v>
      </c>
      <c r="E2641" s="0" t="n">
        <f aca="false">IF(B2641="","",VLOOKUP(B2641,Category!$B$6:$F$139,5,TRUE()))</f>
        <v>98</v>
      </c>
      <c r="F2641" s="0" t="str">
        <f aca="false">IF(B2641=B2640,"Duplicate Data","")</f>
        <v/>
      </c>
    </row>
    <row r="2642" customFormat="false" ht="12.75" hidden="false" customHeight="false" outlineLevel="0" collapsed="false">
      <c r="A2642" s="0" t="n">
        <v>1411</v>
      </c>
      <c r="B2642" s="0" t="s">
        <v>5064</v>
      </c>
      <c r="C2642" s="0" t="s">
        <v>5065</v>
      </c>
      <c r="D2642" s="0" t="str">
        <f aca="false">IF(B2642="","",VLOOKUP(B2642,Category!$B$6:$F$139,3,TRUE()))</f>
        <v>WHEEL AND TIRE</v>
      </c>
      <c r="E2642" s="0" t="n">
        <f aca="false">IF(B2642="","",VLOOKUP(B2642,Category!$B$6:$F$139,5,TRUE()))</f>
        <v>98</v>
      </c>
      <c r="F2642" s="0" t="str">
        <f aca="false">IF(B2642=B2641,"Duplicate Data","")</f>
        <v/>
      </c>
    </row>
    <row r="2643" customFormat="false" ht="12.75" hidden="false" customHeight="false" outlineLevel="0" collapsed="false">
      <c r="A2643" s="0" t="n">
        <v>1412</v>
      </c>
      <c r="B2643" s="0" t="s">
        <v>5066</v>
      </c>
      <c r="C2643" s="0" t="s">
        <v>5067</v>
      </c>
      <c r="D2643" s="0" t="str">
        <f aca="false">IF(B2643="","",VLOOKUP(B2643,Category!$B$6:$F$139,3,TRUE()))</f>
        <v>WHEEL AND TIRE</v>
      </c>
      <c r="E2643" s="0" t="n">
        <f aca="false">IF(B2643="","",VLOOKUP(B2643,Category!$B$6:$F$139,5,TRUE()))</f>
        <v>98</v>
      </c>
      <c r="F2643" s="0" t="str">
        <f aca="false">IF(B2643=B2642,"Duplicate Data","")</f>
        <v/>
      </c>
    </row>
    <row r="2644" customFormat="false" ht="12.75" hidden="false" customHeight="false" outlineLevel="0" collapsed="false">
      <c r="A2644" s="0" t="n">
        <v>1413</v>
      </c>
      <c r="B2644" s="0" t="s">
        <v>5068</v>
      </c>
      <c r="C2644" s="0" t="s">
        <v>5069</v>
      </c>
      <c r="D2644" s="0" t="str">
        <f aca="false">IF(B2644="","",VLOOKUP(B2644,Category!$B$6:$F$139,3,TRUE()))</f>
        <v>WHEEL AND TIRE</v>
      </c>
      <c r="E2644" s="0" t="n">
        <f aca="false">IF(B2644="","",VLOOKUP(B2644,Category!$B$6:$F$139,5,TRUE()))</f>
        <v>98</v>
      </c>
      <c r="F2644" s="0" t="str">
        <f aca="false">IF(B2644=B2643,"Duplicate Data","")</f>
        <v/>
      </c>
    </row>
    <row r="2645" customFormat="false" ht="12.75" hidden="false" customHeight="false" outlineLevel="0" collapsed="false">
      <c r="A2645" s="0" t="n">
        <v>1414</v>
      </c>
      <c r="B2645" s="0" t="s">
        <v>5070</v>
      </c>
      <c r="C2645" s="0" t="s">
        <v>5071</v>
      </c>
      <c r="D2645" s="0" t="str">
        <f aca="false">IF(B2645="","",VLOOKUP(B2645,Category!$B$6:$F$139,3,TRUE()))</f>
        <v>WHEEL AND TIRE</v>
      </c>
      <c r="E2645" s="0" t="n">
        <f aca="false">IF(B2645="","",VLOOKUP(B2645,Category!$B$6:$F$139,5,TRUE()))</f>
        <v>98</v>
      </c>
      <c r="F2645" s="0" t="str">
        <f aca="false">IF(B2645=B2644,"Duplicate Data","")</f>
        <v/>
      </c>
    </row>
    <row r="2646" customFormat="false" ht="12.75" hidden="false" customHeight="false" outlineLevel="0" collapsed="false">
      <c r="A2646" s="0" t="n">
        <v>1415</v>
      </c>
      <c r="B2646" s="0" t="s">
        <v>5072</v>
      </c>
      <c r="C2646" s="0" t="s">
        <v>5073</v>
      </c>
      <c r="D2646" s="0" t="str">
        <f aca="false">IF(B2646="","",VLOOKUP(B2646,Category!$B$6:$F$139,3,TRUE()))</f>
        <v>WHEEL AND TIRE</v>
      </c>
      <c r="E2646" s="0" t="n">
        <f aca="false">IF(B2646="","",VLOOKUP(B2646,Category!$B$6:$F$139,5,TRUE()))</f>
        <v>98</v>
      </c>
      <c r="F2646" s="0" t="str">
        <f aca="false">IF(B2646=B2645,"Duplicate Data","")</f>
        <v/>
      </c>
    </row>
    <row r="2647" customFormat="false" ht="12.75" hidden="false" customHeight="false" outlineLevel="0" collapsed="false">
      <c r="A2647" s="0" t="n">
        <v>1416</v>
      </c>
      <c r="B2647" s="0" t="s">
        <v>5074</v>
      </c>
      <c r="C2647" s="0" t="s">
        <v>5075</v>
      </c>
      <c r="D2647" s="0" t="str">
        <f aca="false">IF(B2647="","",VLOOKUP(B2647,Category!$B$6:$F$139,3,TRUE()))</f>
        <v>WHEEL AND TIRE</v>
      </c>
      <c r="E2647" s="0" t="n">
        <f aca="false">IF(B2647="","",VLOOKUP(B2647,Category!$B$6:$F$139,5,TRUE()))</f>
        <v>98</v>
      </c>
      <c r="F2647" s="0" t="str">
        <f aca="false">IF(B2647=B2646,"Duplicate Data","")</f>
        <v/>
      </c>
    </row>
    <row r="2648" customFormat="false" ht="12.75" hidden="false" customHeight="false" outlineLevel="0" collapsed="false">
      <c r="A2648" s="0" t="n">
        <v>1417</v>
      </c>
      <c r="B2648" s="0" t="s">
        <v>5076</v>
      </c>
      <c r="C2648" s="0" t="s">
        <v>5077</v>
      </c>
      <c r="D2648" s="0" t="str">
        <f aca="false">IF(B2648="","",VLOOKUP(B2648,Category!$B$6:$F$139,3,TRUE()))</f>
        <v>WHEEL AND TIRE</v>
      </c>
      <c r="E2648" s="0" t="n">
        <f aca="false">IF(B2648="","",VLOOKUP(B2648,Category!$B$6:$F$139,5,TRUE()))</f>
        <v>98</v>
      </c>
      <c r="F2648" s="0" t="str">
        <f aca="false">IF(B2648=B2647,"Duplicate Data","")</f>
        <v/>
      </c>
    </row>
    <row r="2649" customFormat="false" ht="12.75" hidden="false" customHeight="false" outlineLevel="0" collapsed="false">
      <c r="A2649" s="0" t="n">
        <v>1418</v>
      </c>
      <c r="B2649" s="0" t="s">
        <v>5078</v>
      </c>
      <c r="C2649" s="0" t="s">
        <v>5079</v>
      </c>
      <c r="D2649" s="0" t="str">
        <f aca="false">IF(B2649="","",VLOOKUP(B2649,Category!$B$6:$F$139,3,TRUE()))</f>
        <v>WHEEL AND TIRE</v>
      </c>
      <c r="E2649" s="0" t="n">
        <f aca="false">IF(B2649="","",VLOOKUP(B2649,Category!$B$6:$F$139,5,TRUE()))</f>
        <v>98</v>
      </c>
      <c r="F2649" s="0" t="str">
        <f aca="false">IF(B2649=B2648,"Duplicate Data","")</f>
        <v/>
      </c>
    </row>
    <row r="2650" customFormat="false" ht="12.75" hidden="false" customHeight="false" outlineLevel="0" collapsed="false">
      <c r="A2650" s="0" t="n">
        <v>1419</v>
      </c>
      <c r="B2650" s="0" t="s">
        <v>5080</v>
      </c>
      <c r="C2650" s="0" t="s">
        <v>5081</v>
      </c>
      <c r="D2650" s="0" t="str">
        <f aca="false">IF(B2650="","",VLOOKUP(B2650,Category!$B$6:$F$139,3,TRUE()))</f>
        <v>WHEEL AND TIRE</v>
      </c>
      <c r="E2650" s="0" t="n">
        <f aca="false">IF(B2650="","",VLOOKUP(B2650,Category!$B$6:$F$139,5,TRUE()))</f>
        <v>98</v>
      </c>
      <c r="F2650" s="0" t="str">
        <f aca="false">IF(B2650=B2649,"Duplicate Data","")</f>
        <v/>
      </c>
    </row>
    <row r="2651" customFormat="false" ht="12.75" hidden="false" customHeight="false" outlineLevel="0" collapsed="false">
      <c r="A2651" s="0" t="n">
        <v>1420</v>
      </c>
      <c r="B2651" s="0" t="s">
        <v>5082</v>
      </c>
      <c r="C2651" s="0" t="s">
        <v>5083</v>
      </c>
      <c r="D2651" s="0" t="str">
        <f aca="false">IF(B2651="","",VLOOKUP(B2651,Category!$B$6:$F$139,3,TRUE()))</f>
        <v>WHEEL AND TIRE</v>
      </c>
      <c r="E2651" s="0" t="n">
        <f aca="false">IF(B2651="","",VLOOKUP(B2651,Category!$B$6:$F$139,5,TRUE()))</f>
        <v>98</v>
      </c>
      <c r="F2651" s="0" t="str">
        <f aca="false">IF(B2651=B2650,"Duplicate Data","")</f>
        <v/>
      </c>
    </row>
    <row r="2652" customFormat="false" ht="12.75" hidden="false" customHeight="false" outlineLevel="0" collapsed="false">
      <c r="A2652" s="0" t="n">
        <v>1421</v>
      </c>
      <c r="B2652" s="0" t="s">
        <v>5084</v>
      </c>
      <c r="C2652" s="0" t="s">
        <v>5085</v>
      </c>
      <c r="D2652" s="0" t="str">
        <f aca="false">IF(B2652="","",VLOOKUP(B2652,Category!$B$6:$F$139,3,TRUE()))</f>
        <v>WHEEL AND TIRE</v>
      </c>
      <c r="E2652" s="0" t="n">
        <f aca="false">IF(B2652="","",VLOOKUP(B2652,Category!$B$6:$F$139,5,TRUE()))</f>
        <v>98</v>
      </c>
      <c r="F2652" s="0" t="str">
        <f aca="false">IF(B2652=B2651,"Duplicate Data","")</f>
        <v/>
      </c>
    </row>
    <row r="2653" customFormat="false" ht="12.75" hidden="false" customHeight="false" outlineLevel="0" collapsed="false">
      <c r="A2653" s="0" t="n">
        <v>1422</v>
      </c>
      <c r="B2653" s="0" t="s">
        <v>5086</v>
      </c>
      <c r="C2653" s="0" t="s">
        <v>5087</v>
      </c>
      <c r="D2653" s="0" t="str">
        <f aca="false">IF(B2653="","",VLOOKUP(B2653,Category!$B$6:$F$139,3,TRUE()))</f>
        <v>WHEEL AND TIRE</v>
      </c>
      <c r="E2653" s="0" t="n">
        <f aca="false">IF(B2653="","",VLOOKUP(B2653,Category!$B$6:$F$139,5,TRUE()))</f>
        <v>98</v>
      </c>
      <c r="F2653" s="0" t="str">
        <f aca="false">IF(B2653=B2652,"Duplicate Data","")</f>
        <v/>
      </c>
    </row>
    <row r="2654" customFormat="false" ht="12.75" hidden="false" customHeight="false" outlineLevel="0" collapsed="false">
      <c r="A2654" s="0" t="n">
        <v>1423</v>
      </c>
      <c r="B2654" s="0" t="s">
        <v>5088</v>
      </c>
      <c r="C2654" s="0" t="s">
        <v>5089</v>
      </c>
      <c r="D2654" s="0" t="str">
        <f aca="false">IF(B2654="","",VLOOKUP(B2654,Category!$B$6:$F$139,3,TRUE()))</f>
        <v>WHEEL AND TIRE</v>
      </c>
      <c r="E2654" s="0" t="n">
        <f aca="false">IF(B2654="","",VLOOKUP(B2654,Category!$B$6:$F$139,5,TRUE()))</f>
        <v>98</v>
      </c>
      <c r="F2654" s="0" t="str">
        <f aca="false">IF(B2654=B2653,"Duplicate Data","")</f>
        <v/>
      </c>
    </row>
    <row r="2655" customFormat="false" ht="12.75" hidden="false" customHeight="false" outlineLevel="0" collapsed="false">
      <c r="A2655" s="0" t="n">
        <v>1424</v>
      </c>
      <c r="B2655" s="0" t="s">
        <v>5090</v>
      </c>
      <c r="C2655" s="0" t="s">
        <v>5091</v>
      </c>
      <c r="D2655" s="0" t="str">
        <f aca="false">IF(B2655="","",VLOOKUP(B2655,Category!$B$6:$F$139,3,TRUE()))</f>
        <v>WHEEL AND TIRE</v>
      </c>
      <c r="E2655" s="0" t="n">
        <f aca="false">IF(B2655="","",VLOOKUP(B2655,Category!$B$6:$F$139,5,TRUE()))</f>
        <v>98</v>
      </c>
      <c r="F2655" s="0" t="str">
        <f aca="false">IF(B2655=B2654,"Duplicate Data","")</f>
        <v/>
      </c>
    </row>
    <row r="2656" customFormat="false" ht="12.75" hidden="false" customHeight="false" outlineLevel="0" collapsed="false">
      <c r="A2656" s="0" t="n">
        <v>1425</v>
      </c>
      <c r="B2656" s="0" t="s">
        <v>5092</v>
      </c>
      <c r="C2656" s="0" t="s">
        <v>5093</v>
      </c>
      <c r="D2656" s="0" t="str">
        <f aca="false">IF(B2656="","",VLOOKUP(B2656,Category!$B$6:$F$139,3,TRUE()))</f>
        <v>WHEEL AND TIRE</v>
      </c>
      <c r="E2656" s="0" t="n">
        <f aca="false">IF(B2656="","",VLOOKUP(B2656,Category!$B$6:$F$139,5,TRUE()))</f>
        <v>98</v>
      </c>
      <c r="F2656" s="0" t="str">
        <f aca="false">IF(B2656=B2655,"Duplicate Data","")</f>
        <v/>
      </c>
    </row>
    <row r="2657" customFormat="false" ht="12.75" hidden="false" customHeight="false" outlineLevel="0" collapsed="false">
      <c r="A2657" s="0" t="n">
        <v>1426</v>
      </c>
      <c r="B2657" s="0" t="s">
        <v>5094</v>
      </c>
      <c r="C2657" s="0" t="s">
        <v>5095</v>
      </c>
      <c r="D2657" s="0" t="str">
        <f aca="false">IF(B2657="","",VLOOKUP(B2657,Category!$B$6:$F$139,3,TRUE()))</f>
        <v>WHEEL AND TIRE</v>
      </c>
      <c r="E2657" s="0" t="n">
        <f aca="false">IF(B2657="","",VLOOKUP(B2657,Category!$B$6:$F$139,5,TRUE()))</f>
        <v>98</v>
      </c>
      <c r="F2657" s="0" t="str">
        <f aca="false">IF(B2657=B2656,"Duplicate Data","")</f>
        <v/>
      </c>
    </row>
    <row r="2658" customFormat="false" ht="12.75" hidden="false" customHeight="false" outlineLevel="0" collapsed="false">
      <c r="A2658" s="0" t="n">
        <v>1427</v>
      </c>
      <c r="B2658" s="0" t="s">
        <v>5096</v>
      </c>
      <c r="C2658" s="0" t="s">
        <v>5097</v>
      </c>
      <c r="D2658" s="0" t="str">
        <f aca="false">IF(B2658="","",VLOOKUP(B2658,Category!$B$6:$F$139,3,TRUE()))</f>
        <v>WHEEL AND TIRE</v>
      </c>
      <c r="E2658" s="0" t="n">
        <f aca="false">IF(B2658="","",VLOOKUP(B2658,Category!$B$6:$F$139,5,TRUE()))</f>
        <v>98</v>
      </c>
      <c r="F2658" s="0" t="str">
        <f aca="false">IF(B2658=B2657,"Duplicate Data","")</f>
        <v/>
      </c>
    </row>
    <row r="2659" customFormat="false" ht="12.75" hidden="false" customHeight="false" outlineLevel="0" collapsed="false">
      <c r="A2659" s="0" t="n">
        <v>1428</v>
      </c>
      <c r="B2659" s="0" t="s">
        <v>5098</v>
      </c>
      <c r="C2659" s="0" t="s">
        <v>5099</v>
      </c>
      <c r="D2659" s="0" t="str">
        <f aca="false">IF(B2659="","",VLOOKUP(B2659,Category!$B$6:$F$139,3,TRUE()))</f>
        <v>WHEEL AND TIRE</v>
      </c>
      <c r="E2659" s="0" t="n">
        <f aca="false">IF(B2659="","",VLOOKUP(B2659,Category!$B$6:$F$139,5,TRUE()))</f>
        <v>98</v>
      </c>
      <c r="F2659" s="0" t="str">
        <f aca="false">IF(B2659=B2658,"Duplicate Data","")</f>
        <v/>
      </c>
    </row>
    <row r="2660" customFormat="false" ht="12.75" hidden="false" customHeight="false" outlineLevel="0" collapsed="false">
      <c r="A2660" s="0" t="n">
        <v>1429</v>
      </c>
      <c r="B2660" s="0" t="s">
        <v>5100</v>
      </c>
      <c r="C2660" s="0" t="s">
        <v>5101</v>
      </c>
      <c r="D2660" s="0" t="str">
        <f aca="false">IF(B2660="","",VLOOKUP(B2660,Category!$B$6:$F$139,3,TRUE()))</f>
        <v>WHEEL AND TIRE</v>
      </c>
      <c r="E2660" s="0" t="n">
        <f aca="false">IF(B2660="","",VLOOKUP(B2660,Category!$B$6:$F$139,5,TRUE()))</f>
        <v>98</v>
      </c>
      <c r="F2660" s="0" t="str">
        <f aca="false">IF(B2660=B2659,"Duplicate Data","")</f>
        <v/>
      </c>
    </row>
    <row r="2661" customFormat="false" ht="12.75" hidden="false" customHeight="false" outlineLevel="0" collapsed="false">
      <c r="A2661" s="0" t="n">
        <v>1430</v>
      </c>
      <c r="B2661" s="0" t="s">
        <v>5102</v>
      </c>
      <c r="C2661" s="0" t="s">
        <v>5103</v>
      </c>
      <c r="D2661" s="0" t="str">
        <f aca="false">IF(B2661="","",VLOOKUP(B2661,Category!$B$6:$F$139,3,TRUE()))</f>
        <v>WHEEL AND TIRE</v>
      </c>
      <c r="E2661" s="0" t="n">
        <f aca="false">IF(B2661="","",VLOOKUP(B2661,Category!$B$6:$F$139,5,TRUE()))</f>
        <v>98</v>
      </c>
      <c r="F2661" s="0" t="str">
        <f aca="false">IF(B2661=B2660,"Duplicate Data","")</f>
        <v/>
      </c>
    </row>
    <row r="2662" customFormat="false" ht="12.75" hidden="false" customHeight="false" outlineLevel="0" collapsed="false">
      <c r="A2662" s="0" t="n">
        <v>1431</v>
      </c>
      <c r="B2662" s="0" t="s">
        <v>5104</v>
      </c>
      <c r="C2662" s="0" t="s">
        <v>5105</v>
      </c>
      <c r="D2662" s="0" t="str">
        <f aca="false">IF(B2662="","",VLOOKUP(B2662,Category!$B$6:$F$139,3,TRUE()))</f>
        <v>WHEEL AND TIRE</v>
      </c>
      <c r="E2662" s="0" t="n">
        <f aca="false">IF(B2662="","",VLOOKUP(B2662,Category!$B$6:$F$139,5,TRUE()))</f>
        <v>98</v>
      </c>
      <c r="F2662" s="0" t="str">
        <f aca="false">IF(B2662=B2661,"Duplicate Data","")</f>
        <v/>
      </c>
    </row>
    <row r="2663" customFormat="false" ht="12.75" hidden="false" customHeight="false" outlineLevel="0" collapsed="false">
      <c r="A2663" s="0" t="n">
        <v>1432</v>
      </c>
      <c r="B2663" s="0" t="s">
        <v>5106</v>
      </c>
      <c r="C2663" s="0" t="s">
        <v>5107</v>
      </c>
      <c r="D2663" s="0" t="str">
        <f aca="false">IF(B2663="","",VLOOKUP(B2663,Category!$B$6:$F$139,3,TRUE()))</f>
        <v>WHEEL AND TIRE</v>
      </c>
      <c r="E2663" s="0" t="n">
        <f aca="false">IF(B2663="","",VLOOKUP(B2663,Category!$B$6:$F$139,5,TRUE()))</f>
        <v>98</v>
      </c>
      <c r="F2663" s="0" t="str">
        <f aca="false">IF(B2663=B2662,"Duplicate Data","")</f>
        <v/>
      </c>
    </row>
    <row r="2664" customFormat="false" ht="12.75" hidden="false" customHeight="false" outlineLevel="0" collapsed="false">
      <c r="A2664" s="0" t="n">
        <v>1433</v>
      </c>
      <c r="B2664" s="0" t="s">
        <v>5108</v>
      </c>
      <c r="C2664" s="0" t="s">
        <v>5109</v>
      </c>
      <c r="D2664" s="0" t="str">
        <f aca="false">IF(B2664="","",VLOOKUP(B2664,Category!$B$6:$F$139,3,TRUE()))</f>
        <v>WHEEL AND TIRE</v>
      </c>
      <c r="E2664" s="0" t="n">
        <f aca="false">IF(B2664="","",VLOOKUP(B2664,Category!$B$6:$F$139,5,TRUE()))</f>
        <v>98</v>
      </c>
      <c r="F2664" s="0" t="str">
        <f aca="false">IF(B2664=B2663,"Duplicate Data","")</f>
        <v/>
      </c>
    </row>
    <row r="2665" customFormat="false" ht="12.75" hidden="false" customHeight="false" outlineLevel="0" collapsed="false">
      <c r="A2665" s="0" t="n">
        <v>1434</v>
      </c>
      <c r="B2665" s="0" t="s">
        <v>5110</v>
      </c>
      <c r="C2665" s="0" t="s">
        <v>5111</v>
      </c>
      <c r="D2665" s="0" t="str">
        <f aca="false">IF(B2665="","",VLOOKUP(B2665,Category!$B$6:$F$139,3,TRUE()))</f>
        <v>WHEEL AND TIRE</v>
      </c>
      <c r="E2665" s="0" t="n">
        <f aca="false">IF(B2665="","",VLOOKUP(B2665,Category!$B$6:$F$139,5,TRUE()))</f>
        <v>98</v>
      </c>
      <c r="F2665" s="0" t="str">
        <f aca="false">IF(B2665=B2664,"Duplicate Data","")</f>
        <v/>
      </c>
    </row>
    <row r="2666" customFormat="false" ht="12.75" hidden="false" customHeight="false" outlineLevel="0" collapsed="false">
      <c r="A2666" s="0" t="n">
        <v>1435</v>
      </c>
      <c r="B2666" s="0" t="s">
        <v>5112</v>
      </c>
      <c r="C2666" s="0" t="s">
        <v>5113</v>
      </c>
      <c r="D2666" s="0" t="str">
        <f aca="false">IF(B2666="","",VLOOKUP(B2666,Category!$B$6:$F$139,3,TRUE()))</f>
        <v>WHEEL AND TIRE</v>
      </c>
      <c r="E2666" s="0" t="n">
        <f aca="false">IF(B2666="","",VLOOKUP(B2666,Category!$B$6:$F$139,5,TRUE()))</f>
        <v>98</v>
      </c>
      <c r="F2666" s="0" t="str">
        <f aca="false">IF(B2666=B2665,"Duplicate Data","")</f>
        <v/>
      </c>
    </row>
    <row r="2667" customFormat="false" ht="12.75" hidden="false" customHeight="false" outlineLevel="0" collapsed="false">
      <c r="A2667" s="0" t="n">
        <v>1436</v>
      </c>
      <c r="B2667" s="0" t="s">
        <v>5114</v>
      </c>
      <c r="C2667" s="0" t="s">
        <v>5115</v>
      </c>
      <c r="D2667" s="0" t="str">
        <f aca="false">IF(B2667="","",VLOOKUP(B2667,Category!$B$6:$F$139,3,TRUE()))</f>
        <v>WHEEL AND TIRE</v>
      </c>
      <c r="E2667" s="0" t="n">
        <f aca="false">IF(B2667="","",VLOOKUP(B2667,Category!$B$6:$F$139,5,TRUE()))</f>
        <v>98</v>
      </c>
      <c r="F2667" s="0" t="str">
        <f aca="false">IF(B2667=B2666,"Duplicate Data","")</f>
        <v/>
      </c>
    </row>
    <row r="2668" customFormat="false" ht="12.75" hidden="false" customHeight="false" outlineLevel="0" collapsed="false">
      <c r="A2668" s="0" t="n">
        <v>1437</v>
      </c>
      <c r="B2668" s="0" t="s">
        <v>5116</v>
      </c>
      <c r="C2668" s="0" t="s">
        <v>5117</v>
      </c>
      <c r="D2668" s="0" t="str">
        <f aca="false">IF(B2668="","",VLOOKUP(B2668,Category!$B$6:$F$139,3,TRUE()))</f>
        <v>WHEEL AND TIRE</v>
      </c>
      <c r="E2668" s="0" t="n">
        <f aca="false">IF(B2668="","",VLOOKUP(B2668,Category!$B$6:$F$139,5,TRUE()))</f>
        <v>98</v>
      </c>
      <c r="F2668" s="0" t="str">
        <f aca="false">IF(B2668=B2667,"Duplicate Data","")</f>
        <v/>
      </c>
    </row>
    <row r="2669" customFormat="false" ht="12.75" hidden="false" customHeight="false" outlineLevel="0" collapsed="false">
      <c r="A2669" s="0" t="n">
        <v>1438</v>
      </c>
      <c r="B2669" s="0" t="s">
        <v>5118</v>
      </c>
      <c r="C2669" s="0" t="s">
        <v>5119</v>
      </c>
      <c r="D2669" s="0" t="str">
        <f aca="false">IF(B2669="","",VLOOKUP(B2669,Category!$B$6:$F$139,3,TRUE()))</f>
        <v>WHEEL AND TIRE</v>
      </c>
      <c r="E2669" s="0" t="n">
        <f aca="false">IF(B2669="","",VLOOKUP(B2669,Category!$B$6:$F$139,5,TRUE()))</f>
        <v>98</v>
      </c>
      <c r="F2669" s="0" t="str">
        <f aca="false">IF(B2669=B2668,"Duplicate Data","")</f>
        <v/>
      </c>
    </row>
    <row r="2670" customFormat="false" ht="12.75" hidden="false" customHeight="false" outlineLevel="0" collapsed="false">
      <c r="A2670" s="0" t="n">
        <v>1439</v>
      </c>
      <c r="B2670" s="0" t="s">
        <v>5120</v>
      </c>
      <c r="C2670" s="0" t="s">
        <v>5121</v>
      </c>
      <c r="D2670" s="0" t="str">
        <f aca="false">IF(B2670="","",VLOOKUP(B2670,Category!$B$6:$F$139,3,TRUE()))</f>
        <v>WHEEL AND TIRE</v>
      </c>
      <c r="E2670" s="0" t="n">
        <f aca="false">IF(B2670="","",VLOOKUP(B2670,Category!$B$6:$F$139,5,TRUE()))</f>
        <v>98</v>
      </c>
      <c r="F2670" s="0" t="str">
        <f aca="false">IF(B2670=B2669,"Duplicate Data","")</f>
        <v/>
      </c>
    </row>
    <row r="2671" customFormat="false" ht="12.75" hidden="false" customHeight="false" outlineLevel="0" collapsed="false">
      <c r="A2671" s="0" t="n">
        <v>1440</v>
      </c>
      <c r="B2671" s="0" t="s">
        <v>5122</v>
      </c>
      <c r="C2671" s="0" t="s">
        <v>5123</v>
      </c>
      <c r="D2671" s="0" t="str">
        <f aca="false">IF(B2671="","",VLOOKUP(B2671,Category!$B$6:$F$139,3,TRUE()))</f>
        <v>WHEEL AND TIRE</v>
      </c>
      <c r="E2671" s="0" t="n">
        <f aca="false">IF(B2671="","",VLOOKUP(B2671,Category!$B$6:$F$139,5,TRUE()))</f>
        <v>98</v>
      </c>
      <c r="F2671" s="0" t="str">
        <f aca="false">IF(B2671=B2670,"Duplicate Data","")</f>
        <v/>
      </c>
    </row>
    <row r="2672" customFormat="false" ht="12.75" hidden="false" customHeight="false" outlineLevel="0" collapsed="false">
      <c r="A2672" s="0" t="n">
        <v>1441</v>
      </c>
      <c r="B2672" s="0" t="s">
        <v>5124</v>
      </c>
      <c r="C2672" s="0" t="s">
        <v>5125</v>
      </c>
      <c r="D2672" s="0" t="str">
        <f aca="false">IF(B2672="","",VLOOKUP(B2672,Category!$B$6:$F$139,3,TRUE()))</f>
        <v>WHEEL AND TIRE</v>
      </c>
      <c r="E2672" s="0" t="n">
        <f aca="false">IF(B2672="","",VLOOKUP(B2672,Category!$B$6:$F$139,5,TRUE()))</f>
        <v>98</v>
      </c>
      <c r="F2672" s="0" t="str">
        <f aca="false">IF(B2672=B2671,"Duplicate Data","")</f>
        <v/>
      </c>
    </row>
    <row r="2673" customFormat="false" ht="12.75" hidden="false" customHeight="false" outlineLevel="0" collapsed="false">
      <c r="A2673" s="0" t="n">
        <v>1442</v>
      </c>
      <c r="B2673" s="0" t="s">
        <v>5126</v>
      </c>
      <c r="C2673" s="0" t="s">
        <v>5127</v>
      </c>
      <c r="D2673" s="0" t="str">
        <f aca="false">IF(B2673="","",VLOOKUP(B2673,Category!$B$6:$F$139,3,TRUE()))</f>
        <v>WHEEL AND TIRE</v>
      </c>
      <c r="E2673" s="0" t="n">
        <f aca="false">IF(B2673="","",VLOOKUP(B2673,Category!$B$6:$F$139,5,TRUE()))</f>
        <v>98</v>
      </c>
      <c r="F2673" s="0" t="str">
        <f aca="false">IF(B2673=B2672,"Duplicate Data","")</f>
        <v/>
      </c>
    </row>
    <row r="2674" customFormat="false" ht="12.75" hidden="false" customHeight="false" outlineLevel="0" collapsed="false">
      <c r="A2674" s="0" t="n">
        <v>1443</v>
      </c>
      <c r="B2674" s="0" t="s">
        <v>5128</v>
      </c>
      <c r="C2674" s="0" t="s">
        <v>5129</v>
      </c>
      <c r="D2674" s="0" t="str">
        <f aca="false">IF(B2674="","",VLOOKUP(B2674,Category!$B$6:$F$139,3,TRUE()))</f>
        <v>WHEEL AND TIRE</v>
      </c>
      <c r="E2674" s="0" t="n">
        <f aca="false">IF(B2674="","",VLOOKUP(B2674,Category!$B$6:$F$139,5,TRUE()))</f>
        <v>98</v>
      </c>
      <c r="F2674" s="0" t="str">
        <f aca="false">IF(B2674=B2673,"Duplicate Data","")</f>
        <v/>
      </c>
    </row>
    <row r="2675" customFormat="false" ht="12.75" hidden="false" customHeight="false" outlineLevel="0" collapsed="false">
      <c r="A2675" s="0" t="n">
        <v>1444</v>
      </c>
      <c r="B2675" s="0" t="s">
        <v>5130</v>
      </c>
      <c r="C2675" s="0" t="s">
        <v>5131</v>
      </c>
      <c r="D2675" s="0" t="str">
        <f aca="false">IF(B2675="","",VLOOKUP(B2675,Category!$B$6:$F$139,3,TRUE()))</f>
        <v>WHEEL AND TIRE</v>
      </c>
      <c r="E2675" s="0" t="n">
        <f aca="false">IF(B2675="","",VLOOKUP(B2675,Category!$B$6:$F$139,5,TRUE()))</f>
        <v>98</v>
      </c>
      <c r="F2675" s="0" t="str">
        <f aca="false">IF(B2675=B2674,"Duplicate Data","")</f>
        <v/>
      </c>
    </row>
    <row r="2676" customFormat="false" ht="12.75" hidden="false" customHeight="false" outlineLevel="0" collapsed="false">
      <c r="A2676" s="0" t="n">
        <v>1445</v>
      </c>
      <c r="B2676" s="0" t="s">
        <v>5132</v>
      </c>
      <c r="C2676" s="0" t="s">
        <v>5133</v>
      </c>
      <c r="D2676" s="0" t="str">
        <f aca="false">IF(B2676="","",VLOOKUP(B2676,Category!$B$6:$F$139,3,TRUE()))</f>
        <v>WHEEL AND TIRE</v>
      </c>
      <c r="E2676" s="0" t="n">
        <f aca="false">IF(B2676="","",VLOOKUP(B2676,Category!$B$6:$F$139,5,TRUE()))</f>
        <v>98</v>
      </c>
      <c r="F2676" s="0" t="str">
        <f aca="false">IF(B2676=B2675,"Duplicate Data","")</f>
        <v/>
      </c>
    </row>
    <row r="2677" customFormat="false" ht="12.75" hidden="false" customHeight="false" outlineLevel="0" collapsed="false">
      <c r="A2677" s="0" t="n">
        <v>1446</v>
      </c>
      <c r="B2677" s="0" t="s">
        <v>5134</v>
      </c>
      <c r="C2677" s="0" t="s">
        <v>5135</v>
      </c>
      <c r="D2677" s="0" t="str">
        <f aca="false">IF(B2677="","",VLOOKUP(B2677,Category!$B$6:$F$139,3,TRUE()))</f>
        <v>WHEEL AND TIRE</v>
      </c>
      <c r="E2677" s="0" t="n">
        <f aca="false">IF(B2677="","",VLOOKUP(B2677,Category!$B$6:$F$139,5,TRUE()))</f>
        <v>98</v>
      </c>
      <c r="F2677" s="0" t="str">
        <f aca="false">IF(B2677=B2676,"Duplicate Data","")</f>
        <v/>
      </c>
    </row>
    <row r="2678" customFormat="false" ht="12.75" hidden="false" customHeight="false" outlineLevel="0" collapsed="false">
      <c r="B2678" s="0" t="s">
        <v>5136</v>
      </c>
      <c r="C2678" s="0" t="s">
        <v>5137</v>
      </c>
      <c r="D2678" s="0" t="str">
        <f aca="false">IF(B2678="","",VLOOKUP(B2678,Category!$B$6:$F$139,3,TRUE()))</f>
        <v>WHEEL AND TIRE</v>
      </c>
      <c r="E2678" s="0" t="n">
        <f aca="false">IF(B2678="","",VLOOKUP(B2678,Category!$B$6:$F$139,5,TRUE()))</f>
        <v>98</v>
      </c>
      <c r="F2678" s="0" t="str">
        <f aca="false">IF(B2678=B2677,"Duplicate Data","")</f>
        <v/>
      </c>
    </row>
    <row r="2679" customFormat="false" ht="12.75" hidden="false" customHeight="false" outlineLevel="0" collapsed="false">
      <c r="A2679" s="0" t="n">
        <v>1447</v>
      </c>
      <c r="B2679" s="0" t="s">
        <v>5138</v>
      </c>
      <c r="C2679" s="0" t="s">
        <v>5139</v>
      </c>
      <c r="D2679" s="0" t="str">
        <f aca="false">IF(B2679="","",VLOOKUP(B2679,Category!$B$6:$F$139,3,TRUE()))</f>
        <v>WHEEL AND TIRE</v>
      </c>
      <c r="E2679" s="0" t="n">
        <f aca="false">IF(B2679="","",VLOOKUP(B2679,Category!$B$6:$F$139,5,TRUE()))</f>
        <v>98</v>
      </c>
      <c r="F2679" s="0" t="str">
        <f aca="false">IF(B2679=B2678,"Duplicate Data","")</f>
        <v/>
      </c>
    </row>
    <row r="2680" customFormat="false" ht="12.75" hidden="false" customHeight="false" outlineLevel="0" collapsed="false">
      <c r="A2680" s="0" t="n">
        <v>1448</v>
      </c>
      <c r="B2680" s="0" t="s">
        <v>5140</v>
      </c>
      <c r="C2680" s="0" t="s">
        <v>5141</v>
      </c>
      <c r="D2680" s="0" t="str">
        <f aca="false">IF(B2680="","",VLOOKUP(B2680,Category!$B$6:$F$139,3,TRUE()))</f>
        <v>WHEEL AND TIRE</v>
      </c>
      <c r="E2680" s="0" t="n">
        <f aca="false">IF(B2680="","",VLOOKUP(B2680,Category!$B$6:$F$139,5,TRUE()))</f>
        <v>98</v>
      </c>
      <c r="F2680" s="0" t="str">
        <f aca="false">IF(B2680=B2679,"Duplicate Data","")</f>
        <v/>
      </c>
    </row>
    <row r="2681" customFormat="false" ht="12.75" hidden="false" customHeight="false" outlineLevel="0" collapsed="false">
      <c r="A2681" s="0" t="n">
        <v>1449</v>
      </c>
      <c r="B2681" s="0" t="s">
        <v>5142</v>
      </c>
      <c r="C2681" s="0" t="s">
        <v>5143</v>
      </c>
      <c r="D2681" s="0" t="str">
        <f aca="false">IF(B2681="","",VLOOKUP(B2681,Category!$B$6:$F$139,3,TRUE()))</f>
        <v>WHEEL AND TIRE</v>
      </c>
      <c r="E2681" s="0" t="n">
        <f aca="false">IF(B2681="","",VLOOKUP(B2681,Category!$B$6:$F$139,5,TRUE()))</f>
        <v>98</v>
      </c>
      <c r="F2681" s="0" t="str">
        <f aca="false">IF(B2681=B2680,"Duplicate Data","")</f>
        <v/>
      </c>
    </row>
    <row r="2682" customFormat="false" ht="12.75" hidden="false" customHeight="false" outlineLevel="0" collapsed="false">
      <c r="A2682" s="0" t="n">
        <v>1450</v>
      </c>
      <c r="B2682" s="0" t="s">
        <v>5144</v>
      </c>
      <c r="C2682" s="0" t="s">
        <v>5145</v>
      </c>
      <c r="D2682" s="0" t="str">
        <f aca="false">IF(B2682="","",VLOOKUP(B2682,Category!$B$6:$F$139,3,TRUE()))</f>
        <v>WHEEL AND TIRE</v>
      </c>
      <c r="E2682" s="0" t="n">
        <f aca="false">IF(B2682="","",VLOOKUP(B2682,Category!$B$6:$F$139,5,TRUE()))</f>
        <v>98</v>
      </c>
      <c r="F2682" s="0" t="str">
        <f aca="false">IF(B2682=B2681,"Duplicate Data","")</f>
        <v/>
      </c>
    </row>
    <row r="2683" customFormat="false" ht="12.75" hidden="false" customHeight="false" outlineLevel="0" collapsed="false">
      <c r="A2683" s="0" t="n">
        <v>1451</v>
      </c>
      <c r="B2683" s="0" t="s">
        <v>5146</v>
      </c>
      <c r="C2683" s="0" t="s">
        <v>5147</v>
      </c>
      <c r="D2683" s="0" t="str">
        <f aca="false">IF(B2683="","",VLOOKUP(B2683,Category!$B$6:$F$139,3,TRUE()))</f>
        <v>WHEEL AND TIRE</v>
      </c>
      <c r="E2683" s="0" t="n">
        <f aca="false">IF(B2683="","",VLOOKUP(B2683,Category!$B$6:$F$139,5,TRUE()))</f>
        <v>98</v>
      </c>
      <c r="F2683" s="0" t="str">
        <f aca="false">IF(B2683=B2682,"Duplicate Data","")</f>
        <v/>
      </c>
    </row>
    <row r="2684" customFormat="false" ht="12.75" hidden="false" customHeight="false" outlineLevel="0" collapsed="false">
      <c r="A2684" s="0" t="n">
        <v>1452</v>
      </c>
      <c r="B2684" s="0" t="s">
        <v>5148</v>
      </c>
      <c r="C2684" s="0" t="s">
        <v>5149</v>
      </c>
      <c r="D2684" s="0" t="str">
        <f aca="false">IF(B2684="","",VLOOKUP(B2684,Category!$B$6:$F$139,3,TRUE()))</f>
        <v>WHEEL AND TIRE</v>
      </c>
      <c r="E2684" s="0" t="n">
        <f aca="false">IF(B2684="","",VLOOKUP(B2684,Category!$B$6:$F$139,5,TRUE()))</f>
        <v>98</v>
      </c>
      <c r="F2684" s="0" t="str">
        <f aca="false">IF(B2684=B2683,"Duplicate Data","")</f>
        <v/>
      </c>
    </row>
    <row r="2685" customFormat="false" ht="12.75" hidden="false" customHeight="false" outlineLevel="0" collapsed="false">
      <c r="A2685" s="0" t="n">
        <v>1453</v>
      </c>
      <c r="B2685" s="0" t="s">
        <v>5150</v>
      </c>
      <c r="C2685" s="0" t="s">
        <v>5151</v>
      </c>
      <c r="D2685" s="0" t="str">
        <f aca="false">IF(B2685="","",VLOOKUP(B2685,Category!$B$6:$F$139,3,TRUE()))</f>
        <v>WHEEL AND TIRE</v>
      </c>
      <c r="E2685" s="0" t="n">
        <f aca="false">IF(B2685="","",VLOOKUP(B2685,Category!$B$6:$F$139,5,TRUE()))</f>
        <v>98</v>
      </c>
      <c r="F2685" s="0" t="str">
        <f aca="false">IF(B2685=B2684,"Duplicate Data","")</f>
        <v/>
      </c>
    </row>
    <row r="2686" customFormat="false" ht="12.75" hidden="false" customHeight="false" outlineLevel="0" collapsed="false">
      <c r="A2686" s="0" t="n">
        <v>1454</v>
      </c>
      <c r="B2686" s="0" t="s">
        <v>5152</v>
      </c>
      <c r="C2686" s="0" t="s">
        <v>5153</v>
      </c>
      <c r="D2686" s="0" t="str">
        <f aca="false">IF(B2686="","",VLOOKUP(B2686,Category!$B$6:$F$139,3,TRUE()))</f>
        <v>WHEEL AND TIRE</v>
      </c>
      <c r="E2686" s="0" t="n">
        <f aca="false">IF(B2686="","",VLOOKUP(B2686,Category!$B$6:$F$139,5,TRUE()))</f>
        <v>98</v>
      </c>
      <c r="F2686" s="0" t="str">
        <f aca="false">IF(B2686=B2685,"Duplicate Data","")</f>
        <v/>
      </c>
    </row>
    <row r="2687" customFormat="false" ht="12.75" hidden="false" customHeight="false" outlineLevel="0" collapsed="false">
      <c r="A2687" s="0" t="n">
        <v>1455</v>
      </c>
      <c r="B2687" s="0" t="s">
        <v>5154</v>
      </c>
      <c r="C2687" s="0" t="s">
        <v>5155</v>
      </c>
      <c r="D2687" s="0" t="str">
        <f aca="false">IF(B2687="","",VLOOKUP(B2687,Category!$B$6:$F$139,3,TRUE()))</f>
        <v>WHEEL AND TIRE</v>
      </c>
      <c r="E2687" s="0" t="n">
        <f aca="false">IF(B2687="","",VLOOKUP(B2687,Category!$B$6:$F$139,5,TRUE()))</f>
        <v>98</v>
      </c>
      <c r="F2687" s="0" t="str">
        <f aca="false">IF(B2687=B2686,"Duplicate Data","")</f>
        <v/>
      </c>
    </row>
    <row r="2688" customFormat="false" ht="12.75" hidden="false" customHeight="false" outlineLevel="0" collapsed="false">
      <c r="A2688" s="0" t="n">
        <v>1456</v>
      </c>
      <c r="B2688" s="0" t="s">
        <v>5156</v>
      </c>
      <c r="C2688" s="0" t="s">
        <v>5157</v>
      </c>
      <c r="D2688" s="0" t="str">
        <f aca="false">IF(B2688="","",VLOOKUP(B2688,Category!$B$6:$F$139,3,TRUE()))</f>
        <v>WHEEL AND TIRE</v>
      </c>
      <c r="E2688" s="0" t="n">
        <f aca="false">IF(B2688="","",VLOOKUP(B2688,Category!$B$6:$F$139,5,TRUE()))</f>
        <v>98</v>
      </c>
      <c r="F2688" s="0" t="str">
        <f aca="false">IF(B2688=B2687,"Duplicate Data","")</f>
        <v/>
      </c>
    </row>
    <row r="2689" customFormat="false" ht="12.75" hidden="false" customHeight="false" outlineLevel="0" collapsed="false">
      <c r="A2689" s="0" t="n">
        <v>1457</v>
      </c>
      <c r="B2689" s="0" t="s">
        <v>5158</v>
      </c>
      <c r="C2689" s="0" t="s">
        <v>5159</v>
      </c>
      <c r="D2689" s="0" t="str">
        <f aca="false">IF(B2689="","",VLOOKUP(B2689,Category!$B$6:$F$139,3,TRUE()))</f>
        <v>WHEEL AND TIRE</v>
      </c>
      <c r="E2689" s="0" t="n">
        <f aca="false">IF(B2689="","",VLOOKUP(B2689,Category!$B$6:$F$139,5,TRUE()))</f>
        <v>98</v>
      </c>
      <c r="F2689" s="0" t="str">
        <f aca="false">IF(B2689=B2688,"Duplicate Data","")</f>
        <v/>
      </c>
    </row>
    <row r="2690" customFormat="false" ht="12.75" hidden="false" customHeight="false" outlineLevel="0" collapsed="false">
      <c r="A2690" s="0" t="n">
        <v>1458</v>
      </c>
      <c r="B2690" s="0" t="s">
        <v>5160</v>
      </c>
      <c r="C2690" s="0" t="s">
        <v>5161</v>
      </c>
      <c r="D2690" s="0" t="str">
        <f aca="false">IF(B2690="","",VLOOKUP(B2690,Category!$B$6:$F$139,3,TRUE()))</f>
        <v>WHEEL AND TIRE</v>
      </c>
      <c r="E2690" s="0" t="n">
        <f aca="false">IF(B2690="","",VLOOKUP(B2690,Category!$B$6:$F$139,5,TRUE()))</f>
        <v>98</v>
      </c>
      <c r="F2690" s="0" t="str">
        <f aca="false">IF(B2690=B2689,"Duplicate Data","")</f>
        <v/>
      </c>
    </row>
    <row r="2691" customFormat="false" ht="12.75" hidden="false" customHeight="false" outlineLevel="0" collapsed="false">
      <c r="A2691" s="0" t="n">
        <v>1459</v>
      </c>
      <c r="B2691" s="0" t="s">
        <v>5162</v>
      </c>
      <c r="C2691" s="0" t="s">
        <v>5163</v>
      </c>
      <c r="D2691" s="0" t="str">
        <f aca="false">IF(B2691="","",VLOOKUP(B2691,Category!$B$6:$F$139,3,TRUE()))</f>
        <v>WHEEL AND TIRE</v>
      </c>
      <c r="E2691" s="0" t="n">
        <f aca="false">IF(B2691="","",VLOOKUP(B2691,Category!$B$6:$F$139,5,TRUE()))</f>
        <v>98</v>
      </c>
      <c r="F2691" s="0" t="str">
        <f aca="false">IF(B2691=B2690,"Duplicate Data","")</f>
        <v/>
      </c>
    </row>
    <row r="2692" customFormat="false" ht="12.75" hidden="false" customHeight="false" outlineLevel="0" collapsed="false">
      <c r="A2692" s="0" t="n">
        <v>1460</v>
      </c>
      <c r="B2692" s="0" t="s">
        <v>5164</v>
      </c>
      <c r="C2692" s="0" t="s">
        <v>5165</v>
      </c>
      <c r="D2692" s="0" t="str">
        <f aca="false">IF(B2692="","",VLOOKUP(B2692,Category!$B$6:$F$139,3,TRUE()))</f>
        <v>WHEEL AND TIRE</v>
      </c>
      <c r="E2692" s="0" t="n">
        <f aca="false">IF(B2692="","",VLOOKUP(B2692,Category!$B$6:$F$139,5,TRUE()))</f>
        <v>98</v>
      </c>
      <c r="F2692" s="0" t="str">
        <f aca="false">IF(B2692=B2691,"Duplicate Data","")</f>
        <v/>
      </c>
    </row>
    <row r="2693" customFormat="false" ht="12.75" hidden="false" customHeight="false" outlineLevel="0" collapsed="false">
      <c r="A2693" s="0" t="n">
        <v>1461</v>
      </c>
      <c r="B2693" s="0" t="s">
        <v>5166</v>
      </c>
      <c r="C2693" s="0" t="s">
        <v>5167</v>
      </c>
      <c r="D2693" s="0" t="str">
        <f aca="false">IF(B2693="","",VLOOKUP(B2693,Category!$B$6:$F$139,3,TRUE()))</f>
        <v>WHEEL AND TIRE</v>
      </c>
      <c r="E2693" s="0" t="n">
        <f aca="false">IF(B2693="","",VLOOKUP(B2693,Category!$B$6:$F$139,5,TRUE()))</f>
        <v>98</v>
      </c>
      <c r="F2693" s="0" t="str">
        <f aca="false">IF(B2693=B2692,"Duplicate Data","")</f>
        <v/>
      </c>
    </row>
    <row r="2694" customFormat="false" ht="12.75" hidden="false" customHeight="false" outlineLevel="0" collapsed="false">
      <c r="A2694" s="0" t="n">
        <v>1462</v>
      </c>
      <c r="B2694" s="0" t="s">
        <v>5168</v>
      </c>
      <c r="C2694" s="0" t="s">
        <v>5169</v>
      </c>
      <c r="D2694" s="0" t="str">
        <f aca="false">IF(B2694="","",VLOOKUP(B2694,Category!$B$6:$F$139,3,TRUE()))</f>
        <v>WHEEL AND TIRE</v>
      </c>
      <c r="E2694" s="0" t="n">
        <f aca="false">IF(B2694="","",VLOOKUP(B2694,Category!$B$6:$F$139,5,TRUE()))</f>
        <v>98</v>
      </c>
      <c r="F2694" s="0" t="str">
        <f aca="false">IF(B2694=B2693,"Duplicate Data","")</f>
        <v/>
      </c>
    </row>
    <row r="2695" customFormat="false" ht="12.75" hidden="false" customHeight="false" outlineLevel="0" collapsed="false">
      <c r="A2695" s="0" t="n">
        <v>1463</v>
      </c>
      <c r="B2695" s="0" t="s">
        <v>5170</v>
      </c>
      <c r="C2695" s="0" t="s">
        <v>5171</v>
      </c>
      <c r="D2695" s="0" t="str">
        <f aca="false">IF(B2695="","",VLOOKUP(B2695,Category!$B$6:$F$139,3,TRUE()))</f>
        <v>WHEEL AND TIRE</v>
      </c>
      <c r="E2695" s="0" t="n">
        <f aca="false">IF(B2695="","",VLOOKUP(B2695,Category!$B$6:$F$139,5,TRUE()))</f>
        <v>98</v>
      </c>
      <c r="F2695" s="0" t="str">
        <f aca="false">IF(B2695=B2694,"Duplicate Data","")</f>
        <v/>
      </c>
    </row>
    <row r="2696" customFormat="false" ht="12.75" hidden="false" customHeight="false" outlineLevel="0" collapsed="false">
      <c r="A2696" s="0" t="n">
        <v>1464</v>
      </c>
      <c r="B2696" s="0" t="s">
        <v>5172</v>
      </c>
      <c r="C2696" s="0" t="s">
        <v>5173</v>
      </c>
      <c r="D2696" s="0" t="str">
        <f aca="false">IF(B2696="","",VLOOKUP(B2696,Category!$B$6:$F$139,3,TRUE()))</f>
        <v>WHEEL AND TIRE</v>
      </c>
      <c r="E2696" s="0" t="n">
        <f aca="false">IF(B2696="","",VLOOKUP(B2696,Category!$B$6:$F$139,5,TRUE()))</f>
        <v>98</v>
      </c>
      <c r="F2696" s="0" t="str">
        <f aca="false">IF(B2696=B2695,"Duplicate Data","")</f>
        <v/>
      </c>
    </row>
    <row r="2697" customFormat="false" ht="12.75" hidden="false" customHeight="false" outlineLevel="0" collapsed="false">
      <c r="A2697" s="0" t="n">
        <v>1465</v>
      </c>
      <c r="B2697" s="0" t="s">
        <v>5174</v>
      </c>
      <c r="C2697" s="0" t="s">
        <v>5175</v>
      </c>
      <c r="D2697" s="0" t="str">
        <f aca="false">IF(B2697="","",VLOOKUP(B2697,Category!$B$6:$F$139,3,TRUE()))</f>
        <v>WHEEL AND TIRE</v>
      </c>
      <c r="E2697" s="0" t="n">
        <f aca="false">IF(B2697="","",VLOOKUP(B2697,Category!$B$6:$F$139,5,TRUE()))</f>
        <v>98</v>
      </c>
      <c r="F2697" s="0" t="str">
        <f aca="false">IF(B2697=B2696,"Duplicate Data","")</f>
        <v/>
      </c>
    </row>
    <row r="2698" customFormat="false" ht="12.75" hidden="false" customHeight="false" outlineLevel="0" collapsed="false">
      <c r="A2698" s="0" t="n">
        <v>1466</v>
      </c>
      <c r="B2698" s="0" t="s">
        <v>5176</v>
      </c>
      <c r="C2698" s="0" t="s">
        <v>5177</v>
      </c>
      <c r="D2698" s="0" t="str">
        <f aca="false">IF(B2698="","",VLOOKUP(B2698,Category!$B$6:$F$139,3,TRUE()))</f>
        <v>WHEEL AND TIRE</v>
      </c>
      <c r="E2698" s="0" t="n">
        <f aca="false">IF(B2698="","",VLOOKUP(B2698,Category!$B$6:$F$139,5,TRUE()))</f>
        <v>98</v>
      </c>
      <c r="F2698" s="0" t="str">
        <f aca="false">IF(B2698=B2697,"Duplicate Data","")</f>
        <v/>
      </c>
    </row>
    <row r="2699" customFormat="false" ht="12.75" hidden="false" customHeight="false" outlineLevel="0" collapsed="false">
      <c r="A2699" s="0" t="n">
        <v>1467</v>
      </c>
      <c r="B2699" s="0" t="s">
        <v>5178</v>
      </c>
      <c r="C2699" s="0" t="s">
        <v>5179</v>
      </c>
      <c r="D2699" s="0" t="str">
        <f aca="false">IF(B2699="","",VLOOKUP(B2699,Category!$B$6:$F$139,3,TRUE()))</f>
        <v>WHEEL AND TIRE</v>
      </c>
      <c r="E2699" s="0" t="n">
        <f aca="false">IF(B2699="","",VLOOKUP(B2699,Category!$B$6:$F$139,5,TRUE()))</f>
        <v>98</v>
      </c>
      <c r="F2699" s="0" t="str">
        <f aca="false">IF(B2699=B2698,"Duplicate Data","")</f>
        <v/>
      </c>
    </row>
    <row r="2700" customFormat="false" ht="12.75" hidden="false" customHeight="false" outlineLevel="0" collapsed="false">
      <c r="A2700" s="0" t="n">
        <v>1468</v>
      </c>
      <c r="B2700" s="0" t="s">
        <v>5180</v>
      </c>
      <c r="C2700" s="0" t="s">
        <v>5181</v>
      </c>
      <c r="D2700" s="0" t="str">
        <f aca="false">IF(B2700="","",VLOOKUP(B2700,Category!$B$6:$F$139,3,TRUE()))</f>
        <v>WHEEL AND TIRE</v>
      </c>
      <c r="E2700" s="0" t="n">
        <f aca="false">IF(B2700="","",VLOOKUP(B2700,Category!$B$6:$F$139,5,TRUE()))</f>
        <v>98</v>
      </c>
      <c r="F2700" s="0" t="str">
        <f aca="false">IF(B2700=B2699,"Duplicate Data","")</f>
        <v/>
      </c>
    </row>
    <row r="2701" customFormat="false" ht="12.75" hidden="false" customHeight="false" outlineLevel="0" collapsed="false">
      <c r="A2701" s="0" t="n">
        <v>1469</v>
      </c>
      <c r="B2701" s="0" t="s">
        <v>5182</v>
      </c>
      <c r="C2701" s="0" t="s">
        <v>5183</v>
      </c>
      <c r="D2701" s="0" t="str">
        <f aca="false">IF(B2701="","",VLOOKUP(B2701,Category!$B$6:$F$139,3,TRUE()))</f>
        <v>WHEEL AND TIRE</v>
      </c>
      <c r="E2701" s="0" t="n">
        <f aca="false">IF(B2701="","",VLOOKUP(B2701,Category!$B$6:$F$139,5,TRUE()))</f>
        <v>98</v>
      </c>
      <c r="F2701" s="0" t="str">
        <f aca="false">IF(B2701=B2700,"Duplicate Data","")</f>
        <v/>
      </c>
    </row>
    <row r="2702" customFormat="false" ht="12.75" hidden="false" customHeight="false" outlineLevel="0" collapsed="false">
      <c r="A2702" s="0" t="n">
        <v>1470</v>
      </c>
      <c r="B2702" s="0" t="s">
        <v>5184</v>
      </c>
      <c r="C2702" s="0" t="s">
        <v>5185</v>
      </c>
      <c r="D2702" s="0" t="str">
        <f aca="false">IF(B2702="","",VLOOKUP(B2702,Category!$B$6:$F$139,3,TRUE()))</f>
        <v>WHEEL AND TIRE</v>
      </c>
      <c r="E2702" s="0" t="n">
        <f aca="false">IF(B2702="","",VLOOKUP(B2702,Category!$B$6:$F$139,5,TRUE()))</f>
        <v>98</v>
      </c>
      <c r="F2702" s="0" t="str">
        <f aca="false">IF(B2702=B2701,"Duplicate Data","")</f>
        <v/>
      </c>
    </row>
    <row r="2703" customFormat="false" ht="12.75" hidden="false" customHeight="false" outlineLevel="0" collapsed="false">
      <c r="A2703" s="0" t="n">
        <v>1471</v>
      </c>
      <c r="B2703" s="0" t="s">
        <v>5186</v>
      </c>
      <c r="C2703" s="0" t="s">
        <v>5187</v>
      </c>
      <c r="D2703" s="0" t="str">
        <f aca="false">IF(B2703="","",VLOOKUP(B2703,Category!$B$6:$F$139,3,TRUE()))</f>
        <v>WHEEL AND TIRE</v>
      </c>
      <c r="E2703" s="0" t="n">
        <f aca="false">IF(B2703="","",VLOOKUP(B2703,Category!$B$6:$F$139,5,TRUE()))</f>
        <v>98</v>
      </c>
      <c r="F2703" s="0" t="str">
        <f aca="false">IF(B2703=B2702,"Duplicate Data","")</f>
        <v/>
      </c>
    </row>
    <row r="2704" customFormat="false" ht="12.75" hidden="false" customHeight="false" outlineLevel="0" collapsed="false">
      <c r="A2704" s="0" t="n">
        <v>1472</v>
      </c>
      <c r="B2704" s="0" t="s">
        <v>5188</v>
      </c>
      <c r="C2704" s="0" t="s">
        <v>5189</v>
      </c>
      <c r="D2704" s="0" t="str">
        <f aca="false">IF(B2704="","",VLOOKUP(B2704,Category!$B$6:$F$139,3,TRUE()))</f>
        <v>WHEEL AND TIRE</v>
      </c>
      <c r="E2704" s="0" t="n">
        <f aca="false">IF(B2704="","",VLOOKUP(B2704,Category!$B$6:$F$139,5,TRUE()))</f>
        <v>98</v>
      </c>
      <c r="F2704" s="0" t="str">
        <f aca="false">IF(B2704=B2703,"Duplicate Data","")</f>
        <v/>
      </c>
    </row>
    <row r="2705" customFormat="false" ht="12.75" hidden="false" customHeight="false" outlineLevel="0" collapsed="false">
      <c r="A2705" s="0" t="n">
        <v>1473</v>
      </c>
      <c r="B2705" s="0" t="s">
        <v>5190</v>
      </c>
      <c r="C2705" s="0" t="s">
        <v>5191</v>
      </c>
      <c r="D2705" s="0" t="str">
        <f aca="false">IF(B2705="","",VLOOKUP(B2705,Category!$B$6:$F$139,3,TRUE()))</f>
        <v>WHEEL AND TIRE</v>
      </c>
      <c r="E2705" s="0" t="n">
        <f aca="false">IF(B2705="","",VLOOKUP(B2705,Category!$B$6:$F$139,5,TRUE()))</f>
        <v>98</v>
      </c>
      <c r="F2705" s="0" t="str">
        <f aca="false">IF(B2705=B2704,"Duplicate Data","")</f>
        <v/>
      </c>
    </row>
    <row r="2706" customFormat="false" ht="12.75" hidden="false" customHeight="false" outlineLevel="0" collapsed="false">
      <c r="A2706" s="0" t="n">
        <v>1474</v>
      </c>
      <c r="B2706" s="0" t="s">
        <v>5192</v>
      </c>
      <c r="C2706" s="0" t="s">
        <v>5193</v>
      </c>
      <c r="D2706" s="0" t="str">
        <f aca="false">IF(B2706="","",VLOOKUP(B2706,Category!$B$6:$F$139,3,TRUE()))</f>
        <v>WHEEL AND TIRE</v>
      </c>
      <c r="E2706" s="0" t="n">
        <f aca="false">IF(B2706="","",VLOOKUP(B2706,Category!$B$6:$F$139,5,TRUE()))</f>
        <v>98</v>
      </c>
      <c r="F2706" s="0" t="str">
        <f aca="false">IF(B2706=B2705,"Duplicate Data","")</f>
        <v/>
      </c>
    </row>
    <row r="2707" customFormat="false" ht="12.75" hidden="false" customHeight="false" outlineLevel="0" collapsed="false">
      <c r="A2707" s="0" t="n">
        <v>1475</v>
      </c>
      <c r="B2707" s="0" t="s">
        <v>5194</v>
      </c>
      <c r="C2707" s="0" t="s">
        <v>5195</v>
      </c>
      <c r="D2707" s="0" t="str">
        <f aca="false">IF(B2707="","",VLOOKUP(B2707,Category!$B$6:$F$139,3,TRUE()))</f>
        <v>WHEEL AND TIRE</v>
      </c>
      <c r="E2707" s="0" t="n">
        <f aca="false">IF(B2707="","",VLOOKUP(B2707,Category!$B$6:$F$139,5,TRUE()))</f>
        <v>98</v>
      </c>
      <c r="F2707" s="0" t="str">
        <f aca="false">IF(B2707=B2706,"Duplicate Data","")</f>
        <v/>
      </c>
    </row>
    <row r="2708" customFormat="false" ht="12.75" hidden="false" customHeight="false" outlineLevel="0" collapsed="false">
      <c r="A2708" s="0" t="n">
        <v>1476</v>
      </c>
      <c r="B2708" s="0" t="s">
        <v>5196</v>
      </c>
      <c r="C2708" s="0" t="s">
        <v>5197</v>
      </c>
      <c r="D2708" s="0" t="str">
        <f aca="false">IF(B2708="","",VLOOKUP(B2708,Category!$B$6:$F$139,3,TRUE()))</f>
        <v>WHEEL AND TIRE</v>
      </c>
      <c r="E2708" s="0" t="n">
        <f aca="false">IF(B2708="","",VLOOKUP(B2708,Category!$B$6:$F$139,5,TRUE()))</f>
        <v>98</v>
      </c>
      <c r="F2708" s="0" t="str">
        <f aca="false">IF(B2708=B2707,"Duplicate Data","")</f>
        <v/>
      </c>
    </row>
    <row r="2709" customFormat="false" ht="12.75" hidden="false" customHeight="false" outlineLevel="0" collapsed="false">
      <c r="A2709" s="0" t="n">
        <v>1477</v>
      </c>
      <c r="B2709" s="0" t="s">
        <v>5198</v>
      </c>
      <c r="C2709" s="0" t="s">
        <v>5199</v>
      </c>
      <c r="D2709" s="0" t="str">
        <f aca="false">IF(B2709="","",VLOOKUP(B2709,Category!$B$6:$F$139,3,TRUE()))</f>
        <v>WHEEL AND TIRE</v>
      </c>
      <c r="E2709" s="0" t="n">
        <f aca="false">IF(B2709="","",VLOOKUP(B2709,Category!$B$6:$F$139,5,TRUE()))</f>
        <v>98</v>
      </c>
      <c r="F2709" s="0" t="str">
        <f aca="false">IF(B2709=B2708,"Duplicate Data","")</f>
        <v/>
      </c>
    </row>
    <row r="2710" customFormat="false" ht="12.75" hidden="false" customHeight="false" outlineLevel="0" collapsed="false">
      <c r="A2710" s="0" t="n">
        <v>1478</v>
      </c>
      <c r="B2710" s="0" t="s">
        <v>5200</v>
      </c>
      <c r="C2710" s="0" t="s">
        <v>5201</v>
      </c>
      <c r="D2710" s="0" t="str">
        <f aca="false">IF(B2710="","",VLOOKUP(B2710,Category!$B$6:$F$139,3,TRUE()))</f>
        <v>WHEEL AND TIRE</v>
      </c>
      <c r="E2710" s="0" t="n">
        <f aca="false">IF(B2710="","",VLOOKUP(B2710,Category!$B$6:$F$139,5,TRUE()))</f>
        <v>98</v>
      </c>
      <c r="F2710" s="0" t="str">
        <f aca="false">IF(B2710=B2709,"Duplicate Data","")</f>
        <v/>
      </c>
    </row>
    <row r="2711" customFormat="false" ht="12.75" hidden="false" customHeight="false" outlineLevel="0" collapsed="false">
      <c r="A2711" s="0" t="n">
        <v>1479</v>
      </c>
      <c r="B2711" s="0" t="s">
        <v>5202</v>
      </c>
      <c r="C2711" s="0" t="s">
        <v>5203</v>
      </c>
      <c r="D2711" s="0" t="str">
        <f aca="false">IF(B2711="","",VLOOKUP(B2711,Category!$B$6:$F$139,3,TRUE()))</f>
        <v>WHEEL AND TIRE</v>
      </c>
      <c r="E2711" s="0" t="n">
        <f aca="false">IF(B2711="","",VLOOKUP(B2711,Category!$B$6:$F$139,5,TRUE()))</f>
        <v>98</v>
      </c>
      <c r="F2711" s="0" t="str">
        <f aca="false">IF(B2711=B2710,"Duplicate Data","")</f>
        <v/>
      </c>
    </row>
    <row r="2712" customFormat="false" ht="12.75" hidden="false" customHeight="false" outlineLevel="0" collapsed="false">
      <c r="A2712" s="0" t="n">
        <v>1480</v>
      </c>
      <c r="B2712" s="0" t="s">
        <v>5204</v>
      </c>
      <c r="C2712" s="0" t="s">
        <v>5205</v>
      </c>
      <c r="D2712" s="0" t="str">
        <f aca="false">IF(B2712="","",VLOOKUP(B2712,Category!$B$6:$F$139,3,TRUE()))</f>
        <v>WHEEL AND TIRE</v>
      </c>
      <c r="E2712" s="0" t="n">
        <f aca="false">IF(B2712="","",VLOOKUP(B2712,Category!$B$6:$F$139,5,TRUE()))</f>
        <v>98</v>
      </c>
      <c r="F2712" s="0" t="str">
        <f aca="false">IF(B2712=B2711,"Duplicate Data","")</f>
        <v/>
      </c>
    </row>
    <row r="2713" customFormat="false" ht="12.75" hidden="false" customHeight="false" outlineLevel="0" collapsed="false">
      <c r="A2713" s="0" t="n">
        <v>1481</v>
      </c>
      <c r="B2713" s="0" t="s">
        <v>5206</v>
      </c>
      <c r="C2713" s="0" t="s">
        <v>5207</v>
      </c>
      <c r="D2713" s="0" t="str">
        <f aca="false">IF(B2713="","",VLOOKUP(B2713,Category!$B$6:$F$139,3,TRUE()))</f>
        <v>WHEEL AND TIRE</v>
      </c>
      <c r="E2713" s="0" t="n">
        <f aca="false">IF(B2713="","",VLOOKUP(B2713,Category!$B$6:$F$139,5,TRUE()))</f>
        <v>98</v>
      </c>
      <c r="F2713" s="0" t="str">
        <f aca="false">IF(B2713=B2712,"Duplicate Data","")</f>
        <v/>
      </c>
    </row>
    <row r="2714" customFormat="false" ht="12.75" hidden="false" customHeight="false" outlineLevel="0" collapsed="false">
      <c r="A2714" s="0" t="n">
        <v>1482</v>
      </c>
      <c r="B2714" s="0" t="s">
        <v>5208</v>
      </c>
      <c r="C2714" s="0" t="s">
        <v>5209</v>
      </c>
      <c r="D2714" s="0" t="str">
        <f aca="false">IF(B2714="","",VLOOKUP(B2714,Category!$B$6:$F$139,3,TRUE()))</f>
        <v>WHEEL AND TIRE</v>
      </c>
      <c r="E2714" s="0" t="n">
        <f aca="false">IF(B2714="","",VLOOKUP(B2714,Category!$B$6:$F$139,5,TRUE()))</f>
        <v>98</v>
      </c>
      <c r="F2714" s="0" t="str">
        <f aca="false">IF(B2714=B2713,"Duplicate Data","")</f>
        <v/>
      </c>
    </row>
    <row r="2715" customFormat="false" ht="12.75" hidden="false" customHeight="false" outlineLevel="0" collapsed="false">
      <c r="A2715" s="0" t="n">
        <v>1483</v>
      </c>
      <c r="B2715" s="0" t="s">
        <v>5210</v>
      </c>
      <c r="C2715" s="0" t="s">
        <v>5211</v>
      </c>
      <c r="D2715" s="0" t="str">
        <f aca="false">IF(B2715="","",VLOOKUP(B2715,Category!$B$6:$F$139,3,TRUE()))</f>
        <v>WHEEL AND TIRE</v>
      </c>
      <c r="E2715" s="0" t="n">
        <f aca="false">IF(B2715="","",VLOOKUP(B2715,Category!$B$6:$F$139,5,TRUE()))</f>
        <v>98</v>
      </c>
      <c r="F2715" s="0" t="str">
        <f aca="false">IF(B2715=B2714,"Duplicate Data","")</f>
        <v/>
      </c>
    </row>
    <row r="2716" customFormat="false" ht="12.75" hidden="false" customHeight="false" outlineLevel="0" collapsed="false">
      <c r="A2716" s="0" t="n">
        <v>1484</v>
      </c>
      <c r="B2716" s="0" t="s">
        <v>5212</v>
      </c>
      <c r="C2716" s="0" t="s">
        <v>5213</v>
      </c>
      <c r="D2716" s="0" t="str">
        <f aca="false">IF(B2716="","",VLOOKUP(B2716,Category!$B$6:$F$139,3,TRUE()))</f>
        <v>WHEEL AND TIRE</v>
      </c>
      <c r="E2716" s="0" t="n">
        <f aca="false">IF(B2716="","",VLOOKUP(B2716,Category!$B$6:$F$139,5,TRUE()))</f>
        <v>98</v>
      </c>
      <c r="F2716" s="0" t="str">
        <f aca="false">IF(B2716=B2715,"Duplicate Data","")</f>
        <v/>
      </c>
    </row>
    <row r="2717" customFormat="false" ht="12.75" hidden="false" customHeight="false" outlineLevel="0" collapsed="false">
      <c r="A2717" s="0" t="n">
        <v>1485</v>
      </c>
      <c r="B2717" s="0" t="s">
        <v>5214</v>
      </c>
      <c r="C2717" s="0" t="s">
        <v>5215</v>
      </c>
      <c r="D2717" s="0" t="str">
        <f aca="false">IF(B2717="","",VLOOKUP(B2717,Category!$B$6:$F$139,3,TRUE()))</f>
        <v>WHEEL AND TIRE</v>
      </c>
      <c r="E2717" s="0" t="n">
        <f aca="false">IF(B2717="","",VLOOKUP(B2717,Category!$B$6:$F$139,5,TRUE()))</f>
        <v>98</v>
      </c>
      <c r="F2717" s="0" t="str">
        <f aca="false">IF(B2717=B2716,"Duplicate Data","")</f>
        <v/>
      </c>
    </row>
    <row r="2718" customFormat="false" ht="12.75" hidden="false" customHeight="false" outlineLevel="0" collapsed="false">
      <c r="A2718" s="0" t="n">
        <v>1486</v>
      </c>
      <c r="B2718" s="0" t="s">
        <v>5216</v>
      </c>
      <c r="C2718" s="0" t="s">
        <v>5217</v>
      </c>
      <c r="D2718" s="0" t="str">
        <f aca="false">IF(B2718="","",VLOOKUP(B2718,Category!$B$6:$F$139,3,TRUE()))</f>
        <v>WHEEL AND TIRE</v>
      </c>
      <c r="E2718" s="0" t="n">
        <f aca="false">IF(B2718="","",VLOOKUP(B2718,Category!$B$6:$F$139,5,TRUE()))</f>
        <v>98</v>
      </c>
      <c r="F2718" s="0" t="str">
        <f aca="false">IF(B2718=B2717,"Duplicate Data","")</f>
        <v/>
      </c>
    </row>
    <row r="2719" customFormat="false" ht="12.75" hidden="false" customHeight="false" outlineLevel="0" collapsed="false">
      <c r="A2719" s="0" t="n">
        <v>1487</v>
      </c>
      <c r="B2719" s="0" t="s">
        <v>5218</v>
      </c>
      <c r="C2719" s="0" t="s">
        <v>5219</v>
      </c>
      <c r="D2719" s="0" t="str">
        <f aca="false">IF(B2719="","",VLOOKUP(B2719,Category!$B$6:$F$139,3,TRUE()))</f>
        <v>WHEEL AND TIRE</v>
      </c>
      <c r="E2719" s="0" t="n">
        <f aca="false">IF(B2719="","",VLOOKUP(B2719,Category!$B$6:$F$139,5,TRUE()))</f>
        <v>98</v>
      </c>
      <c r="F2719" s="0" t="str">
        <f aca="false">IF(B2719=B2718,"Duplicate Data","")</f>
        <v/>
      </c>
    </row>
    <row r="2720" customFormat="false" ht="12.75" hidden="false" customHeight="false" outlineLevel="0" collapsed="false">
      <c r="A2720" s="0" t="n">
        <v>1488</v>
      </c>
      <c r="B2720" s="0" t="s">
        <v>5220</v>
      </c>
      <c r="C2720" s="0" t="s">
        <v>5221</v>
      </c>
      <c r="D2720" s="0" t="str">
        <f aca="false">IF(B2720="","",VLOOKUP(B2720,Category!$B$6:$F$139,3,TRUE()))</f>
        <v>WHEEL AND TIRE</v>
      </c>
      <c r="E2720" s="0" t="n">
        <f aca="false">IF(B2720="","",VLOOKUP(B2720,Category!$B$6:$F$139,5,TRUE()))</f>
        <v>98</v>
      </c>
      <c r="F2720" s="0" t="str">
        <f aca="false">IF(B2720=B2719,"Duplicate Data","")</f>
        <v/>
      </c>
    </row>
    <row r="2721" customFormat="false" ht="12.75" hidden="false" customHeight="false" outlineLevel="0" collapsed="false">
      <c r="A2721" s="0" t="n">
        <v>1489</v>
      </c>
      <c r="B2721" s="0" t="s">
        <v>5222</v>
      </c>
      <c r="C2721" s="0" t="s">
        <v>5223</v>
      </c>
      <c r="D2721" s="0" t="str">
        <f aca="false">IF(B2721="","",VLOOKUP(B2721,Category!$B$6:$F$139,3,TRUE()))</f>
        <v>WHEEL AND TIRE</v>
      </c>
      <c r="E2721" s="0" t="n">
        <f aca="false">IF(B2721="","",VLOOKUP(B2721,Category!$B$6:$F$139,5,TRUE()))</f>
        <v>98</v>
      </c>
      <c r="F2721" s="0" t="str">
        <f aca="false">IF(B2721=B2720,"Duplicate Data","")</f>
        <v/>
      </c>
    </row>
    <row r="2722" customFormat="false" ht="12.75" hidden="false" customHeight="false" outlineLevel="0" collapsed="false">
      <c r="A2722" s="0" t="n">
        <v>1490</v>
      </c>
      <c r="B2722" s="0" t="s">
        <v>5224</v>
      </c>
      <c r="C2722" s="0" t="s">
        <v>5225</v>
      </c>
      <c r="D2722" s="0" t="str">
        <f aca="false">IF(B2722="","",VLOOKUP(B2722,Category!$B$6:$F$139,3,TRUE()))</f>
        <v>WHEEL AND TIRE</v>
      </c>
      <c r="E2722" s="0" t="n">
        <f aca="false">IF(B2722="","",VLOOKUP(B2722,Category!$B$6:$F$139,5,TRUE()))</f>
        <v>98</v>
      </c>
      <c r="F2722" s="0" t="str">
        <f aca="false">IF(B2722=B2721,"Duplicate Data","")</f>
        <v/>
      </c>
    </row>
    <row r="2723" customFormat="false" ht="12.75" hidden="false" customHeight="false" outlineLevel="0" collapsed="false">
      <c r="A2723" s="0" t="n">
        <v>1491</v>
      </c>
      <c r="B2723" s="0" t="s">
        <v>5226</v>
      </c>
      <c r="C2723" s="0" t="s">
        <v>5227</v>
      </c>
      <c r="D2723" s="0" t="str">
        <f aca="false">IF(B2723="","",VLOOKUP(B2723,Category!$B$6:$F$139,3,TRUE()))</f>
        <v>WHEEL AND TIRE</v>
      </c>
      <c r="E2723" s="0" t="n">
        <f aca="false">IF(B2723="","",VLOOKUP(B2723,Category!$B$6:$F$139,5,TRUE()))</f>
        <v>98</v>
      </c>
      <c r="F2723" s="0" t="str">
        <f aca="false">IF(B2723=B2722,"Duplicate Data","")</f>
        <v/>
      </c>
    </row>
    <row r="2724" customFormat="false" ht="12.75" hidden="false" customHeight="false" outlineLevel="0" collapsed="false">
      <c r="A2724" s="0" t="n">
        <v>1492</v>
      </c>
      <c r="B2724" s="0" t="s">
        <v>5228</v>
      </c>
      <c r="C2724" s="0" t="s">
        <v>5229</v>
      </c>
      <c r="D2724" s="0" t="str">
        <f aca="false">IF(B2724="","",VLOOKUP(B2724,Category!$B$6:$F$139,3,TRUE()))</f>
        <v>WHEEL AND TIRE</v>
      </c>
      <c r="E2724" s="0" t="n">
        <f aca="false">IF(B2724="","",VLOOKUP(B2724,Category!$B$6:$F$139,5,TRUE()))</f>
        <v>98</v>
      </c>
      <c r="F2724" s="0" t="str">
        <f aca="false">IF(B2724=B2723,"Duplicate Data","")</f>
        <v/>
      </c>
    </row>
    <row r="2725" customFormat="false" ht="12.75" hidden="false" customHeight="false" outlineLevel="0" collapsed="false">
      <c r="A2725" s="0" t="n">
        <v>1493</v>
      </c>
      <c r="B2725" s="0" t="s">
        <v>5230</v>
      </c>
      <c r="C2725" s="0" t="s">
        <v>5231</v>
      </c>
      <c r="D2725" s="0" t="str">
        <f aca="false">IF(B2725="","",VLOOKUP(B2725,Category!$B$6:$F$139,3,TRUE()))</f>
        <v>WHEEL AND TIRE</v>
      </c>
      <c r="E2725" s="0" t="n">
        <f aca="false">IF(B2725="","",VLOOKUP(B2725,Category!$B$6:$F$139,5,TRUE()))</f>
        <v>98</v>
      </c>
      <c r="F2725" s="0" t="str">
        <f aca="false">IF(B2725=B2724,"Duplicate Data","")</f>
        <v/>
      </c>
    </row>
    <row r="2726" customFormat="false" ht="12.75" hidden="false" customHeight="false" outlineLevel="0" collapsed="false">
      <c r="A2726" s="0" t="n">
        <v>1494</v>
      </c>
      <c r="B2726" s="0" t="s">
        <v>5232</v>
      </c>
      <c r="C2726" s="0" t="s">
        <v>5233</v>
      </c>
      <c r="D2726" s="0" t="str">
        <f aca="false">IF(B2726="","",VLOOKUP(B2726,Category!$B$6:$F$139,3,TRUE()))</f>
        <v>WHEEL AND TIRE</v>
      </c>
      <c r="E2726" s="0" t="n">
        <f aca="false">IF(B2726="","",VLOOKUP(B2726,Category!$B$6:$F$139,5,TRUE()))</f>
        <v>98</v>
      </c>
      <c r="F2726" s="0" t="str">
        <f aca="false">IF(B2726=B2725,"Duplicate Data","")</f>
        <v/>
      </c>
    </row>
    <row r="2727" customFormat="false" ht="12.75" hidden="false" customHeight="false" outlineLevel="0" collapsed="false">
      <c r="A2727" s="0" t="n">
        <v>1501</v>
      </c>
      <c r="B2727" s="0" t="s">
        <v>5234</v>
      </c>
      <c r="C2727" s="0" t="s">
        <v>5235</v>
      </c>
      <c r="D2727" s="0" t="str">
        <f aca="false">IF(B2727="","",VLOOKUP(B2727,Category!$B$6:$F$139,3,TRUE()))</f>
        <v>WHEEL AND TIRE</v>
      </c>
      <c r="E2727" s="0" t="n">
        <f aca="false">IF(B2727="","",VLOOKUP(B2727,Category!$B$6:$F$139,5,TRUE()))</f>
        <v>99</v>
      </c>
      <c r="F2727" s="0" t="str">
        <f aca="false">IF(B2727=B2726,"Duplicate Data","")</f>
        <v/>
      </c>
    </row>
    <row r="2728" customFormat="false" ht="12.75" hidden="false" customHeight="false" outlineLevel="0" collapsed="false">
      <c r="A2728" s="0" t="n">
        <v>1502</v>
      </c>
      <c r="B2728" s="0" t="s">
        <v>5236</v>
      </c>
      <c r="C2728" s="0" t="s">
        <v>5237</v>
      </c>
      <c r="D2728" s="0" t="str">
        <f aca="false">IF(B2728="","",VLOOKUP(B2728,Category!$B$6:$F$139,3,TRUE()))</f>
        <v>WHEEL AND TIRE</v>
      </c>
      <c r="E2728" s="0" t="n">
        <f aca="false">IF(B2728="","",VLOOKUP(B2728,Category!$B$6:$F$139,5,TRUE()))</f>
        <v>99</v>
      </c>
      <c r="F2728" s="0" t="str">
        <f aca="false">IF(B2728=B2727,"Duplicate Data","")</f>
        <v/>
      </c>
    </row>
    <row r="2729" customFormat="false" ht="12.75" hidden="false" customHeight="false" outlineLevel="0" collapsed="false">
      <c r="A2729" s="0" t="n">
        <v>1508</v>
      </c>
      <c r="B2729" s="0" t="s">
        <v>5238</v>
      </c>
      <c r="C2729" s="0" t="s">
        <v>5239</v>
      </c>
      <c r="D2729" s="0" t="str">
        <f aca="false">IF(B2729="","",VLOOKUP(B2729,Category!$B$6:$F$139,3,TRUE()))</f>
        <v>WHEEL AND TIRE</v>
      </c>
      <c r="E2729" s="0" t="n">
        <f aca="false">IF(B2729="","",VLOOKUP(B2729,Category!$B$6:$F$139,5,TRUE()))</f>
        <v>99</v>
      </c>
      <c r="F2729" s="0" t="str">
        <f aca="false">IF(B2729=B2728,"Duplicate Data","")</f>
        <v/>
      </c>
    </row>
    <row r="2730" customFormat="false" ht="12.75" hidden="false" customHeight="false" outlineLevel="0" collapsed="false">
      <c r="A2730" s="0" t="n">
        <v>1503</v>
      </c>
      <c r="B2730" s="0" t="s">
        <v>5240</v>
      </c>
      <c r="C2730" s="0" t="s">
        <v>5241</v>
      </c>
      <c r="D2730" s="0" t="str">
        <f aca="false">IF(B2730="","",VLOOKUP(B2730,Category!$B$6:$F$139,3,TRUE()))</f>
        <v>WHEEL AND TIRE</v>
      </c>
      <c r="E2730" s="0" t="n">
        <f aca="false">IF(B2730="","",VLOOKUP(B2730,Category!$B$6:$F$139,5,TRUE()))</f>
        <v>99</v>
      </c>
      <c r="F2730" s="0" t="str">
        <f aca="false">IF(B2730=B2729,"Duplicate Data","")</f>
        <v/>
      </c>
    </row>
    <row r="2731" customFormat="false" ht="12.75" hidden="false" customHeight="false" outlineLevel="0" collapsed="false">
      <c r="A2731" s="0" t="n">
        <v>1504</v>
      </c>
      <c r="B2731" s="0" t="s">
        <v>5242</v>
      </c>
      <c r="C2731" s="0" t="s">
        <v>5243</v>
      </c>
      <c r="D2731" s="0" t="str">
        <f aca="false">IF(B2731="","",VLOOKUP(B2731,Category!$B$6:$F$139,3,TRUE()))</f>
        <v>WHEEL AND TIRE</v>
      </c>
      <c r="E2731" s="0" t="n">
        <f aca="false">IF(B2731="","",VLOOKUP(B2731,Category!$B$6:$F$139,5,TRUE()))</f>
        <v>99</v>
      </c>
      <c r="F2731" s="0" t="str">
        <f aca="false">IF(B2731=B2730,"Duplicate Data","")</f>
        <v/>
      </c>
    </row>
    <row r="2732" customFormat="false" ht="12.75" hidden="false" customHeight="false" outlineLevel="0" collapsed="false">
      <c r="A2732" s="0" t="n">
        <v>1505</v>
      </c>
      <c r="B2732" s="0" t="s">
        <v>5244</v>
      </c>
      <c r="C2732" s="0" t="s">
        <v>5245</v>
      </c>
      <c r="D2732" s="0" t="str">
        <f aca="false">IF(B2732="","",VLOOKUP(B2732,Category!$B$6:$F$139,3,TRUE()))</f>
        <v>WHEEL AND TIRE</v>
      </c>
      <c r="E2732" s="0" t="n">
        <f aca="false">IF(B2732="","",VLOOKUP(B2732,Category!$B$6:$F$139,5,TRUE()))</f>
        <v>99</v>
      </c>
      <c r="F2732" s="0" t="str">
        <f aca="false">IF(B2732=B2731,"Duplicate Data","")</f>
        <v/>
      </c>
    </row>
    <row r="2733" customFormat="false" ht="12.75" hidden="false" customHeight="false" outlineLevel="0" collapsed="false">
      <c r="A2733" s="0" t="n">
        <v>1506</v>
      </c>
      <c r="B2733" s="0" t="s">
        <v>5246</v>
      </c>
      <c r="C2733" s="0" t="s">
        <v>5247</v>
      </c>
      <c r="D2733" s="0" t="str">
        <f aca="false">IF(B2733="","",VLOOKUP(B2733,Category!$B$6:$F$139,3,TRUE()))</f>
        <v>WHEEL AND TIRE</v>
      </c>
      <c r="E2733" s="0" t="n">
        <f aca="false">IF(B2733="","",VLOOKUP(B2733,Category!$B$6:$F$139,5,TRUE()))</f>
        <v>99</v>
      </c>
      <c r="F2733" s="0" t="str">
        <f aca="false">IF(B2733=B2732,"Duplicate Data","")</f>
        <v/>
      </c>
    </row>
    <row r="2734" customFormat="false" ht="12.75" hidden="false" customHeight="false" outlineLevel="0" collapsed="false">
      <c r="A2734" s="0" t="n">
        <v>1507</v>
      </c>
      <c r="B2734" s="0" t="s">
        <v>5248</v>
      </c>
      <c r="C2734" s="0" t="s">
        <v>5249</v>
      </c>
      <c r="D2734" s="0" t="str">
        <f aca="false">IF(B2734="","",VLOOKUP(B2734,Category!$B$6:$F$139,3,TRUE()))</f>
        <v>WHEEL AND TIRE</v>
      </c>
      <c r="E2734" s="0" t="n">
        <f aca="false">IF(B2734="","",VLOOKUP(B2734,Category!$B$6:$F$139,5,TRUE()))</f>
        <v>99</v>
      </c>
      <c r="F2734" s="0" t="str">
        <f aca="false">IF(B2734=B2733,"Duplicate Data","")</f>
        <v/>
      </c>
    </row>
    <row r="2735" customFormat="false" ht="12.75" hidden="false" customHeight="false" outlineLevel="0" collapsed="false">
      <c r="A2735" s="0" t="n">
        <v>1497</v>
      </c>
      <c r="B2735" s="0" t="s">
        <v>5250</v>
      </c>
      <c r="C2735" s="0" t="s">
        <v>5251</v>
      </c>
      <c r="D2735" s="0" t="str">
        <f aca="false">IF(B2735="","",VLOOKUP(B2735,Category!$B$6:$F$139,3,TRUE()))</f>
        <v>WHEEL AND TIRE</v>
      </c>
      <c r="E2735" s="0" t="n">
        <f aca="false">IF(B2735="","",VLOOKUP(B2735,Category!$B$6:$F$139,5,TRUE()))</f>
        <v>99</v>
      </c>
      <c r="F2735" s="0" t="str">
        <f aca="false">IF(B2735=B2734,"Duplicate Data","")</f>
        <v/>
      </c>
    </row>
    <row r="2736" customFormat="false" ht="12.75" hidden="false" customHeight="false" outlineLevel="0" collapsed="false">
      <c r="A2736" s="0" t="n">
        <v>1498</v>
      </c>
      <c r="B2736" s="0" t="s">
        <v>5252</v>
      </c>
      <c r="C2736" s="0" t="s">
        <v>5253</v>
      </c>
      <c r="D2736" s="0" t="str">
        <f aca="false">IF(B2736="","",VLOOKUP(B2736,Category!$B$6:$F$139,3,TRUE()))</f>
        <v>WHEEL AND TIRE</v>
      </c>
      <c r="E2736" s="0" t="n">
        <f aca="false">IF(B2736="","",VLOOKUP(B2736,Category!$B$6:$F$139,5,TRUE()))</f>
        <v>99</v>
      </c>
      <c r="F2736" s="0" t="str">
        <f aca="false">IF(B2736=B2735,"Duplicate Data","")</f>
        <v/>
      </c>
    </row>
    <row r="2737" customFormat="false" ht="12.75" hidden="false" customHeight="false" outlineLevel="0" collapsed="false">
      <c r="A2737" s="0" t="n">
        <v>1499</v>
      </c>
      <c r="B2737" s="0" t="s">
        <v>5254</v>
      </c>
      <c r="C2737" s="0" t="s">
        <v>5255</v>
      </c>
      <c r="D2737" s="0" t="str">
        <f aca="false">IF(B2737="","",VLOOKUP(B2737,Category!$B$6:$F$139,3,TRUE()))</f>
        <v>WHEEL AND TIRE</v>
      </c>
      <c r="E2737" s="0" t="n">
        <f aca="false">IF(B2737="","",VLOOKUP(B2737,Category!$B$6:$F$139,5,TRUE()))</f>
        <v>99</v>
      </c>
      <c r="F2737" s="0" t="str">
        <f aca="false">IF(B2737=B2736,"Duplicate Data","")</f>
        <v/>
      </c>
    </row>
    <row r="2738" customFormat="false" ht="12.75" hidden="false" customHeight="false" outlineLevel="0" collapsed="false">
      <c r="A2738" s="0" t="n">
        <v>1500</v>
      </c>
      <c r="B2738" s="0" t="s">
        <v>5256</v>
      </c>
      <c r="C2738" s="0" t="s">
        <v>5257</v>
      </c>
      <c r="D2738" s="0" t="str">
        <f aca="false">IF(B2738="","",VLOOKUP(B2738,Category!$B$6:$F$139,3,TRUE()))</f>
        <v>WHEEL AND TIRE</v>
      </c>
      <c r="E2738" s="0" t="n">
        <f aca="false">IF(B2738="","",VLOOKUP(B2738,Category!$B$6:$F$139,5,TRUE()))</f>
        <v>99</v>
      </c>
      <c r="F2738" s="0" t="str">
        <f aca="false">IF(B2738=B2737,"Duplicate Data","")</f>
        <v/>
      </c>
    </row>
    <row r="2739" customFormat="false" ht="12.75" hidden="false" customHeight="false" outlineLevel="0" collapsed="false">
      <c r="A2739" s="0" t="n">
        <v>1533</v>
      </c>
      <c r="B2739" s="0" t="s">
        <v>5258</v>
      </c>
      <c r="C2739" s="0" t="s">
        <v>5259</v>
      </c>
      <c r="D2739" s="0" t="str">
        <f aca="false">IF(B2739="","",VLOOKUP(B2739,Category!$B$6:$F$139,3,TRUE()))</f>
        <v>WHEEL AND TIRE</v>
      </c>
      <c r="E2739" s="0" t="n">
        <f aca="false">IF(B2739="","",VLOOKUP(B2739,Category!$B$6:$F$139,5,TRUE()))</f>
        <v>99</v>
      </c>
      <c r="F2739" s="0" t="str">
        <f aca="false">IF(B2739=B2738,"Duplicate Data","")</f>
        <v/>
      </c>
    </row>
    <row r="2740" customFormat="false" ht="12.75" hidden="false" customHeight="false" outlineLevel="0" collapsed="false">
      <c r="A2740" s="0" t="n">
        <v>1534</v>
      </c>
      <c r="B2740" s="0" t="s">
        <v>5260</v>
      </c>
      <c r="C2740" s="0" t="s">
        <v>5261</v>
      </c>
      <c r="D2740" s="0" t="str">
        <f aca="false">IF(B2740="","",VLOOKUP(B2740,Category!$B$6:$F$139,3,TRUE()))</f>
        <v>WHEEL AND TIRE</v>
      </c>
      <c r="E2740" s="0" t="n">
        <f aca="false">IF(B2740="","",VLOOKUP(B2740,Category!$B$6:$F$139,5,TRUE()))</f>
        <v>99</v>
      </c>
      <c r="F2740" s="0" t="str">
        <f aca="false">IF(B2740=B2739,"Duplicate Data","")</f>
        <v/>
      </c>
    </row>
    <row r="2741" customFormat="false" ht="12.75" hidden="false" customHeight="false" outlineLevel="0" collapsed="false">
      <c r="A2741" s="0" t="n">
        <v>1535</v>
      </c>
      <c r="B2741" s="0" t="s">
        <v>5262</v>
      </c>
      <c r="C2741" s="0" t="s">
        <v>5263</v>
      </c>
      <c r="D2741" s="0" t="str">
        <f aca="false">IF(B2741="","",VLOOKUP(B2741,Category!$B$6:$F$139,3,TRUE()))</f>
        <v>WHEEL AND TIRE</v>
      </c>
      <c r="E2741" s="0" t="n">
        <f aca="false">IF(B2741="","",VLOOKUP(B2741,Category!$B$6:$F$139,5,TRUE()))</f>
        <v>99</v>
      </c>
      <c r="F2741" s="0" t="str">
        <f aca="false">IF(B2741=B2740,"Duplicate Data","")</f>
        <v/>
      </c>
    </row>
    <row r="2742" customFormat="false" ht="12.75" hidden="false" customHeight="false" outlineLevel="0" collapsed="false">
      <c r="A2742" s="0" t="n">
        <v>1536</v>
      </c>
      <c r="B2742" s="0" t="s">
        <v>5264</v>
      </c>
      <c r="C2742" s="0" t="s">
        <v>5265</v>
      </c>
      <c r="D2742" s="0" t="str">
        <f aca="false">IF(B2742="","",VLOOKUP(B2742,Category!$B$6:$F$139,3,TRUE()))</f>
        <v>WHEEL AND TIRE</v>
      </c>
      <c r="E2742" s="0" t="n">
        <f aca="false">IF(B2742="","",VLOOKUP(B2742,Category!$B$6:$F$139,5,TRUE()))</f>
        <v>99</v>
      </c>
      <c r="F2742" s="0" t="str">
        <f aca="false">IF(B2742=B2741,"Duplicate Data","")</f>
        <v/>
      </c>
    </row>
    <row r="2743" customFormat="false" ht="12.75" hidden="false" customHeight="false" outlineLevel="0" collapsed="false">
      <c r="A2743" s="0" t="n">
        <v>1537</v>
      </c>
      <c r="B2743" s="0" t="s">
        <v>5266</v>
      </c>
      <c r="C2743" s="0" t="s">
        <v>5267</v>
      </c>
      <c r="D2743" s="0" t="str">
        <f aca="false">IF(B2743="","",VLOOKUP(B2743,Category!$B$6:$F$139,3,TRUE()))</f>
        <v>WHEEL AND TIRE</v>
      </c>
      <c r="E2743" s="0" t="n">
        <f aca="false">IF(B2743="","",VLOOKUP(B2743,Category!$B$6:$F$139,5,TRUE()))</f>
        <v>99</v>
      </c>
      <c r="F2743" s="0" t="str">
        <f aca="false">IF(B2743=B2742,"Duplicate Data","")</f>
        <v/>
      </c>
    </row>
    <row r="2744" customFormat="false" ht="12.75" hidden="false" customHeight="false" outlineLevel="0" collapsed="false">
      <c r="A2744" s="0" t="n">
        <v>1538</v>
      </c>
      <c r="B2744" s="0" t="s">
        <v>5268</v>
      </c>
      <c r="C2744" s="0" t="s">
        <v>5269</v>
      </c>
      <c r="D2744" s="0" t="str">
        <f aca="false">IF(B2744="","",VLOOKUP(B2744,Category!$B$6:$F$139,3,TRUE()))</f>
        <v>WHEEL AND TIRE</v>
      </c>
      <c r="E2744" s="0" t="n">
        <f aca="false">IF(B2744="","",VLOOKUP(B2744,Category!$B$6:$F$139,5,TRUE()))</f>
        <v>99</v>
      </c>
      <c r="F2744" s="0" t="str">
        <f aca="false">IF(B2744=B2743,"Duplicate Data","")</f>
        <v/>
      </c>
    </row>
    <row r="2745" customFormat="false" ht="12.75" hidden="false" customHeight="false" outlineLevel="0" collapsed="false">
      <c r="A2745" s="0" t="n">
        <v>1539</v>
      </c>
      <c r="B2745" s="0" t="s">
        <v>5270</v>
      </c>
      <c r="C2745" s="0" t="s">
        <v>5271</v>
      </c>
      <c r="D2745" s="0" t="str">
        <f aca="false">IF(B2745="","",VLOOKUP(B2745,Category!$B$6:$F$139,3,TRUE()))</f>
        <v>WHEEL AND TIRE</v>
      </c>
      <c r="E2745" s="0" t="n">
        <f aca="false">IF(B2745="","",VLOOKUP(B2745,Category!$B$6:$F$139,5,TRUE()))</f>
        <v>99</v>
      </c>
      <c r="F2745" s="0" t="str">
        <f aca="false">IF(B2745=B2744,"Duplicate Data","")</f>
        <v/>
      </c>
    </row>
    <row r="2746" customFormat="false" ht="12.75" hidden="false" customHeight="false" outlineLevel="0" collapsed="false">
      <c r="A2746" s="0" t="n">
        <v>1540</v>
      </c>
      <c r="B2746" s="0" t="s">
        <v>5272</v>
      </c>
      <c r="C2746" s="0" t="s">
        <v>5273</v>
      </c>
      <c r="D2746" s="0" t="str">
        <f aca="false">IF(B2746="","",VLOOKUP(B2746,Category!$B$6:$F$139,3,TRUE()))</f>
        <v>WHEEL AND TIRE</v>
      </c>
      <c r="E2746" s="0" t="n">
        <f aca="false">IF(B2746="","",VLOOKUP(B2746,Category!$B$6:$F$139,5,TRUE()))</f>
        <v>99</v>
      </c>
      <c r="F2746" s="0" t="str">
        <f aca="false">IF(B2746=B2745,"Duplicate Data","")</f>
        <v/>
      </c>
    </row>
    <row r="2747" customFormat="false" ht="12.75" hidden="false" customHeight="false" outlineLevel="0" collapsed="false">
      <c r="A2747" s="0" t="n">
        <v>1541</v>
      </c>
      <c r="B2747" s="0" t="s">
        <v>5274</v>
      </c>
      <c r="C2747" s="0" t="s">
        <v>5275</v>
      </c>
      <c r="D2747" s="0" t="str">
        <f aca="false">IF(B2747="","",VLOOKUP(B2747,Category!$B$6:$F$139,3,TRUE()))</f>
        <v>WHEEL AND TIRE</v>
      </c>
      <c r="E2747" s="0" t="n">
        <f aca="false">IF(B2747="","",VLOOKUP(B2747,Category!$B$6:$F$139,5,TRUE()))</f>
        <v>99</v>
      </c>
      <c r="F2747" s="0" t="str">
        <f aca="false">IF(B2747=B2746,"Duplicate Data","")</f>
        <v/>
      </c>
    </row>
    <row r="2748" customFormat="false" ht="12.75" hidden="false" customHeight="false" outlineLevel="0" collapsed="false">
      <c r="A2748" s="0" t="n">
        <v>1542</v>
      </c>
      <c r="B2748" s="0" t="s">
        <v>5276</v>
      </c>
      <c r="C2748" s="0" t="s">
        <v>5277</v>
      </c>
      <c r="D2748" s="0" t="str">
        <f aca="false">IF(B2748="","",VLOOKUP(B2748,Category!$B$6:$F$139,3,TRUE()))</f>
        <v>WHEEL AND TIRE</v>
      </c>
      <c r="E2748" s="0" t="n">
        <f aca="false">IF(B2748="","",VLOOKUP(B2748,Category!$B$6:$F$139,5,TRUE()))</f>
        <v>99</v>
      </c>
      <c r="F2748" s="0" t="str">
        <f aca="false">IF(B2748=B2747,"Duplicate Data","")</f>
        <v/>
      </c>
    </row>
    <row r="2749" customFormat="false" ht="12.75" hidden="false" customHeight="false" outlineLevel="0" collapsed="false">
      <c r="A2749" s="0" t="n">
        <v>1543</v>
      </c>
      <c r="B2749" s="0" t="s">
        <v>5278</v>
      </c>
      <c r="C2749" s="0" t="s">
        <v>5279</v>
      </c>
      <c r="D2749" s="0" t="str">
        <f aca="false">IF(B2749="","",VLOOKUP(B2749,Category!$B$6:$F$139,3,TRUE()))</f>
        <v>WHEEL AND TIRE</v>
      </c>
      <c r="E2749" s="0" t="n">
        <f aca="false">IF(B2749="","",VLOOKUP(B2749,Category!$B$6:$F$139,5,TRUE()))</f>
        <v>99</v>
      </c>
      <c r="F2749" s="0" t="str">
        <f aca="false">IF(B2749=B2748,"Duplicate Data","")</f>
        <v/>
      </c>
    </row>
    <row r="2750" customFormat="false" ht="12.75" hidden="false" customHeight="false" outlineLevel="0" collapsed="false">
      <c r="A2750" s="0" t="n">
        <v>1545</v>
      </c>
      <c r="B2750" s="0" t="s">
        <v>5280</v>
      </c>
      <c r="C2750" s="0" t="s">
        <v>5281</v>
      </c>
      <c r="D2750" s="0" t="str">
        <f aca="false">IF(B2750="","",VLOOKUP(B2750,Category!$B$6:$F$139,3,TRUE()))</f>
        <v>WHEEL AND TIRE</v>
      </c>
      <c r="E2750" s="0" t="n">
        <f aca="false">IF(B2750="","",VLOOKUP(B2750,Category!$B$6:$F$139,5,TRUE()))</f>
        <v>99</v>
      </c>
      <c r="F2750" s="0" t="str">
        <f aca="false">IF(B2750=B2749,"Duplicate Data","")</f>
        <v/>
      </c>
    </row>
    <row r="2751" customFormat="false" ht="12.75" hidden="false" customHeight="false" outlineLevel="0" collapsed="false">
      <c r="A2751" s="0" t="n">
        <v>1546</v>
      </c>
      <c r="B2751" s="0" t="s">
        <v>5282</v>
      </c>
      <c r="C2751" s="0" t="s">
        <v>5283</v>
      </c>
      <c r="D2751" s="0" t="str">
        <f aca="false">IF(B2751="","",VLOOKUP(B2751,Category!$B$6:$F$139,3,TRUE()))</f>
        <v>WHEEL AND TIRE</v>
      </c>
      <c r="E2751" s="0" t="n">
        <f aca="false">IF(B2751="","",VLOOKUP(B2751,Category!$B$6:$F$139,5,TRUE()))</f>
        <v>99</v>
      </c>
      <c r="F2751" s="0" t="str">
        <f aca="false">IF(B2751=B2750,"Duplicate Data","")</f>
        <v/>
      </c>
    </row>
    <row r="2752" customFormat="false" ht="12.75" hidden="false" customHeight="false" outlineLevel="0" collapsed="false">
      <c r="A2752" s="0" t="n">
        <v>1547</v>
      </c>
      <c r="B2752" s="0" t="s">
        <v>5284</v>
      </c>
      <c r="C2752" s="0" t="s">
        <v>5285</v>
      </c>
      <c r="D2752" s="0" t="str">
        <f aca="false">IF(B2752="","",VLOOKUP(B2752,Category!$B$6:$F$139,3,TRUE()))</f>
        <v>WHEEL AND TIRE</v>
      </c>
      <c r="E2752" s="0" t="n">
        <f aca="false">IF(B2752="","",VLOOKUP(B2752,Category!$B$6:$F$139,5,TRUE()))</f>
        <v>99</v>
      </c>
      <c r="F2752" s="0" t="str">
        <f aca="false">IF(B2752=B2751,"Duplicate Data","")</f>
        <v/>
      </c>
    </row>
    <row r="2753" customFormat="false" ht="12.75" hidden="false" customHeight="false" outlineLevel="0" collapsed="false">
      <c r="A2753" s="0" t="n">
        <v>1544</v>
      </c>
      <c r="B2753" s="0" t="s">
        <v>5286</v>
      </c>
      <c r="C2753" s="0" t="s">
        <v>5287</v>
      </c>
      <c r="D2753" s="0" t="str">
        <f aca="false">IF(B2753="","",VLOOKUP(B2753,Category!$B$6:$F$139,3,TRUE()))</f>
        <v>WHEEL AND TIRE</v>
      </c>
      <c r="E2753" s="0" t="n">
        <f aca="false">IF(B2753="","",VLOOKUP(B2753,Category!$B$6:$F$139,5,TRUE()))</f>
        <v>99</v>
      </c>
      <c r="F2753" s="0" t="str">
        <f aca="false">IF(B2753=B2752,"Duplicate Data","")</f>
        <v/>
      </c>
    </row>
    <row r="2754" customFormat="false" ht="12.75" hidden="false" customHeight="false" outlineLevel="0" collapsed="false">
      <c r="A2754" s="0" t="n">
        <v>1548</v>
      </c>
      <c r="B2754" s="0" t="s">
        <v>5288</v>
      </c>
      <c r="C2754" s="0" t="s">
        <v>5289</v>
      </c>
      <c r="D2754" s="0" t="str">
        <f aca="false">IF(B2754="","",VLOOKUP(B2754,Category!$B$6:$F$139,3,TRUE()))</f>
        <v>WHEEL AND TIRE</v>
      </c>
      <c r="E2754" s="0" t="n">
        <f aca="false">IF(B2754="","",VLOOKUP(B2754,Category!$B$6:$F$139,5,TRUE()))</f>
        <v>99</v>
      </c>
      <c r="F2754" s="0" t="str">
        <f aca="false">IF(B2754=B2753,"Duplicate Data","")</f>
        <v/>
      </c>
    </row>
    <row r="2755" customFormat="false" ht="12.75" hidden="false" customHeight="false" outlineLevel="0" collapsed="false">
      <c r="A2755" s="0" t="n">
        <v>1549</v>
      </c>
      <c r="B2755" s="0" t="s">
        <v>5290</v>
      </c>
      <c r="C2755" s="0" t="s">
        <v>5291</v>
      </c>
      <c r="D2755" s="0" t="str">
        <f aca="false">IF(B2755="","",VLOOKUP(B2755,Category!$B$6:$F$139,3,TRUE()))</f>
        <v>WHEEL AND TIRE</v>
      </c>
      <c r="E2755" s="0" t="n">
        <f aca="false">IF(B2755="","",VLOOKUP(B2755,Category!$B$6:$F$139,5,TRUE()))</f>
        <v>99</v>
      </c>
      <c r="F2755" s="0" t="str">
        <f aca="false">IF(B2755=B2754,"Duplicate Data","")</f>
        <v/>
      </c>
    </row>
    <row r="2756" customFormat="false" ht="12.75" hidden="false" customHeight="false" outlineLevel="0" collapsed="false">
      <c r="A2756" s="0" t="n">
        <v>1550</v>
      </c>
      <c r="B2756" s="0" t="s">
        <v>5292</v>
      </c>
      <c r="C2756" s="0" t="s">
        <v>5293</v>
      </c>
      <c r="D2756" s="0" t="str">
        <f aca="false">IF(B2756="","",VLOOKUP(B2756,Category!$B$6:$F$139,3,TRUE()))</f>
        <v>WHEEL AND TIRE</v>
      </c>
      <c r="E2756" s="0" t="n">
        <f aca="false">IF(B2756="","",VLOOKUP(B2756,Category!$B$6:$F$139,5,TRUE()))</f>
        <v>99</v>
      </c>
      <c r="F2756" s="0" t="str">
        <f aca="false">IF(B2756=B2755,"Duplicate Data","")</f>
        <v/>
      </c>
    </row>
    <row r="2757" customFormat="false" ht="12.75" hidden="false" customHeight="false" outlineLevel="0" collapsed="false">
      <c r="A2757" s="0" t="n">
        <v>1552</v>
      </c>
      <c r="B2757" s="0" t="s">
        <v>5294</v>
      </c>
      <c r="C2757" s="0" t="s">
        <v>5295</v>
      </c>
      <c r="D2757" s="0" t="str">
        <f aca="false">IF(B2757="","",VLOOKUP(B2757,Category!$B$6:$F$139,3,TRUE()))</f>
        <v>WHEEL AND TIRE</v>
      </c>
      <c r="E2757" s="0" t="n">
        <f aca="false">IF(B2757="","",VLOOKUP(B2757,Category!$B$6:$F$139,5,TRUE()))</f>
        <v>99</v>
      </c>
      <c r="F2757" s="0" t="str">
        <f aca="false">IF(B2757=B2756,"Duplicate Data","")</f>
        <v/>
      </c>
    </row>
    <row r="2758" customFormat="false" ht="12.75" hidden="false" customHeight="false" outlineLevel="0" collapsed="false">
      <c r="A2758" s="0" t="n">
        <v>1551</v>
      </c>
      <c r="B2758" s="0" t="s">
        <v>5296</v>
      </c>
      <c r="C2758" s="0" t="s">
        <v>5297</v>
      </c>
      <c r="D2758" s="0" t="str">
        <f aca="false">IF(B2758="","",VLOOKUP(B2758,Category!$B$6:$F$139,3,TRUE()))</f>
        <v>WHEEL AND TIRE</v>
      </c>
      <c r="E2758" s="0" t="n">
        <f aca="false">IF(B2758="","",VLOOKUP(B2758,Category!$B$6:$F$139,5,TRUE()))</f>
        <v>99</v>
      </c>
      <c r="F2758" s="0" t="str">
        <f aca="false">IF(B2758=B2757,"Duplicate Data","")</f>
        <v/>
      </c>
    </row>
    <row r="2759" customFormat="false" ht="12.75" hidden="false" customHeight="false" outlineLevel="0" collapsed="false">
      <c r="A2759" s="0" t="n">
        <v>1553</v>
      </c>
      <c r="B2759" s="0" t="s">
        <v>5298</v>
      </c>
      <c r="C2759" s="0" t="s">
        <v>5299</v>
      </c>
      <c r="D2759" s="0" t="str">
        <f aca="false">IF(B2759="","",VLOOKUP(B2759,Category!$B$6:$F$139,3,TRUE()))</f>
        <v>WHEEL AND TIRE</v>
      </c>
      <c r="E2759" s="0" t="n">
        <f aca="false">IF(B2759="","",VLOOKUP(B2759,Category!$B$6:$F$139,5,TRUE()))</f>
        <v>99</v>
      </c>
      <c r="F2759" s="0" t="str">
        <f aca="false">IF(B2759=B2758,"Duplicate Data","")</f>
        <v/>
      </c>
    </row>
    <row r="2760" customFormat="false" ht="12.75" hidden="false" customHeight="false" outlineLevel="0" collapsed="false">
      <c r="A2760" s="0" t="n">
        <v>1554</v>
      </c>
      <c r="B2760" s="0" t="s">
        <v>5300</v>
      </c>
      <c r="C2760" s="0" t="s">
        <v>5301</v>
      </c>
      <c r="D2760" s="0" t="str">
        <f aca="false">IF(B2760="","",VLOOKUP(B2760,Category!$B$6:$F$139,3,TRUE()))</f>
        <v>WHEEL AND TIRE</v>
      </c>
      <c r="E2760" s="0" t="n">
        <f aca="false">IF(B2760="","",VLOOKUP(B2760,Category!$B$6:$F$139,5,TRUE()))</f>
        <v>99</v>
      </c>
      <c r="F2760" s="0" t="str">
        <f aca="false">IF(B2760=B2759,"Duplicate Data","")</f>
        <v/>
      </c>
    </row>
    <row r="2761" customFormat="false" ht="12.75" hidden="false" customHeight="false" outlineLevel="0" collapsed="false">
      <c r="A2761" s="0" t="n">
        <v>1555</v>
      </c>
      <c r="B2761" s="0" t="s">
        <v>5302</v>
      </c>
      <c r="C2761" s="0" t="s">
        <v>5303</v>
      </c>
      <c r="D2761" s="0" t="str">
        <f aca="false">IF(B2761="","",VLOOKUP(B2761,Category!$B$6:$F$139,3,TRUE()))</f>
        <v>WHEEL AND TIRE</v>
      </c>
      <c r="E2761" s="0" t="n">
        <f aca="false">IF(B2761="","",VLOOKUP(B2761,Category!$B$6:$F$139,5,TRUE()))</f>
        <v>99</v>
      </c>
      <c r="F2761" s="0" t="str">
        <f aca="false">IF(B2761=B2760,"Duplicate Data","")</f>
        <v/>
      </c>
    </row>
    <row r="2762" customFormat="false" ht="12.75" hidden="false" customHeight="false" outlineLevel="0" collapsed="false">
      <c r="A2762" s="0" t="n">
        <v>1556</v>
      </c>
      <c r="B2762" s="0" t="s">
        <v>5304</v>
      </c>
      <c r="C2762" s="0" t="s">
        <v>5305</v>
      </c>
      <c r="D2762" s="0" t="str">
        <f aca="false">IF(B2762="","",VLOOKUP(B2762,Category!$B$6:$F$139,3,TRUE()))</f>
        <v>WHEEL AND TIRE</v>
      </c>
      <c r="E2762" s="0" t="n">
        <f aca="false">IF(B2762="","",VLOOKUP(B2762,Category!$B$6:$F$139,5,TRUE()))</f>
        <v>99</v>
      </c>
      <c r="F2762" s="0" t="str">
        <f aca="false">IF(B2762=B2761,"Duplicate Data","")</f>
        <v/>
      </c>
    </row>
    <row r="2763" customFormat="false" ht="12.75" hidden="false" customHeight="false" outlineLevel="0" collapsed="false">
      <c r="A2763" s="0" t="n">
        <v>1557</v>
      </c>
      <c r="B2763" s="0" t="s">
        <v>5306</v>
      </c>
      <c r="C2763" s="0" t="s">
        <v>5307</v>
      </c>
      <c r="D2763" s="0" t="str">
        <f aca="false">IF(B2763="","",VLOOKUP(B2763,Category!$B$6:$F$139,3,TRUE()))</f>
        <v>WHEEL AND TIRE</v>
      </c>
      <c r="E2763" s="0" t="n">
        <f aca="false">IF(B2763="","",VLOOKUP(B2763,Category!$B$6:$F$139,5,TRUE()))</f>
        <v>99</v>
      </c>
      <c r="F2763" s="0" t="str">
        <f aca="false">IF(B2763=B2762,"Duplicate Data","")</f>
        <v/>
      </c>
    </row>
    <row r="2764" customFormat="false" ht="12.75" hidden="false" customHeight="false" outlineLevel="0" collapsed="false">
      <c r="A2764" s="0" t="n">
        <v>1558</v>
      </c>
      <c r="B2764" s="0" t="s">
        <v>5308</v>
      </c>
      <c r="C2764" s="0" t="s">
        <v>5309</v>
      </c>
      <c r="D2764" s="0" t="str">
        <f aca="false">IF(B2764="","",VLOOKUP(B2764,Category!$B$6:$F$139,3,TRUE()))</f>
        <v>ELECTRICAL, CHASSIS</v>
      </c>
      <c r="E2764" s="0" t="n">
        <f aca="false">IF(B2764="","",VLOOKUP(B2764,Category!$B$6:$F$139,5,TRUE()))</f>
        <v>100</v>
      </c>
      <c r="F2764" s="0" t="str">
        <f aca="false">IF(B2764=B2763,"Duplicate Data","")</f>
        <v/>
      </c>
    </row>
    <row r="2765" customFormat="false" ht="12.75" hidden="false" customHeight="false" outlineLevel="0" collapsed="false">
      <c r="A2765" s="0" t="n">
        <v>1559</v>
      </c>
      <c r="B2765" s="0" t="s">
        <v>5310</v>
      </c>
      <c r="C2765" s="0" t="s">
        <v>5311</v>
      </c>
      <c r="D2765" s="0" t="str">
        <f aca="false">IF(B2765="","",VLOOKUP(B2765,Category!$B$6:$F$139,3,TRUE()))</f>
        <v>ELECTRICAL, CHASSIS</v>
      </c>
      <c r="E2765" s="0" t="n">
        <f aca="false">IF(B2765="","",VLOOKUP(B2765,Category!$B$6:$F$139,5,TRUE()))</f>
        <v>100</v>
      </c>
      <c r="F2765" s="0" t="str">
        <f aca="false">IF(B2765=B2764,"Duplicate Data","")</f>
        <v/>
      </c>
    </row>
    <row r="2766" customFormat="false" ht="12.75" hidden="false" customHeight="false" outlineLevel="0" collapsed="false">
      <c r="A2766" s="0" t="n">
        <v>1560</v>
      </c>
      <c r="B2766" s="0" t="s">
        <v>5312</v>
      </c>
      <c r="C2766" s="0" t="s">
        <v>5313</v>
      </c>
      <c r="D2766" s="0" t="str">
        <f aca="false">IF(B2766="","",VLOOKUP(B2766,Category!$B$6:$F$139,3,TRUE()))</f>
        <v>ELECTRICAL, CHASSIS</v>
      </c>
      <c r="E2766" s="0" t="n">
        <f aca="false">IF(B2766="","",VLOOKUP(B2766,Category!$B$6:$F$139,5,TRUE()))</f>
        <v>100</v>
      </c>
      <c r="F2766" s="0" t="str">
        <f aca="false">IF(B2766=B2765,"Duplicate Data","")</f>
        <v/>
      </c>
    </row>
    <row r="2767" customFormat="false" ht="12.75" hidden="false" customHeight="false" outlineLevel="0" collapsed="false">
      <c r="A2767" s="0" t="n">
        <v>1561</v>
      </c>
      <c r="B2767" s="0" t="s">
        <v>5314</v>
      </c>
      <c r="C2767" s="0" t="s">
        <v>5315</v>
      </c>
      <c r="D2767" s="0" t="str">
        <f aca="false">IF(B2767="","",VLOOKUP(B2767,Category!$B$6:$F$139,3,TRUE()))</f>
        <v>ELECTRICAL, CHASSIS</v>
      </c>
      <c r="E2767" s="0" t="n">
        <f aca="false">IF(B2767="","",VLOOKUP(B2767,Category!$B$6:$F$139,5,TRUE()))</f>
        <v>100</v>
      </c>
      <c r="F2767" s="0" t="str">
        <f aca="false">IF(B2767=B2766,"Duplicate Data","")</f>
        <v/>
      </c>
    </row>
    <row r="2768" customFormat="false" ht="12.75" hidden="false" customHeight="false" outlineLevel="0" collapsed="false">
      <c r="A2768" s="0" t="n">
        <v>1562</v>
      </c>
      <c r="B2768" s="0" t="s">
        <v>5316</v>
      </c>
      <c r="C2768" s="0" t="s">
        <v>5317</v>
      </c>
      <c r="D2768" s="0" t="str">
        <f aca="false">IF(B2768="","",VLOOKUP(B2768,Category!$B$6:$F$139,3,TRUE()))</f>
        <v>ELECTRICAL, CHASSIS</v>
      </c>
      <c r="E2768" s="0" t="n">
        <f aca="false">IF(B2768="","",VLOOKUP(B2768,Category!$B$6:$F$139,5,TRUE()))</f>
        <v>100</v>
      </c>
      <c r="F2768" s="0" t="str">
        <f aca="false">IF(B2768=B2767,"Duplicate Data","")</f>
        <v/>
      </c>
    </row>
    <row r="2769" customFormat="false" ht="12.75" hidden="false" customHeight="false" outlineLevel="0" collapsed="false">
      <c r="A2769" s="0" t="n">
        <v>1563</v>
      </c>
      <c r="B2769" s="0" t="s">
        <v>5318</v>
      </c>
      <c r="C2769" s="0" t="s">
        <v>5319</v>
      </c>
      <c r="D2769" s="0" t="str">
        <f aca="false">IF(B2769="","",VLOOKUP(B2769,Category!$B$6:$F$139,3,TRUE()))</f>
        <v>ELECTRICAL, CHASSIS</v>
      </c>
      <c r="E2769" s="0" t="n">
        <f aca="false">IF(B2769="","",VLOOKUP(B2769,Category!$B$6:$F$139,5,TRUE()))</f>
        <v>100</v>
      </c>
      <c r="F2769" s="0" t="str">
        <f aca="false">IF(B2769=B2768,"Duplicate Data","")</f>
        <v/>
      </c>
    </row>
    <row r="2770" customFormat="false" ht="12.75" hidden="false" customHeight="false" outlineLevel="0" collapsed="false">
      <c r="A2770" s="0" t="n">
        <v>1564</v>
      </c>
      <c r="B2770" s="0" t="s">
        <v>5320</v>
      </c>
      <c r="C2770" s="0" t="s">
        <v>5321</v>
      </c>
      <c r="D2770" s="0" t="str">
        <f aca="false">IF(B2770="","",VLOOKUP(B2770,Category!$B$6:$F$139,3,TRUE()))</f>
        <v>ELECTRICAL, CHASSIS</v>
      </c>
      <c r="E2770" s="0" t="n">
        <f aca="false">IF(B2770="","",VLOOKUP(B2770,Category!$B$6:$F$139,5,TRUE()))</f>
        <v>100</v>
      </c>
      <c r="F2770" s="0" t="str">
        <f aca="false">IF(B2770=B2769,"Duplicate Data","")</f>
        <v/>
      </c>
    </row>
    <row r="2771" customFormat="false" ht="12.75" hidden="false" customHeight="false" outlineLevel="0" collapsed="false">
      <c r="A2771" s="0" t="n">
        <v>1565</v>
      </c>
      <c r="B2771" s="0" t="s">
        <v>5322</v>
      </c>
      <c r="C2771" s="0" t="s">
        <v>5323</v>
      </c>
      <c r="D2771" s="0" t="str">
        <f aca="false">IF(B2771="","",VLOOKUP(B2771,Category!$B$6:$F$139,3,TRUE()))</f>
        <v>ELECTRICAL, CHASSIS</v>
      </c>
      <c r="E2771" s="0" t="n">
        <f aca="false">IF(B2771="","",VLOOKUP(B2771,Category!$B$6:$F$139,5,TRUE()))</f>
        <v>100</v>
      </c>
      <c r="F2771" s="0" t="str">
        <f aca="false">IF(B2771=B2770,"Duplicate Data","")</f>
        <v/>
      </c>
    </row>
    <row r="2772" customFormat="false" ht="12.75" hidden="false" customHeight="false" outlineLevel="0" collapsed="false">
      <c r="A2772" s="0" t="n">
        <v>1566</v>
      </c>
      <c r="B2772" s="0" t="s">
        <v>5324</v>
      </c>
      <c r="C2772" s="0" t="s">
        <v>5325</v>
      </c>
      <c r="D2772" s="0" t="str">
        <f aca="false">IF(B2772="","",VLOOKUP(B2772,Category!$B$6:$F$139,3,TRUE()))</f>
        <v>ELECTRICAL, CHASSIS</v>
      </c>
      <c r="E2772" s="0" t="n">
        <f aca="false">IF(B2772="","",VLOOKUP(B2772,Category!$B$6:$F$139,5,TRUE()))</f>
        <v>100</v>
      </c>
      <c r="F2772" s="0" t="str">
        <f aca="false">IF(B2772=B2771,"Duplicate Data","")</f>
        <v/>
      </c>
    </row>
    <row r="2773" customFormat="false" ht="12.75" hidden="false" customHeight="false" outlineLevel="0" collapsed="false">
      <c r="A2773" s="0" t="n">
        <v>1567</v>
      </c>
      <c r="B2773" s="0" t="s">
        <v>5326</v>
      </c>
      <c r="C2773" s="0" t="s">
        <v>5327</v>
      </c>
      <c r="D2773" s="0" t="str">
        <f aca="false">IF(B2773="","",VLOOKUP(B2773,Category!$B$6:$F$139,3,TRUE()))</f>
        <v>ELECTRICAL, CHASSIS</v>
      </c>
      <c r="E2773" s="0" t="n">
        <f aca="false">IF(B2773="","",VLOOKUP(B2773,Category!$B$6:$F$139,5,TRUE()))</f>
        <v>100</v>
      </c>
      <c r="F2773" s="0" t="str">
        <f aca="false">IF(B2773=B2772,"Duplicate Data","")</f>
        <v/>
      </c>
    </row>
    <row r="2774" customFormat="false" ht="12.75" hidden="false" customHeight="false" outlineLevel="0" collapsed="false">
      <c r="A2774" s="0" t="n">
        <v>1568</v>
      </c>
      <c r="B2774" s="0" t="s">
        <v>5328</v>
      </c>
      <c r="C2774" s="0" t="s">
        <v>5329</v>
      </c>
      <c r="D2774" s="0" t="str">
        <f aca="false">IF(B2774="","",VLOOKUP(B2774,Category!$B$6:$F$139,3,TRUE()))</f>
        <v>ELECTRICAL, CHASSIS</v>
      </c>
      <c r="E2774" s="0" t="n">
        <f aca="false">IF(B2774="","",VLOOKUP(B2774,Category!$B$6:$F$139,5,TRUE()))</f>
        <v>100</v>
      </c>
      <c r="F2774" s="0" t="str">
        <f aca="false">IF(B2774=B2773,"Duplicate Data","")</f>
        <v/>
      </c>
    </row>
    <row r="2775" customFormat="false" ht="12.75" hidden="false" customHeight="false" outlineLevel="0" collapsed="false">
      <c r="A2775" s="0" t="n">
        <v>1569</v>
      </c>
      <c r="B2775" s="0" t="s">
        <v>5330</v>
      </c>
      <c r="C2775" s="0" t="s">
        <v>5331</v>
      </c>
      <c r="D2775" s="0" t="str">
        <f aca="false">IF(B2775="","",VLOOKUP(B2775,Category!$B$6:$F$139,3,TRUE()))</f>
        <v>ELECTRICAL, CHASSIS</v>
      </c>
      <c r="E2775" s="0" t="n">
        <f aca="false">IF(B2775="","",VLOOKUP(B2775,Category!$B$6:$F$139,5,TRUE()))</f>
        <v>100</v>
      </c>
      <c r="F2775" s="0" t="str">
        <f aca="false">IF(B2775=B2774,"Duplicate Data","")</f>
        <v/>
      </c>
    </row>
    <row r="2776" customFormat="false" ht="12.75" hidden="false" customHeight="false" outlineLevel="0" collapsed="false">
      <c r="A2776" s="0" t="n">
        <v>1570</v>
      </c>
      <c r="B2776" s="0" t="s">
        <v>5332</v>
      </c>
      <c r="C2776" s="0" t="s">
        <v>5333</v>
      </c>
      <c r="D2776" s="0" t="str">
        <f aca="false">IF(B2776="","",VLOOKUP(B2776,Category!$B$6:$F$139,3,TRUE()))</f>
        <v>ELECTRICAL, CHASSIS</v>
      </c>
      <c r="E2776" s="0" t="n">
        <f aca="false">IF(B2776="","",VLOOKUP(B2776,Category!$B$6:$F$139,5,TRUE()))</f>
        <v>100</v>
      </c>
      <c r="F2776" s="0" t="str">
        <f aca="false">IF(B2776=B2775,"Duplicate Data","")</f>
        <v/>
      </c>
    </row>
    <row r="2777" customFormat="false" ht="12.75" hidden="false" customHeight="false" outlineLevel="0" collapsed="false">
      <c r="A2777" s="0" t="n">
        <v>1571</v>
      </c>
      <c r="B2777" s="0" t="s">
        <v>5334</v>
      </c>
      <c r="C2777" s="0" t="s">
        <v>5335</v>
      </c>
      <c r="D2777" s="0" t="str">
        <f aca="false">IF(B2777="","",VLOOKUP(B2777,Category!$B$6:$F$139,3,TRUE()))</f>
        <v>ELECTRICAL, CHASSIS</v>
      </c>
      <c r="E2777" s="0" t="n">
        <f aca="false">IF(B2777="","",VLOOKUP(B2777,Category!$B$6:$F$139,5,TRUE()))</f>
        <v>100</v>
      </c>
      <c r="F2777" s="0" t="str">
        <f aca="false">IF(B2777=B2776,"Duplicate Data","")</f>
        <v/>
      </c>
    </row>
    <row r="2778" customFormat="false" ht="12.75" hidden="false" customHeight="false" outlineLevel="0" collapsed="false">
      <c r="A2778" s="0" t="n">
        <v>1572</v>
      </c>
      <c r="B2778" s="0" t="s">
        <v>5336</v>
      </c>
      <c r="C2778" s="0" t="s">
        <v>5337</v>
      </c>
      <c r="D2778" s="0" t="str">
        <f aca="false">IF(B2778="","",VLOOKUP(B2778,Category!$B$6:$F$139,3,TRUE()))</f>
        <v>ELECTRICAL, CHASSIS</v>
      </c>
      <c r="E2778" s="0" t="n">
        <f aca="false">IF(B2778="","",VLOOKUP(B2778,Category!$B$6:$F$139,5,TRUE()))</f>
        <v>100</v>
      </c>
      <c r="F2778" s="0" t="str">
        <f aca="false">IF(B2778=B2777,"Duplicate Data","")</f>
        <v/>
      </c>
    </row>
    <row r="2779" customFormat="false" ht="12.75" hidden="false" customHeight="false" outlineLevel="0" collapsed="false">
      <c r="A2779" s="0" t="n">
        <v>1573</v>
      </c>
      <c r="B2779" s="0" t="s">
        <v>5338</v>
      </c>
      <c r="C2779" s="0" t="s">
        <v>5339</v>
      </c>
      <c r="D2779" s="0" t="str">
        <f aca="false">IF(B2779="","",VLOOKUP(B2779,Category!$B$6:$F$139,3,TRUE()))</f>
        <v>ELECTRICAL, CHASSIS</v>
      </c>
      <c r="E2779" s="0" t="n">
        <f aca="false">IF(B2779="","",VLOOKUP(B2779,Category!$B$6:$F$139,5,TRUE()))</f>
        <v>100</v>
      </c>
      <c r="F2779" s="0" t="str">
        <f aca="false">IF(B2779=B2778,"Duplicate Data","")</f>
        <v/>
      </c>
    </row>
    <row r="2780" customFormat="false" ht="12.75" hidden="false" customHeight="false" outlineLevel="0" collapsed="false">
      <c r="A2780" s="0" t="n">
        <v>1574</v>
      </c>
      <c r="B2780" s="0" t="s">
        <v>5340</v>
      </c>
      <c r="C2780" s="0" t="s">
        <v>5341</v>
      </c>
      <c r="D2780" s="0" t="str">
        <f aca="false">IF(B2780="","",VLOOKUP(B2780,Category!$B$6:$F$139,3,TRUE()))</f>
        <v>ELECTRICAL, CHASSIS</v>
      </c>
      <c r="E2780" s="0" t="n">
        <f aca="false">IF(B2780="","",VLOOKUP(B2780,Category!$B$6:$F$139,5,TRUE()))</f>
        <v>100</v>
      </c>
      <c r="F2780" s="0" t="str">
        <f aca="false">IF(B2780=B2779,"Duplicate Data","")</f>
        <v/>
      </c>
    </row>
    <row r="2781" customFormat="false" ht="12.75" hidden="false" customHeight="false" outlineLevel="0" collapsed="false">
      <c r="A2781" s="0" t="n">
        <v>1575</v>
      </c>
      <c r="B2781" s="0" t="s">
        <v>5342</v>
      </c>
      <c r="C2781" s="0" t="s">
        <v>5343</v>
      </c>
      <c r="D2781" s="0" t="str">
        <f aca="false">IF(B2781="","",VLOOKUP(B2781,Category!$B$6:$F$139,3,TRUE()))</f>
        <v>ELECTRICAL, CHASSIS</v>
      </c>
      <c r="E2781" s="0" t="n">
        <f aca="false">IF(B2781="","",VLOOKUP(B2781,Category!$B$6:$F$139,5,TRUE()))</f>
        <v>100</v>
      </c>
      <c r="F2781" s="0" t="str">
        <f aca="false">IF(B2781=B2780,"Duplicate Data","")</f>
        <v/>
      </c>
    </row>
    <row r="2782" customFormat="false" ht="12.75" hidden="false" customHeight="false" outlineLevel="0" collapsed="false">
      <c r="A2782" s="0" t="n">
        <v>1576</v>
      </c>
      <c r="B2782" s="0" t="s">
        <v>5344</v>
      </c>
      <c r="C2782" s="0" t="s">
        <v>5345</v>
      </c>
      <c r="D2782" s="0" t="str">
        <f aca="false">IF(B2782="","",VLOOKUP(B2782,Category!$B$6:$F$139,3,TRUE()))</f>
        <v>ELECTRICAL, CHASSIS</v>
      </c>
      <c r="E2782" s="0" t="n">
        <f aca="false">IF(B2782="","",VLOOKUP(B2782,Category!$B$6:$F$139,5,TRUE()))</f>
        <v>100</v>
      </c>
      <c r="F2782" s="0" t="str">
        <f aca="false">IF(B2782=B2781,"Duplicate Data","")</f>
        <v/>
      </c>
    </row>
    <row r="2783" customFormat="false" ht="12.75" hidden="false" customHeight="false" outlineLevel="0" collapsed="false">
      <c r="A2783" s="0" t="n">
        <v>1578</v>
      </c>
      <c r="B2783" s="0" t="s">
        <v>5346</v>
      </c>
      <c r="C2783" s="0" t="s">
        <v>5347</v>
      </c>
      <c r="D2783" s="0" t="str">
        <f aca="false">IF(B2783="","",VLOOKUP(B2783,Category!$B$6:$F$139,3,TRUE()))</f>
        <v>ELECTRICAL, CHASSIS</v>
      </c>
      <c r="E2783" s="0" t="n">
        <f aca="false">IF(B2783="","",VLOOKUP(B2783,Category!$B$6:$F$139,5,TRUE()))</f>
        <v>100</v>
      </c>
      <c r="F2783" s="0" t="str">
        <f aca="false">IF(B2783=B2782,"Duplicate Data","")</f>
        <v/>
      </c>
    </row>
    <row r="2784" customFormat="false" ht="12.75" hidden="false" customHeight="false" outlineLevel="0" collapsed="false">
      <c r="A2784" s="0" t="n">
        <v>1577</v>
      </c>
      <c r="B2784" s="0" t="s">
        <v>5346</v>
      </c>
      <c r="C2784" s="0" t="s">
        <v>5348</v>
      </c>
      <c r="D2784" s="0" t="str">
        <f aca="false">IF(B2784="","",VLOOKUP(B2784,Category!$B$6:$F$139,3,TRUE()))</f>
        <v>ELECTRICAL, CHASSIS</v>
      </c>
      <c r="E2784" s="0" t="n">
        <f aca="false">IF(B2784="","",VLOOKUP(B2784,Category!$B$6:$F$139,5,TRUE()))</f>
        <v>100</v>
      </c>
      <c r="F2784" s="0" t="str">
        <f aca="false">IF(B2784=B2783,"Duplicate Data","")</f>
        <v>Duplicate Data</v>
      </c>
    </row>
    <row r="2785" customFormat="false" ht="12.75" hidden="false" customHeight="false" outlineLevel="0" collapsed="false">
      <c r="A2785" s="0" t="n">
        <v>1579</v>
      </c>
      <c r="B2785" s="0" t="s">
        <v>5349</v>
      </c>
      <c r="C2785" s="0" t="s">
        <v>5350</v>
      </c>
      <c r="D2785" s="0" t="str">
        <f aca="false">IF(B2785="","",VLOOKUP(B2785,Category!$B$6:$F$139,3,TRUE()))</f>
        <v>ELECTRICAL, CHASSIS</v>
      </c>
      <c r="E2785" s="0" t="n">
        <f aca="false">IF(B2785="","",VLOOKUP(B2785,Category!$B$6:$F$139,5,TRUE()))</f>
        <v>100</v>
      </c>
      <c r="F2785" s="0" t="str">
        <f aca="false">IF(B2785=B2784,"Duplicate Data","")</f>
        <v/>
      </c>
    </row>
    <row r="2786" customFormat="false" ht="12.75" hidden="false" customHeight="false" outlineLevel="0" collapsed="false">
      <c r="A2786" s="0" t="n">
        <v>1509</v>
      </c>
      <c r="B2786" s="0" t="s">
        <v>5351</v>
      </c>
      <c r="C2786" s="0" t="s">
        <v>5352</v>
      </c>
      <c r="D2786" s="0" t="str">
        <f aca="false">IF(B2786="","",VLOOKUP(B2786,Category!$B$6:$F$139,3,TRUE()))</f>
        <v>ELECTRICAL, CHASSIS</v>
      </c>
      <c r="E2786" s="0" t="n">
        <f aca="false">IF(B2786="","",VLOOKUP(B2786,Category!$B$6:$F$139,5,TRUE()))</f>
        <v>100</v>
      </c>
      <c r="F2786" s="0" t="str">
        <f aca="false">IF(B2786=B2785,"Duplicate Data","")</f>
        <v/>
      </c>
    </row>
    <row r="2787" customFormat="false" ht="12.75" hidden="false" customHeight="false" outlineLevel="0" collapsed="false">
      <c r="A2787" s="0" t="n">
        <v>1510</v>
      </c>
      <c r="B2787" s="0" t="s">
        <v>5353</v>
      </c>
      <c r="C2787" s="0" t="s">
        <v>5354</v>
      </c>
      <c r="D2787" s="0" t="str">
        <f aca="false">IF(B2787="","",VLOOKUP(B2787,Category!$B$6:$F$139,3,TRUE()))</f>
        <v>ELECTRICAL, CHASSIS</v>
      </c>
      <c r="E2787" s="0" t="n">
        <f aca="false">IF(B2787="","",VLOOKUP(B2787,Category!$B$6:$F$139,5,TRUE()))</f>
        <v>100</v>
      </c>
      <c r="F2787" s="0" t="str">
        <f aca="false">IF(B2787=B2786,"Duplicate Data","")</f>
        <v/>
      </c>
    </row>
    <row r="2788" customFormat="false" ht="12.75" hidden="false" customHeight="false" outlineLevel="0" collapsed="false">
      <c r="A2788" s="0" t="n">
        <v>1511</v>
      </c>
      <c r="B2788" s="0" t="s">
        <v>5355</v>
      </c>
      <c r="C2788" s="0" t="s">
        <v>5356</v>
      </c>
      <c r="D2788" s="0" t="str">
        <f aca="false">IF(B2788="","",VLOOKUP(B2788,Category!$B$6:$F$139,3,TRUE()))</f>
        <v>ELECTRICAL, CHASSIS</v>
      </c>
      <c r="E2788" s="0" t="n">
        <f aca="false">IF(B2788="","",VLOOKUP(B2788,Category!$B$6:$F$139,5,TRUE()))</f>
        <v>100</v>
      </c>
      <c r="F2788" s="0" t="str">
        <f aca="false">IF(B2788=B2787,"Duplicate Data","")</f>
        <v/>
      </c>
    </row>
    <row r="2789" customFormat="false" ht="12.75" hidden="false" customHeight="false" outlineLevel="0" collapsed="false">
      <c r="A2789" s="0" t="n">
        <v>1512</v>
      </c>
      <c r="B2789" s="0" t="s">
        <v>5357</v>
      </c>
      <c r="C2789" s="0" t="s">
        <v>5358</v>
      </c>
      <c r="D2789" s="0" t="str">
        <f aca="false">IF(B2789="","",VLOOKUP(B2789,Category!$B$6:$F$139,3,TRUE()))</f>
        <v>ELECTRICAL, CHASSIS</v>
      </c>
      <c r="E2789" s="0" t="n">
        <f aca="false">IF(B2789="","",VLOOKUP(B2789,Category!$B$6:$F$139,5,TRUE()))</f>
        <v>100</v>
      </c>
      <c r="F2789" s="0" t="str">
        <f aca="false">IF(B2789=B2788,"Duplicate Data","")</f>
        <v/>
      </c>
    </row>
    <row r="2790" customFormat="false" ht="12.75" hidden="false" customHeight="false" outlineLevel="0" collapsed="false">
      <c r="A2790" s="0" t="n">
        <v>1513</v>
      </c>
      <c r="B2790" s="0" t="s">
        <v>5359</v>
      </c>
      <c r="C2790" s="0" t="s">
        <v>5360</v>
      </c>
      <c r="D2790" s="0" t="str">
        <f aca="false">IF(B2790="","",VLOOKUP(B2790,Category!$B$6:$F$139,3,TRUE()))</f>
        <v>ELECTRICAL, CHASSIS</v>
      </c>
      <c r="E2790" s="0" t="n">
        <f aca="false">IF(B2790="","",VLOOKUP(B2790,Category!$B$6:$F$139,5,TRUE()))</f>
        <v>100</v>
      </c>
      <c r="F2790" s="0" t="str">
        <f aca="false">IF(B2790=B2789,"Duplicate Data","")</f>
        <v/>
      </c>
    </row>
    <row r="2791" customFormat="false" ht="12.75" hidden="false" customHeight="false" outlineLevel="0" collapsed="false">
      <c r="A2791" s="0" t="n">
        <v>1514</v>
      </c>
      <c r="B2791" s="0" t="s">
        <v>5361</v>
      </c>
      <c r="C2791" s="0" t="s">
        <v>5362</v>
      </c>
      <c r="D2791" s="0" t="str">
        <f aca="false">IF(B2791="","",VLOOKUP(B2791,Category!$B$6:$F$139,3,TRUE()))</f>
        <v>ELECTRICAL, CHASSIS</v>
      </c>
      <c r="E2791" s="0" t="n">
        <f aca="false">IF(B2791="","",VLOOKUP(B2791,Category!$B$6:$F$139,5,TRUE()))</f>
        <v>100</v>
      </c>
      <c r="F2791" s="0" t="str">
        <f aca="false">IF(B2791=B2790,"Duplicate Data","")</f>
        <v/>
      </c>
    </row>
    <row r="2792" customFormat="false" ht="12.75" hidden="false" customHeight="false" outlineLevel="0" collapsed="false">
      <c r="A2792" s="0" t="n">
        <v>1515</v>
      </c>
      <c r="B2792" s="0" t="s">
        <v>5363</v>
      </c>
      <c r="C2792" s="0" t="s">
        <v>5364</v>
      </c>
      <c r="D2792" s="0" t="str">
        <f aca="false">IF(B2792="","",VLOOKUP(B2792,Category!$B$6:$F$139,3,TRUE()))</f>
        <v>ELECTRICAL, CHASSIS</v>
      </c>
      <c r="E2792" s="0" t="n">
        <f aca="false">IF(B2792="","",VLOOKUP(B2792,Category!$B$6:$F$139,5,TRUE()))</f>
        <v>100</v>
      </c>
      <c r="F2792" s="0" t="str">
        <f aca="false">IF(B2792=B2791,"Duplicate Data","")</f>
        <v/>
      </c>
    </row>
    <row r="2793" customFormat="false" ht="12.75" hidden="false" customHeight="false" outlineLevel="0" collapsed="false">
      <c r="A2793" s="0" t="n">
        <v>1517</v>
      </c>
      <c r="B2793" s="0" t="s">
        <v>5365</v>
      </c>
      <c r="C2793" s="0" t="s">
        <v>5366</v>
      </c>
      <c r="D2793" s="0" t="str">
        <f aca="false">IF(B2793="","",VLOOKUP(B2793,Category!$B$6:$F$139,3,TRUE()))</f>
        <v>ELECTRICAL, CHASSIS</v>
      </c>
      <c r="E2793" s="0" t="n">
        <f aca="false">IF(B2793="","",VLOOKUP(B2793,Category!$B$6:$F$139,5,TRUE()))</f>
        <v>100</v>
      </c>
      <c r="F2793" s="0" t="str">
        <f aca="false">IF(B2793=B2792,"Duplicate Data","")</f>
        <v/>
      </c>
    </row>
    <row r="2794" customFormat="false" ht="12.75" hidden="false" customHeight="false" outlineLevel="0" collapsed="false">
      <c r="A2794" s="0" t="n">
        <v>1518</v>
      </c>
      <c r="B2794" s="0" t="s">
        <v>5367</v>
      </c>
      <c r="C2794" s="0" t="s">
        <v>5368</v>
      </c>
      <c r="D2794" s="0" t="str">
        <f aca="false">IF(B2794="","",VLOOKUP(B2794,Category!$B$6:$F$139,3,TRUE()))</f>
        <v>ELECTRICAL, CHASSIS</v>
      </c>
      <c r="E2794" s="0" t="n">
        <f aca="false">IF(B2794="","",VLOOKUP(B2794,Category!$B$6:$F$139,5,TRUE()))</f>
        <v>100</v>
      </c>
      <c r="F2794" s="0" t="str">
        <f aca="false">IF(B2794=B2793,"Duplicate Data","")</f>
        <v/>
      </c>
    </row>
    <row r="2795" customFormat="false" ht="12.75" hidden="false" customHeight="false" outlineLevel="0" collapsed="false">
      <c r="A2795" s="0" t="n">
        <v>1516</v>
      </c>
      <c r="B2795" s="0" t="s">
        <v>5369</v>
      </c>
      <c r="C2795" s="0" t="s">
        <v>5370</v>
      </c>
      <c r="D2795" s="0" t="str">
        <f aca="false">IF(B2795="","",VLOOKUP(B2795,Category!$B$6:$F$139,3,TRUE()))</f>
        <v>ELECTRICAL, CHASSIS</v>
      </c>
      <c r="E2795" s="0" t="n">
        <f aca="false">IF(B2795="","",VLOOKUP(B2795,Category!$B$6:$F$139,5,TRUE()))</f>
        <v>100</v>
      </c>
      <c r="F2795" s="0" t="str">
        <f aca="false">IF(B2795=B2794,"Duplicate Data","")</f>
        <v/>
      </c>
    </row>
    <row r="2796" customFormat="false" ht="12.75" hidden="false" customHeight="false" outlineLevel="0" collapsed="false">
      <c r="A2796" s="0" t="n">
        <v>1519</v>
      </c>
      <c r="B2796" s="0" t="s">
        <v>5371</v>
      </c>
      <c r="C2796" s="0" t="s">
        <v>5372</v>
      </c>
      <c r="D2796" s="0" t="str">
        <f aca="false">IF(B2796="","",VLOOKUP(B2796,Category!$B$6:$F$139,3,TRUE()))</f>
        <v>ELECTRICAL, CHASSIS</v>
      </c>
      <c r="E2796" s="0" t="n">
        <f aca="false">IF(B2796="","",VLOOKUP(B2796,Category!$B$6:$F$139,5,TRUE()))</f>
        <v>100</v>
      </c>
      <c r="F2796" s="0" t="str">
        <f aca="false">IF(B2796=B2795,"Duplicate Data","")</f>
        <v/>
      </c>
    </row>
    <row r="2797" customFormat="false" ht="12.75" hidden="false" customHeight="false" outlineLevel="0" collapsed="false">
      <c r="A2797" s="0" t="n">
        <v>1520</v>
      </c>
      <c r="B2797" s="0" t="s">
        <v>5373</v>
      </c>
      <c r="C2797" s="0" t="s">
        <v>5374</v>
      </c>
      <c r="D2797" s="0" t="str">
        <f aca="false">IF(B2797="","",VLOOKUP(B2797,Category!$B$6:$F$139,3,TRUE()))</f>
        <v>ELECTRICAL, CHASSIS</v>
      </c>
      <c r="E2797" s="0" t="n">
        <f aca="false">IF(B2797="","",VLOOKUP(B2797,Category!$B$6:$F$139,5,TRUE()))</f>
        <v>100</v>
      </c>
      <c r="F2797" s="0" t="str">
        <f aca="false">IF(B2797=B2796,"Duplicate Data","")</f>
        <v/>
      </c>
    </row>
    <row r="2798" customFormat="false" ht="12.75" hidden="false" customHeight="false" outlineLevel="0" collapsed="false">
      <c r="A2798" s="0" t="n">
        <v>1521</v>
      </c>
      <c r="B2798" s="0" t="s">
        <v>5375</v>
      </c>
      <c r="C2798" s="0" t="s">
        <v>5376</v>
      </c>
      <c r="D2798" s="0" t="str">
        <f aca="false">IF(B2798="","",VLOOKUP(B2798,Category!$B$6:$F$139,3,TRUE()))</f>
        <v>ELECTRICAL, CHASSIS</v>
      </c>
      <c r="E2798" s="0" t="n">
        <f aca="false">IF(B2798="","",VLOOKUP(B2798,Category!$B$6:$F$139,5,TRUE()))</f>
        <v>100</v>
      </c>
      <c r="F2798" s="0" t="str">
        <f aca="false">IF(B2798=B2797,"Duplicate Data","")</f>
        <v/>
      </c>
    </row>
    <row r="2799" customFormat="false" ht="12.75" hidden="false" customHeight="false" outlineLevel="0" collapsed="false">
      <c r="A2799" s="0" t="n">
        <v>1522</v>
      </c>
      <c r="B2799" s="0" t="s">
        <v>5377</v>
      </c>
      <c r="C2799" s="0" t="s">
        <v>5378</v>
      </c>
      <c r="D2799" s="0" t="str">
        <f aca="false">IF(B2799="","",VLOOKUP(B2799,Category!$B$6:$F$139,3,TRUE()))</f>
        <v>ELECTRICAL, CHASSIS</v>
      </c>
      <c r="E2799" s="0" t="n">
        <f aca="false">IF(B2799="","",VLOOKUP(B2799,Category!$B$6:$F$139,5,TRUE()))</f>
        <v>100</v>
      </c>
      <c r="F2799" s="0" t="str">
        <f aca="false">IF(B2799=B2798,"Duplicate Data","")</f>
        <v/>
      </c>
    </row>
    <row r="2800" customFormat="false" ht="12.75" hidden="false" customHeight="false" outlineLevel="0" collapsed="false">
      <c r="A2800" s="0" t="n">
        <v>1523</v>
      </c>
      <c r="B2800" s="0" t="s">
        <v>5379</v>
      </c>
      <c r="C2800" s="0" t="s">
        <v>5380</v>
      </c>
      <c r="D2800" s="0" t="str">
        <f aca="false">IF(B2800="","",VLOOKUP(B2800,Category!$B$6:$F$139,3,TRUE()))</f>
        <v>ELECTRICAL, CHASSIS</v>
      </c>
      <c r="E2800" s="0" t="n">
        <f aca="false">IF(B2800="","",VLOOKUP(B2800,Category!$B$6:$F$139,5,TRUE()))</f>
        <v>100</v>
      </c>
      <c r="F2800" s="0" t="str">
        <f aca="false">IF(B2800=B2799,"Duplicate Data","")</f>
        <v/>
      </c>
    </row>
    <row r="2801" customFormat="false" ht="12.75" hidden="false" customHeight="false" outlineLevel="0" collapsed="false">
      <c r="A2801" s="0" t="n">
        <v>1524</v>
      </c>
      <c r="B2801" s="0" t="s">
        <v>5381</v>
      </c>
      <c r="C2801" s="0" t="s">
        <v>5382</v>
      </c>
      <c r="D2801" s="0" t="str">
        <f aca="false">IF(B2801="","",VLOOKUP(B2801,Category!$B$6:$F$139,3,TRUE()))</f>
        <v>ELECTRICAL, CHASSIS</v>
      </c>
      <c r="E2801" s="0" t="n">
        <f aca="false">IF(B2801="","",VLOOKUP(B2801,Category!$B$6:$F$139,5,TRUE()))</f>
        <v>100</v>
      </c>
      <c r="F2801" s="0" t="str">
        <f aca="false">IF(B2801=B2800,"Duplicate Data","")</f>
        <v/>
      </c>
    </row>
    <row r="2802" customFormat="false" ht="12.75" hidden="false" customHeight="false" outlineLevel="0" collapsed="false">
      <c r="A2802" s="0" t="n">
        <v>1525</v>
      </c>
      <c r="B2802" s="0" t="s">
        <v>5383</v>
      </c>
      <c r="C2802" s="0" t="s">
        <v>5384</v>
      </c>
      <c r="D2802" s="0" t="str">
        <f aca="false">IF(B2802="","",VLOOKUP(B2802,Category!$B$6:$F$139,3,TRUE()))</f>
        <v>ELECTRICAL, CHASSIS</v>
      </c>
      <c r="E2802" s="0" t="n">
        <f aca="false">IF(B2802="","",VLOOKUP(B2802,Category!$B$6:$F$139,5,TRUE()))</f>
        <v>100</v>
      </c>
      <c r="F2802" s="0" t="str">
        <f aca="false">IF(B2802=B2801,"Duplicate Data","")</f>
        <v/>
      </c>
    </row>
    <row r="2803" customFormat="false" ht="12.75" hidden="false" customHeight="false" outlineLevel="0" collapsed="false">
      <c r="A2803" s="0" t="n">
        <v>1526</v>
      </c>
      <c r="B2803" s="0" t="s">
        <v>5385</v>
      </c>
      <c r="C2803" s="0" t="s">
        <v>5386</v>
      </c>
      <c r="D2803" s="0" t="str">
        <f aca="false">IF(B2803="","",VLOOKUP(B2803,Category!$B$6:$F$139,3,TRUE()))</f>
        <v>ELECTRICAL, CHASSIS</v>
      </c>
      <c r="E2803" s="0" t="n">
        <f aca="false">IF(B2803="","",VLOOKUP(B2803,Category!$B$6:$F$139,5,TRUE()))</f>
        <v>100</v>
      </c>
      <c r="F2803" s="0" t="str">
        <f aca="false">IF(B2803=B2802,"Duplicate Data","")</f>
        <v/>
      </c>
    </row>
    <row r="2804" customFormat="false" ht="12.75" hidden="false" customHeight="false" outlineLevel="0" collapsed="false">
      <c r="A2804" s="0" t="n">
        <v>1527</v>
      </c>
      <c r="B2804" s="0" t="s">
        <v>5387</v>
      </c>
      <c r="C2804" s="0" t="s">
        <v>5388</v>
      </c>
      <c r="D2804" s="0" t="str">
        <f aca="false">IF(B2804="","",VLOOKUP(B2804,Category!$B$6:$F$139,3,TRUE()))</f>
        <v>ELECTRICAL, CHASSIS</v>
      </c>
      <c r="E2804" s="0" t="n">
        <f aca="false">IF(B2804="","",VLOOKUP(B2804,Category!$B$6:$F$139,5,TRUE()))</f>
        <v>100</v>
      </c>
      <c r="F2804" s="0" t="str">
        <f aca="false">IF(B2804=B2803,"Duplicate Data","")</f>
        <v/>
      </c>
    </row>
    <row r="2805" customFormat="false" ht="12.75" hidden="false" customHeight="false" outlineLevel="0" collapsed="false">
      <c r="B2805" s="0" t="s">
        <v>5389</v>
      </c>
      <c r="C2805" s="0" t="s">
        <v>5390</v>
      </c>
      <c r="D2805" s="0" t="str">
        <f aca="false">IF(B2805="","",VLOOKUP(B2805,Category!$B$6:$F$139,3,TRUE()))</f>
        <v>ELECTRICAL, CHASSIS</v>
      </c>
      <c r="E2805" s="0" t="n">
        <f aca="false">IF(B2805="","",VLOOKUP(B2805,Category!$B$6:$F$139,5,TRUE()))</f>
        <v>100</v>
      </c>
      <c r="F2805" s="0" t="str">
        <f aca="false">IF(B2805=B2804,"Duplicate Data","")</f>
        <v/>
      </c>
    </row>
    <row r="2806" customFormat="false" ht="12.75" hidden="false" customHeight="false" outlineLevel="0" collapsed="false">
      <c r="A2806" s="0" t="n">
        <v>1528</v>
      </c>
      <c r="B2806" s="0" t="s">
        <v>5391</v>
      </c>
      <c r="C2806" s="0" t="s">
        <v>5392</v>
      </c>
      <c r="D2806" s="0" t="str">
        <f aca="false">IF(B2806="","",VLOOKUP(B2806,Category!$B$6:$F$139,3,TRUE()))</f>
        <v>ELECTRICAL, CHASSIS</v>
      </c>
      <c r="E2806" s="0" t="n">
        <f aca="false">IF(B2806="","",VLOOKUP(B2806,Category!$B$6:$F$139,5,TRUE()))</f>
        <v>100</v>
      </c>
      <c r="F2806" s="0" t="str">
        <f aca="false">IF(B2806=B2805,"Duplicate Data","")</f>
        <v/>
      </c>
    </row>
    <row r="2807" customFormat="false" ht="12.75" hidden="false" customHeight="false" outlineLevel="0" collapsed="false">
      <c r="A2807" s="0" t="n">
        <v>1529</v>
      </c>
      <c r="B2807" s="0" t="s">
        <v>5393</v>
      </c>
      <c r="C2807" s="0" t="s">
        <v>5394</v>
      </c>
      <c r="D2807" s="0" t="str">
        <f aca="false">IF(B2807="","",VLOOKUP(B2807,Category!$B$6:$F$139,3,TRUE()))</f>
        <v>ELECTRICAL, CHASSIS</v>
      </c>
      <c r="E2807" s="0" t="n">
        <f aca="false">IF(B2807="","",VLOOKUP(B2807,Category!$B$6:$F$139,5,TRUE()))</f>
        <v>100</v>
      </c>
      <c r="F2807" s="0" t="str">
        <f aca="false">IF(B2807=B2806,"Duplicate Data","")</f>
        <v/>
      </c>
    </row>
    <row r="2808" customFormat="false" ht="12.75" hidden="false" customHeight="false" outlineLevel="0" collapsed="false">
      <c r="A2808" s="0" t="n">
        <v>1530</v>
      </c>
      <c r="B2808" s="0" t="s">
        <v>5395</v>
      </c>
      <c r="C2808" s="0" t="s">
        <v>5396</v>
      </c>
      <c r="D2808" s="0" t="str">
        <f aca="false">IF(B2808="","",VLOOKUP(B2808,Category!$B$6:$F$139,3,TRUE()))</f>
        <v>ELECTRICAL, CHASSIS</v>
      </c>
      <c r="E2808" s="0" t="n">
        <f aca="false">IF(B2808="","",VLOOKUP(B2808,Category!$B$6:$F$139,5,TRUE()))</f>
        <v>100</v>
      </c>
      <c r="F2808" s="0" t="str">
        <f aca="false">IF(B2808=B2807,"Duplicate Data","")</f>
        <v/>
      </c>
    </row>
    <row r="2809" customFormat="false" ht="12.75" hidden="false" customHeight="false" outlineLevel="0" collapsed="false">
      <c r="A2809" s="0" t="n">
        <v>1531</v>
      </c>
      <c r="B2809" s="0" t="s">
        <v>5397</v>
      </c>
      <c r="C2809" s="0" t="s">
        <v>5398</v>
      </c>
      <c r="D2809" s="0" t="str">
        <f aca="false">IF(B2809="","",VLOOKUP(B2809,Category!$B$6:$F$139,3,TRUE()))</f>
        <v>ELECTRICAL, CHASSIS</v>
      </c>
      <c r="E2809" s="0" t="n">
        <f aca="false">IF(B2809="","",VLOOKUP(B2809,Category!$B$6:$F$139,5,TRUE()))</f>
        <v>100</v>
      </c>
      <c r="F2809" s="0" t="str">
        <f aca="false">IF(B2809=B2808,"Duplicate Data","")</f>
        <v/>
      </c>
    </row>
    <row r="2810" customFormat="false" ht="12.75" hidden="false" customHeight="false" outlineLevel="0" collapsed="false">
      <c r="A2810" s="0" t="n">
        <v>1532</v>
      </c>
      <c r="B2810" s="0" t="s">
        <v>5399</v>
      </c>
      <c r="C2810" s="0" t="s">
        <v>5400</v>
      </c>
      <c r="D2810" s="0" t="str">
        <f aca="false">IF(B2810="","",VLOOKUP(B2810,Category!$B$6:$F$139,3,TRUE()))</f>
        <v>ELECTRICAL, CHASSIS</v>
      </c>
      <c r="E2810" s="0" t="n">
        <f aca="false">IF(B2810="","",VLOOKUP(B2810,Category!$B$6:$F$139,5,TRUE()))</f>
        <v>100</v>
      </c>
      <c r="F2810" s="0" t="str">
        <f aca="false">IF(B2810=B2809,"Duplicate Data","")</f>
        <v/>
      </c>
    </row>
    <row r="2811" customFormat="false" ht="12.75" hidden="false" customHeight="false" outlineLevel="0" collapsed="false">
      <c r="A2811" s="0" t="n">
        <v>1689</v>
      </c>
      <c r="B2811" s="0" t="s">
        <v>5401</v>
      </c>
      <c r="C2811" s="0" t="s">
        <v>5402</v>
      </c>
      <c r="D2811" s="0" t="str">
        <f aca="false">IF(B2811="","",VLOOKUP(B2811,Category!$B$6:$F$139,3,TRUE()))</f>
        <v>ELECTRICAL, CHASSIS</v>
      </c>
      <c r="E2811" s="0" t="n">
        <f aca="false">IF(B2811="","",VLOOKUP(B2811,Category!$B$6:$F$139,5,TRUE()))</f>
        <v>101</v>
      </c>
      <c r="F2811" s="0" t="str">
        <f aca="false">IF(B2811=B2810,"Duplicate Data","")</f>
        <v/>
      </c>
    </row>
    <row r="2812" customFormat="false" ht="12.75" hidden="false" customHeight="false" outlineLevel="0" collapsed="false">
      <c r="B2812" s="0" t="s">
        <v>5403</v>
      </c>
      <c r="C2812" s="0" t="s">
        <v>5404</v>
      </c>
      <c r="D2812" s="0" t="str">
        <f aca="false">IF(B2812="","",VLOOKUP(B2812,Category!$B$6:$F$139,3,TRUE()))</f>
        <v>ELECTRICAL, CHASSIS</v>
      </c>
      <c r="E2812" s="0" t="n">
        <f aca="false">IF(B2812="","",VLOOKUP(B2812,Category!$B$6:$F$139,5,TRUE()))</f>
        <v>101</v>
      </c>
      <c r="F2812" s="0" t="str">
        <f aca="false">IF(B2812=B2811,"Duplicate Data","")</f>
        <v/>
      </c>
    </row>
    <row r="2813" customFormat="false" ht="12.75" hidden="false" customHeight="false" outlineLevel="0" collapsed="false">
      <c r="A2813" s="0" t="n">
        <v>1690</v>
      </c>
      <c r="B2813" s="0" t="s">
        <v>5405</v>
      </c>
      <c r="C2813" s="0" t="s">
        <v>5406</v>
      </c>
      <c r="D2813" s="0" t="str">
        <f aca="false">IF(B2813="","",VLOOKUP(B2813,Category!$B$6:$F$139,3,TRUE()))</f>
        <v>ELECTRICAL, CHASSIS</v>
      </c>
      <c r="E2813" s="0" t="n">
        <f aca="false">IF(B2813="","",VLOOKUP(B2813,Category!$B$6:$F$139,5,TRUE()))</f>
        <v>101</v>
      </c>
      <c r="F2813" s="0" t="str">
        <f aca="false">IF(B2813=B2812,"Duplicate Data","")</f>
        <v/>
      </c>
    </row>
    <row r="2814" customFormat="false" ht="12.75" hidden="false" customHeight="false" outlineLevel="0" collapsed="false">
      <c r="A2814" s="0" t="n">
        <v>1691</v>
      </c>
      <c r="B2814" s="0" t="s">
        <v>5407</v>
      </c>
      <c r="C2814" s="0" t="s">
        <v>5408</v>
      </c>
      <c r="D2814" s="0" t="str">
        <f aca="false">IF(B2814="","",VLOOKUP(B2814,Category!$B$6:$F$139,3,TRUE()))</f>
        <v>ELECTRICAL, CHASSIS</v>
      </c>
      <c r="E2814" s="0" t="n">
        <f aca="false">IF(B2814="","",VLOOKUP(B2814,Category!$B$6:$F$139,5,TRUE()))</f>
        <v>101</v>
      </c>
      <c r="F2814" s="0" t="str">
        <f aca="false">IF(B2814=B2813,"Duplicate Data","")</f>
        <v/>
      </c>
    </row>
    <row r="2815" customFormat="false" ht="12.75" hidden="false" customHeight="false" outlineLevel="0" collapsed="false">
      <c r="A2815" s="0" t="n">
        <v>1692</v>
      </c>
      <c r="B2815" s="0" t="s">
        <v>5409</v>
      </c>
      <c r="C2815" s="0" t="s">
        <v>5410</v>
      </c>
      <c r="D2815" s="0" t="str">
        <f aca="false">IF(B2815="","",VLOOKUP(B2815,Category!$B$6:$F$139,3,TRUE()))</f>
        <v>ELECTRICAL, CHASSIS</v>
      </c>
      <c r="E2815" s="0" t="n">
        <f aca="false">IF(B2815="","",VLOOKUP(B2815,Category!$B$6:$F$139,5,TRUE()))</f>
        <v>101</v>
      </c>
      <c r="F2815" s="0" t="str">
        <f aca="false">IF(B2815=B2814,"Duplicate Data","")</f>
        <v/>
      </c>
    </row>
    <row r="2816" customFormat="false" ht="12.75" hidden="false" customHeight="false" outlineLevel="0" collapsed="false">
      <c r="B2816" s="0" t="s">
        <v>5411</v>
      </c>
      <c r="C2816" s="0" t="s">
        <v>5412</v>
      </c>
      <c r="D2816" s="0" t="str">
        <f aca="false">IF(B2816="","",VLOOKUP(B2816,Category!$B$6:$F$139,3,TRUE()))</f>
        <v>ELECTRICAL, CHASSIS</v>
      </c>
      <c r="E2816" s="0" t="n">
        <f aca="false">IF(B2816="","",VLOOKUP(B2816,Category!$B$6:$F$139,5,TRUE()))</f>
        <v>101</v>
      </c>
      <c r="F2816" s="0" t="str">
        <f aca="false">IF(B2816=B2815,"Duplicate Data","")</f>
        <v/>
      </c>
    </row>
    <row r="2817" customFormat="false" ht="12.75" hidden="false" customHeight="false" outlineLevel="0" collapsed="false">
      <c r="A2817" s="0" t="n">
        <v>1707</v>
      </c>
      <c r="B2817" s="0" t="s">
        <v>5413</v>
      </c>
      <c r="C2817" s="0" t="s">
        <v>5414</v>
      </c>
      <c r="D2817" s="0" t="str">
        <f aca="false">IF(B2817="","",VLOOKUP(B2817,Category!$B$6:$F$139,3,TRUE()))</f>
        <v>ELECTRICAL, CHASSIS</v>
      </c>
      <c r="E2817" s="0" t="n">
        <f aca="false">IF(B2817="","",VLOOKUP(B2817,Category!$B$6:$F$139,5,TRUE()))</f>
        <v>101</v>
      </c>
      <c r="F2817" s="0" t="str">
        <f aca="false">IF(B2817=B2816,"Duplicate Data","")</f>
        <v/>
      </c>
    </row>
    <row r="2818" customFormat="false" ht="12.75" hidden="false" customHeight="false" outlineLevel="0" collapsed="false">
      <c r="A2818" s="0" t="n">
        <v>1708</v>
      </c>
      <c r="B2818" s="0" t="s">
        <v>5415</v>
      </c>
      <c r="C2818" s="0" t="s">
        <v>5416</v>
      </c>
      <c r="D2818" s="0" t="str">
        <f aca="false">IF(B2818="","",VLOOKUP(B2818,Category!$B$6:$F$139,3,TRUE()))</f>
        <v>ELECTRICAL, CHASSIS</v>
      </c>
      <c r="E2818" s="0" t="n">
        <f aca="false">IF(B2818="","",VLOOKUP(B2818,Category!$B$6:$F$139,5,TRUE()))</f>
        <v>101</v>
      </c>
      <c r="F2818" s="0" t="str">
        <f aca="false">IF(B2818=B2817,"Duplicate Data","")</f>
        <v/>
      </c>
    </row>
    <row r="2819" customFormat="false" ht="12.75" hidden="false" customHeight="false" outlineLevel="0" collapsed="false">
      <c r="A2819" s="0" t="n">
        <v>1709</v>
      </c>
      <c r="B2819" s="0" t="s">
        <v>5417</v>
      </c>
      <c r="C2819" s="0" t="s">
        <v>5418</v>
      </c>
      <c r="D2819" s="0" t="str">
        <f aca="false">IF(B2819="","",VLOOKUP(B2819,Category!$B$6:$F$139,3,TRUE()))</f>
        <v>ELECTRICAL, CHASSIS</v>
      </c>
      <c r="E2819" s="0" t="n">
        <f aca="false">IF(B2819="","",VLOOKUP(B2819,Category!$B$6:$F$139,5,TRUE()))</f>
        <v>101</v>
      </c>
      <c r="F2819" s="0" t="str">
        <f aca="false">IF(B2819=B2818,"Duplicate Data","")</f>
        <v/>
      </c>
    </row>
    <row r="2820" customFormat="false" ht="12.75" hidden="false" customHeight="false" outlineLevel="0" collapsed="false">
      <c r="A2820" s="0" t="n">
        <v>1710</v>
      </c>
      <c r="B2820" s="0" t="s">
        <v>5419</v>
      </c>
      <c r="C2820" s="0" t="s">
        <v>5420</v>
      </c>
      <c r="D2820" s="0" t="str">
        <f aca="false">IF(B2820="","",VLOOKUP(B2820,Category!$B$6:$F$139,3,TRUE()))</f>
        <v>ELECTRICAL, CHASSIS</v>
      </c>
      <c r="E2820" s="0" t="n">
        <f aca="false">IF(B2820="","",VLOOKUP(B2820,Category!$B$6:$F$139,5,TRUE()))</f>
        <v>101</v>
      </c>
      <c r="F2820" s="0" t="str">
        <f aca="false">IF(B2820=B2819,"Duplicate Data","")</f>
        <v/>
      </c>
    </row>
    <row r="2821" customFormat="false" ht="12.75" hidden="false" customHeight="false" outlineLevel="0" collapsed="false">
      <c r="A2821" s="0" t="n">
        <v>1711</v>
      </c>
      <c r="B2821" s="0" t="s">
        <v>5421</v>
      </c>
      <c r="C2821" s="0" t="s">
        <v>5422</v>
      </c>
      <c r="D2821" s="0" t="str">
        <f aca="false">IF(B2821="","",VLOOKUP(B2821,Category!$B$6:$F$139,3,TRUE()))</f>
        <v>ELECTRICAL, CHASSIS</v>
      </c>
      <c r="E2821" s="0" t="n">
        <f aca="false">IF(B2821="","",VLOOKUP(B2821,Category!$B$6:$F$139,5,TRUE()))</f>
        <v>101</v>
      </c>
      <c r="F2821" s="0" t="str">
        <f aca="false">IF(B2821=B2820,"Duplicate Data","")</f>
        <v/>
      </c>
    </row>
    <row r="2822" customFormat="false" ht="12.75" hidden="false" customHeight="false" outlineLevel="0" collapsed="false">
      <c r="A2822" s="0" t="n">
        <v>3299</v>
      </c>
      <c r="B2822" s="0" t="s">
        <v>5423</v>
      </c>
      <c r="C2822" s="0" t="s">
        <v>5424</v>
      </c>
      <c r="D2822" s="0" t="str">
        <f aca="false">IF(B2822="","",VLOOKUP(B2822,Category!$B$6:$F$139,3,TRUE()))</f>
        <v>ELECTRICAL, CHASSIS</v>
      </c>
      <c r="E2822" s="0" t="n">
        <f aca="false">IF(B2822="","",VLOOKUP(B2822,Category!$B$6:$F$139,5,TRUE()))</f>
        <v>101</v>
      </c>
      <c r="F2822" s="0" t="str">
        <f aca="false">IF(B2822=B2821,"Duplicate Data","")</f>
        <v/>
      </c>
    </row>
    <row r="2823" customFormat="false" ht="12.75" hidden="false" customHeight="false" outlineLevel="0" collapsed="false">
      <c r="A2823" s="0" t="n">
        <v>1712</v>
      </c>
      <c r="B2823" s="0" t="s">
        <v>5425</v>
      </c>
      <c r="C2823" s="0" t="s">
        <v>5426</v>
      </c>
      <c r="D2823" s="0" t="str">
        <f aca="false">IF(B2823="","",VLOOKUP(B2823,Category!$B$6:$F$139,3,TRUE()))</f>
        <v>ELECTRICAL, CHASSIS</v>
      </c>
      <c r="E2823" s="0" t="n">
        <f aca="false">IF(B2823="","",VLOOKUP(B2823,Category!$B$6:$F$139,5,TRUE()))</f>
        <v>101</v>
      </c>
      <c r="F2823" s="0" t="str">
        <f aca="false">IF(B2823=B2822,"Duplicate Data","")</f>
        <v/>
      </c>
    </row>
    <row r="2824" customFormat="false" ht="12.75" hidden="false" customHeight="false" outlineLevel="0" collapsed="false">
      <c r="A2824" s="0" t="n">
        <v>1694</v>
      </c>
      <c r="B2824" s="0" t="s">
        <v>5427</v>
      </c>
      <c r="C2824" s="0" t="s">
        <v>5428</v>
      </c>
      <c r="D2824" s="0" t="str">
        <f aca="false">IF(B2824="","",VLOOKUP(B2824,Category!$B$6:$F$139,3,TRUE()))</f>
        <v>ELECTRICAL, CHASSIS</v>
      </c>
      <c r="E2824" s="0" t="n">
        <f aca="false">IF(B2824="","",VLOOKUP(B2824,Category!$B$6:$F$139,5,TRUE()))</f>
        <v>101</v>
      </c>
      <c r="F2824" s="0" t="str">
        <f aca="false">IF(B2824=B2823,"Duplicate Data","")</f>
        <v/>
      </c>
    </row>
    <row r="2825" customFormat="false" ht="12.75" hidden="false" customHeight="false" outlineLevel="0" collapsed="false">
      <c r="A2825" s="0" t="n">
        <v>1695</v>
      </c>
      <c r="B2825" s="0" t="s">
        <v>5429</v>
      </c>
      <c r="C2825" s="0" t="s">
        <v>5430</v>
      </c>
      <c r="D2825" s="0" t="str">
        <f aca="false">IF(B2825="","",VLOOKUP(B2825,Category!$B$6:$F$139,3,TRUE()))</f>
        <v>ELECTRICAL, CHASSIS</v>
      </c>
      <c r="E2825" s="0" t="n">
        <f aca="false">IF(B2825="","",VLOOKUP(B2825,Category!$B$6:$F$139,5,TRUE()))</f>
        <v>101</v>
      </c>
      <c r="F2825" s="0" t="str">
        <f aca="false">IF(B2825=B2824,"Duplicate Data","")</f>
        <v/>
      </c>
    </row>
    <row r="2826" customFormat="false" ht="12.75" hidden="false" customHeight="false" outlineLevel="0" collapsed="false">
      <c r="A2826" s="0" t="n">
        <v>1696</v>
      </c>
      <c r="B2826" s="0" t="s">
        <v>5431</v>
      </c>
      <c r="C2826" s="0" t="s">
        <v>5432</v>
      </c>
      <c r="D2826" s="0" t="str">
        <f aca="false">IF(B2826="","",VLOOKUP(B2826,Category!$B$6:$F$139,3,TRUE()))</f>
        <v>ELECTRICAL, CHASSIS</v>
      </c>
      <c r="E2826" s="0" t="n">
        <f aca="false">IF(B2826="","",VLOOKUP(B2826,Category!$B$6:$F$139,5,TRUE()))</f>
        <v>101</v>
      </c>
      <c r="F2826" s="0" t="str">
        <f aca="false">IF(B2826=B2825,"Duplicate Data","")</f>
        <v/>
      </c>
    </row>
    <row r="2827" customFormat="false" ht="12.75" hidden="false" customHeight="false" outlineLevel="0" collapsed="false">
      <c r="A2827" s="0" t="n">
        <v>1697</v>
      </c>
      <c r="B2827" s="0" t="s">
        <v>5433</v>
      </c>
      <c r="C2827" s="0" t="s">
        <v>5434</v>
      </c>
      <c r="D2827" s="0" t="str">
        <f aca="false">IF(B2827="","",VLOOKUP(B2827,Category!$B$6:$F$139,3,TRUE()))</f>
        <v>ELECTRICAL, CHASSIS</v>
      </c>
      <c r="E2827" s="0" t="n">
        <f aca="false">IF(B2827="","",VLOOKUP(B2827,Category!$B$6:$F$139,5,TRUE()))</f>
        <v>101</v>
      </c>
      <c r="F2827" s="0" t="str">
        <f aca="false">IF(B2827=B2826,"Duplicate Data","")</f>
        <v/>
      </c>
    </row>
    <row r="2828" customFormat="false" ht="12.75" hidden="false" customHeight="false" outlineLevel="0" collapsed="false">
      <c r="A2828" s="0" t="n">
        <v>1698</v>
      </c>
      <c r="B2828" s="0" t="s">
        <v>5435</v>
      </c>
      <c r="C2828" s="0" t="s">
        <v>5436</v>
      </c>
      <c r="D2828" s="0" t="str">
        <f aca="false">IF(B2828="","",VLOOKUP(B2828,Category!$B$6:$F$139,3,TRUE()))</f>
        <v>ELECTRICAL, CHASSIS</v>
      </c>
      <c r="E2828" s="0" t="n">
        <f aca="false">IF(B2828="","",VLOOKUP(B2828,Category!$B$6:$F$139,5,TRUE()))</f>
        <v>101</v>
      </c>
      <c r="F2828" s="0" t="str">
        <f aca="false">IF(B2828=B2827,"Duplicate Data","")</f>
        <v/>
      </c>
    </row>
    <row r="2829" customFormat="false" ht="12.75" hidden="false" customHeight="false" outlineLevel="0" collapsed="false">
      <c r="A2829" s="0" t="n">
        <v>1699</v>
      </c>
      <c r="B2829" s="0" t="s">
        <v>5437</v>
      </c>
      <c r="C2829" s="0" t="s">
        <v>5438</v>
      </c>
      <c r="D2829" s="0" t="str">
        <f aca="false">IF(B2829="","",VLOOKUP(B2829,Category!$B$6:$F$139,3,TRUE()))</f>
        <v>ELECTRICAL, CHASSIS</v>
      </c>
      <c r="E2829" s="0" t="n">
        <f aca="false">IF(B2829="","",VLOOKUP(B2829,Category!$B$6:$F$139,5,TRUE()))</f>
        <v>101</v>
      </c>
      <c r="F2829" s="0" t="str">
        <f aca="false">IF(B2829=B2828,"Duplicate Data","")</f>
        <v/>
      </c>
    </row>
    <row r="2830" customFormat="false" ht="12.75" hidden="false" customHeight="false" outlineLevel="0" collapsed="false">
      <c r="A2830" s="0" t="n">
        <v>1700</v>
      </c>
      <c r="B2830" s="0" t="s">
        <v>5439</v>
      </c>
      <c r="C2830" s="0" t="s">
        <v>5440</v>
      </c>
      <c r="D2830" s="0" t="str">
        <f aca="false">IF(B2830="","",VLOOKUP(B2830,Category!$B$6:$F$139,3,TRUE()))</f>
        <v>ELECTRICAL, CHASSIS</v>
      </c>
      <c r="E2830" s="0" t="n">
        <f aca="false">IF(B2830="","",VLOOKUP(B2830,Category!$B$6:$F$139,5,TRUE()))</f>
        <v>101</v>
      </c>
      <c r="F2830" s="0" t="str">
        <f aca="false">IF(B2830=B2829,"Duplicate Data","")</f>
        <v/>
      </c>
    </row>
    <row r="2831" customFormat="false" ht="12.75" hidden="false" customHeight="false" outlineLevel="0" collapsed="false">
      <c r="A2831" s="0" t="n">
        <v>1701</v>
      </c>
      <c r="B2831" s="0" t="s">
        <v>5441</v>
      </c>
      <c r="C2831" s="0" t="s">
        <v>5442</v>
      </c>
      <c r="D2831" s="0" t="str">
        <f aca="false">IF(B2831="","",VLOOKUP(B2831,Category!$B$6:$F$139,3,TRUE()))</f>
        <v>ELECTRICAL, CHASSIS</v>
      </c>
      <c r="E2831" s="0" t="n">
        <f aca="false">IF(B2831="","",VLOOKUP(B2831,Category!$B$6:$F$139,5,TRUE()))</f>
        <v>101</v>
      </c>
      <c r="F2831" s="0" t="str">
        <f aca="false">IF(B2831=B2830,"Duplicate Data","")</f>
        <v/>
      </c>
    </row>
    <row r="2832" customFormat="false" ht="12.75" hidden="false" customHeight="false" outlineLevel="0" collapsed="false">
      <c r="A2832" s="0" t="n">
        <v>1702</v>
      </c>
      <c r="B2832" s="0" t="s">
        <v>5443</v>
      </c>
      <c r="C2832" s="0" t="s">
        <v>5438</v>
      </c>
      <c r="D2832" s="0" t="str">
        <f aca="false">IF(B2832="","",VLOOKUP(B2832,Category!$B$6:$F$139,3,TRUE()))</f>
        <v>ELECTRICAL, CHASSIS</v>
      </c>
      <c r="E2832" s="0" t="n">
        <f aca="false">IF(B2832="","",VLOOKUP(B2832,Category!$B$6:$F$139,5,TRUE()))</f>
        <v>101</v>
      </c>
      <c r="F2832" s="0" t="str">
        <f aca="false">IF(B2832=B2831,"Duplicate Data","")</f>
        <v/>
      </c>
    </row>
    <row r="2833" customFormat="false" ht="12.75" hidden="false" customHeight="false" outlineLevel="0" collapsed="false">
      <c r="A2833" s="0" t="n">
        <v>1703</v>
      </c>
      <c r="B2833" s="0" t="s">
        <v>5444</v>
      </c>
      <c r="C2833" s="0" t="s">
        <v>5445</v>
      </c>
      <c r="D2833" s="0" t="str">
        <f aca="false">IF(B2833="","",VLOOKUP(B2833,Category!$B$6:$F$139,3,TRUE()))</f>
        <v>ELECTRICAL, CHASSIS</v>
      </c>
      <c r="E2833" s="0" t="n">
        <f aca="false">IF(B2833="","",VLOOKUP(B2833,Category!$B$6:$F$139,5,TRUE()))</f>
        <v>101</v>
      </c>
      <c r="F2833" s="0" t="str">
        <f aca="false">IF(B2833=B2832,"Duplicate Data","")</f>
        <v/>
      </c>
    </row>
    <row r="2834" customFormat="false" ht="12.75" hidden="false" customHeight="false" outlineLevel="0" collapsed="false">
      <c r="A2834" s="0" t="n">
        <v>1704</v>
      </c>
      <c r="B2834" s="0" t="s">
        <v>5446</v>
      </c>
      <c r="C2834" s="0" t="s">
        <v>5447</v>
      </c>
      <c r="D2834" s="0" t="str">
        <f aca="false">IF(B2834="","",VLOOKUP(B2834,Category!$B$6:$F$139,3,TRUE()))</f>
        <v>ELECTRICAL, CHASSIS</v>
      </c>
      <c r="E2834" s="0" t="n">
        <f aca="false">IF(B2834="","",VLOOKUP(B2834,Category!$B$6:$F$139,5,TRUE()))</f>
        <v>101</v>
      </c>
      <c r="F2834" s="0" t="str">
        <f aca="false">IF(B2834=B2833,"Duplicate Data","")</f>
        <v/>
      </c>
    </row>
    <row r="2835" customFormat="false" ht="12.75" hidden="false" customHeight="false" outlineLevel="0" collapsed="false">
      <c r="A2835" s="0" t="n">
        <v>1705</v>
      </c>
      <c r="B2835" s="0" t="s">
        <v>5448</v>
      </c>
      <c r="C2835" s="0" t="s">
        <v>5449</v>
      </c>
      <c r="D2835" s="0" t="str">
        <f aca="false">IF(B2835="","",VLOOKUP(B2835,Category!$B$6:$F$139,3,TRUE()))</f>
        <v>ELECTRICAL, CHASSIS</v>
      </c>
      <c r="E2835" s="0" t="n">
        <f aca="false">IF(B2835="","",VLOOKUP(B2835,Category!$B$6:$F$139,5,TRUE()))</f>
        <v>101</v>
      </c>
      <c r="F2835" s="0" t="str">
        <f aca="false">IF(B2835=B2834,"Duplicate Data","")</f>
        <v/>
      </c>
    </row>
    <row r="2836" customFormat="false" ht="12.75" hidden="false" customHeight="false" outlineLevel="0" collapsed="false">
      <c r="A2836" s="0" t="n">
        <v>1706</v>
      </c>
      <c r="B2836" s="0" t="s">
        <v>5450</v>
      </c>
      <c r="C2836" s="0" t="s">
        <v>5451</v>
      </c>
      <c r="D2836" s="0" t="str">
        <f aca="false">IF(B2836="","",VLOOKUP(B2836,Category!$B$6:$F$139,3,TRUE()))</f>
        <v>ELECTRICAL, CHASSIS</v>
      </c>
      <c r="E2836" s="0" t="n">
        <f aca="false">IF(B2836="","",VLOOKUP(B2836,Category!$B$6:$F$139,5,TRUE()))</f>
        <v>101</v>
      </c>
      <c r="F2836" s="0" t="str">
        <f aca="false">IF(B2836=B2835,"Duplicate Data","")</f>
        <v/>
      </c>
    </row>
    <row r="2837" customFormat="false" ht="12.75" hidden="false" customHeight="false" outlineLevel="0" collapsed="false">
      <c r="A2837" s="0" t="n">
        <v>1719</v>
      </c>
      <c r="B2837" s="0" t="s">
        <v>5452</v>
      </c>
      <c r="C2837" s="0" t="s">
        <v>5453</v>
      </c>
      <c r="D2837" s="0" t="str">
        <f aca="false">IF(B2837="","",VLOOKUP(B2837,Category!$B$6:$F$139,3,TRUE()))</f>
        <v>ELECTRICAL, CHASSIS</v>
      </c>
      <c r="E2837" s="0" t="n">
        <f aca="false">IF(B2837="","",VLOOKUP(B2837,Category!$B$6:$F$139,5,TRUE()))</f>
        <v>101</v>
      </c>
      <c r="F2837" s="0" t="str">
        <f aca="false">IF(B2837=B2836,"Duplicate Data","")</f>
        <v/>
      </c>
    </row>
    <row r="2838" customFormat="false" ht="12.75" hidden="false" customHeight="false" outlineLevel="0" collapsed="false">
      <c r="A2838" s="0" t="n">
        <v>1720</v>
      </c>
      <c r="B2838" s="0" t="s">
        <v>5454</v>
      </c>
      <c r="C2838" s="0" t="s">
        <v>5455</v>
      </c>
      <c r="D2838" s="0" t="str">
        <f aca="false">IF(B2838="","",VLOOKUP(B2838,Category!$B$6:$F$139,3,TRUE()))</f>
        <v>ELECTRICAL, CHASSIS</v>
      </c>
      <c r="E2838" s="0" t="n">
        <f aca="false">IF(B2838="","",VLOOKUP(B2838,Category!$B$6:$F$139,5,TRUE()))</f>
        <v>101</v>
      </c>
      <c r="F2838" s="0" t="str">
        <f aca="false">IF(B2838=B2837,"Duplicate Data","")</f>
        <v/>
      </c>
    </row>
    <row r="2839" customFormat="false" ht="12.75" hidden="false" customHeight="false" outlineLevel="0" collapsed="false">
      <c r="A2839" s="0" t="n">
        <v>1721</v>
      </c>
      <c r="B2839" s="0" t="s">
        <v>5456</v>
      </c>
      <c r="C2839" s="0" t="s">
        <v>5457</v>
      </c>
      <c r="D2839" s="0" t="str">
        <f aca="false">IF(B2839="","",VLOOKUP(B2839,Category!$B$6:$F$139,3,TRUE()))</f>
        <v>ELECTRICAL, CHASSIS</v>
      </c>
      <c r="E2839" s="0" t="n">
        <f aca="false">IF(B2839="","",VLOOKUP(B2839,Category!$B$6:$F$139,5,TRUE()))</f>
        <v>101</v>
      </c>
      <c r="F2839" s="0" t="str">
        <f aca="false">IF(B2839=B2838,"Duplicate Data","")</f>
        <v/>
      </c>
    </row>
    <row r="2840" customFormat="false" ht="12.75" hidden="false" customHeight="false" outlineLevel="0" collapsed="false">
      <c r="A2840" s="0" t="n">
        <v>1722</v>
      </c>
      <c r="B2840" s="0" t="s">
        <v>5458</v>
      </c>
      <c r="C2840" s="0" t="s">
        <v>5459</v>
      </c>
      <c r="D2840" s="0" t="str">
        <f aca="false">IF(B2840="","",VLOOKUP(B2840,Category!$B$6:$F$139,3,TRUE()))</f>
        <v>ELECTRICAL, CHASSIS</v>
      </c>
      <c r="E2840" s="0" t="n">
        <f aca="false">IF(B2840="","",VLOOKUP(B2840,Category!$B$6:$F$139,5,TRUE()))</f>
        <v>101</v>
      </c>
      <c r="F2840" s="0" t="str">
        <f aca="false">IF(B2840=B2839,"Duplicate Data","")</f>
        <v/>
      </c>
    </row>
    <row r="2841" customFormat="false" ht="12.75" hidden="false" customHeight="false" outlineLevel="0" collapsed="false">
      <c r="A2841" s="0" t="n">
        <v>1723</v>
      </c>
      <c r="B2841" s="0" t="s">
        <v>5460</v>
      </c>
      <c r="C2841" s="0" t="s">
        <v>5461</v>
      </c>
      <c r="D2841" s="0" t="str">
        <f aca="false">IF(B2841="","",VLOOKUP(B2841,Category!$B$6:$F$139,3,TRUE()))</f>
        <v>ELECTRICAL, CHASSIS</v>
      </c>
      <c r="E2841" s="0" t="n">
        <f aca="false">IF(B2841="","",VLOOKUP(B2841,Category!$B$6:$F$139,5,TRUE()))</f>
        <v>101</v>
      </c>
      <c r="F2841" s="0" t="str">
        <f aca="false">IF(B2841=B2840,"Duplicate Data","")</f>
        <v/>
      </c>
    </row>
    <row r="2842" customFormat="false" ht="12.75" hidden="false" customHeight="false" outlineLevel="0" collapsed="false">
      <c r="A2842" s="0" t="n">
        <v>1724</v>
      </c>
      <c r="B2842" s="0" t="s">
        <v>5462</v>
      </c>
      <c r="C2842" s="0" t="s">
        <v>5463</v>
      </c>
      <c r="D2842" s="0" t="str">
        <f aca="false">IF(B2842="","",VLOOKUP(B2842,Category!$B$6:$F$139,3,TRUE()))</f>
        <v>ELECTRICAL, CHASSIS</v>
      </c>
      <c r="E2842" s="0" t="n">
        <f aca="false">IF(B2842="","",VLOOKUP(B2842,Category!$B$6:$F$139,5,TRUE()))</f>
        <v>101</v>
      </c>
      <c r="F2842" s="0" t="str">
        <f aca="false">IF(B2842=B2841,"Duplicate Data","")</f>
        <v/>
      </c>
    </row>
    <row r="2843" customFormat="false" ht="12.75" hidden="false" customHeight="false" outlineLevel="0" collapsed="false">
      <c r="A2843" s="0" t="n">
        <v>1725</v>
      </c>
      <c r="B2843" s="0" t="s">
        <v>5464</v>
      </c>
      <c r="C2843" s="0" t="s">
        <v>5465</v>
      </c>
      <c r="D2843" s="0" t="str">
        <f aca="false">IF(B2843="","",VLOOKUP(B2843,Category!$B$6:$F$139,3,TRUE()))</f>
        <v>ELECTRICAL, CHASSIS</v>
      </c>
      <c r="E2843" s="0" t="n">
        <f aca="false">IF(B2843="","",VLOOKUP(B2843,Category!$B$6:$F$139,5,TRUE()))</f>
        <v>101</v>
      </c>
      <c r="F2843" s="0" t="str">
        <f aca="false">IF(B2843=B2842,"Duplicate Data","")</f>
        <v/>
      </c>
    </row>
    <row r="2844" customFormat="false" ht="12.75" hidden="false" customHeight="false" outlineLevel="0" collapsed="false">
      <c r="A2844" s="0" t="n">
        <v>1726</v>
      </c>
      <c r="B2844" s="0" t="s">
        <v>5466</v>
      </c>
      <c r="C2844" s="0" t="s">
        <v>5467</v>
      </c>
      <c r="D2844" s="0" t="str">
        <f aca="false">IF(B2844="","",VLOOKUP(B2844,Category!$B$6:$F$139,3,TRUE()))</f>
        <v>ELECTRICAL, CHASSIS</v>
      </c>
      <c r="E2844" s="0" t="n">
        <f aca="false">IF(B2844="","",VLOOKUP(B2844,Category!$B$6:$F$139,5,TRUE()))</f>
        <v>101</v>
      </c>
      <c r="F2844" s="0" t="str">
        <f aca="false">IF(B2844=B2843,"Duplicate Data","")</f>
        <v/>
      </c>
    </row>
    <row r="2845" customFormat="false" ht="12.75" hidden="false" customHeight="false" outlineLevel="0" collapsed="false">
      <c r="A2845" s="0" t="n">
        <v>1713</v>
      </c>
      <c r="B2845" s="0" t="s">
        <v>5468</v>
      </c>
      <c r="C2845" s="0" t="s">
        <v>5469</v>
      </c>
      <c r="D2845" s="0" t="str">
        <f aca="false">IF(B2845="","",VLOOKUP(B2845,Category!$B$6:$F$139,3,TRUE()))</f>
        <v>ELECTRICAL, CHASSIS</v>
      </c>
      <c r="E2845" s="0" t="n">
        <f aca="false">IF(B2845="","",VLOOKUP(B2845,Category!$B$6:$F$139,5,TRUE()))</f>
        <v>101</v>
      </c>
      <c r="F2845" s="0" t="str">
        <f aca="false">IF(B2845=B2844,"Duplicate Data","")</f>
        <v/>
      </c>
    </row>
    <row r="2846" customFormat="false" ht="12.75" hidden="false" customHeight="false" outlineLevel="0" collapsed="false">
      <c r="A2846" s="0" t="n">
        <v>1715</v>
      </c>
      <c r="B2846" s="0" t="s">
        <v>5470</v>
      </c>
      <c r="C2846" s="0" t="s">
        <v>5471</v>
      </c>
      <c r="D2846" s="0" t="str">
        <f aca="false">IF(B2846="","",VLOOKUP(B2846,Category!$B$6:$F$139,3,TRUE()))</f>
        <v>ELECTRICAL, CHASSIS</v>
      </c>
      <c r="E2846" s="0" t="n">
        <f aca="false">IF(B2846="","",VLOOKUP(B2846,Category!$B$6:$F$139,5,TRUE()))</f>
        <v>101</v>
      </c>
      <c r="F2846" s="0" t="str">
        <f aca="false">IF(B2846=B2845,"Duplicate Data","")</f>
        <v/>
      </c>
    </row>
    <row r="2847" customFormat="false" ht="12.75" hidden="false" customHeight="false" outlineLevel="0" collapsed="false">
      <c r="A2847" s="0" t="n">
        <v>1716</v>
      </c>
      <c r="B2847" s="0" t="s">
        <v>5472</v>
      </c>
      <c r="C2847" s="0" t="s">
        <v>5473</v>
      </c>
      <c r="D2847" s="0" t="str">
        <f aca="false">IF(B2847="","",VLOOKUP(B2847,Category!$B$6:$F$139,3,TRUE()))</f>
        <v>ELECTRICAL, CHASSIS</v>
      </c>
      <c r="E2847" s="0" t="n">
        <f aca="false">IF(B2847="","",VLOOKUP(B2847,Category!$B$6:$F$139,5,TRUE()))</f>
        <v>101</v>
      </c>
      <c r="F2847" s="0" t="str">
        <f aca="false">IF(B2847=B2846,"Duplicate Data","")</f>
        <v/>
      </c>
    </row>
    <row r="2848" customFormat="false" ht="12.75" hidden="false" customHeight="false" outlineLevel="0" collapsed="false">
      <c r="A2848" s="0" t="n">
        <v>1717</v>
      </c>
      <c r="B2848" s="0" t="s">
        <v>5474</v>
      </c>
      <c r="C2848" s="0" t="s">
        <v>5475</v>
      </c>
      <c r="D2848" s="0" t="str">
        <f aca="false">IF(B2848="","",VLOOKUP(B2848,Category!$B$6:$F$139,3,TRUE()))</f>
        <v>ELECTRICAL, CHASSIS</v>
      </c>
      <c r="E2848" s="0" t="n">
        <f aca="false">IF(B2848="","",VLOOKUP(B2848,Category!$B$6:$F$139,5,TRUE()))</f>
        <v>101</v>
      </c>
      <c r="F2848" s="0" t="str">
        <f aca="false">IF(B2848=B2847,"Duplicate Data","")</f>
        <v/>
      </c>
    </row>
    <row r="2849" customFormat="false" ht="12.75" hidden="false" customHeight="false" outlineLevel="0" collapsed="false">
      <c r="A2849" s="0" t="n">
        <v>1718</v>
      </c>
      <c r="B2849" s="0" t="s">
        <v>5476</v>
      </c>
      <c r="C2849" s="0" t="s">
        <v>5477</v>
      </c>
      <c r="D2849" s="0" t="str">
        <f aca="false">IF(B2849="","",VLOOKUP(B2849,Category!$B$6:$F$139,3,TRUE()))</f>
        <v>ELECTRICAL, CHASSIS</v>
      </c>
      <c r="E2849" s="0" t="n">
        <f aca="false">IF(B2849="","",VLOOKUP(B2849,Category!$B$6:$F$139,5,TRUE()))</f>
        <v>101</v>
      </c>
      <c r="F2849" s="0" t="str">
        <f aca="false">IF(B2849=B2848,"Duplicate Data","")</f>
        <v/>
      </c>
    </row>
    <row r="2850" customFormat="false" ht="12.75" hidden="false" customHeight="false" outlineLevel="0" collapsed="false">
      <c r="B2850" s="0" t="s">
        <v>5478</v>
      </c>
      <c r="C2850" s="0" t="s">
        <v>5479</v>
      </c>
      <c r="D2850" s="0" t="str">
        <f aca="false">IF(B2850="","",VLOOKUP(B2850,Category!$B$6:$F$139,3,TRUE()))</f>
        <v>ELECTRICAL, CHASSIS</v>
      </c>
      <c r="E2850" s="0" t="n">
        <f aca="false">IF(B2850="","",VLOOKUP(B2850,Category!$B$6:$F$139,5,TRUE()))</f>
        <v>101</v>
      </c>
      <c r="F2850" s="0" t="str">
        <f aca="false">IF(B2850=B2849,"Duplicate Data","")</f>
        <v/>
      </c>
    </row>
    <row r="2851" customFormat="false" ht="12.75" hidden="false" customHeight="false" outlineLevel="0" collapsed="false">
      <c r="A2851" s="0" t="n">
        <v>1714</v>
      </c>
      <c r="B2851" s="0" t="s">
        <v>5480</v>
      </c>
      <c r="C2851" s="0" t="s">
        <v>5481</v>
      </c>
      <c r="D2851" s="0" t="str">
        <f aca="false">IF(B2851="","",VLOOKUP(B2851,Category!$B$6:$F$139,3,TRUE()))</f>
        <v>ELECTRICAL, CHASSIS</v>
      </c>
      <c r="E2851" s="0" t="n">
        <f aca="false">IF(B2851="","",VLOOKUP(B2851,Category!$B$6:$F$139,5,TRUE()))</f>
        <v>101</v>
      </c>
      <c r="F2851" s="0" t="str">
        <f aca="false">IF(B2851=B2850,"Duplicate Data","")</f>
        <v/>
      </c>
    </row>
    <row r="2852" customFormat="false" ht="12.75" hidden="false" customHeight="false" outlineLevel="0" collapsed="false">
      <c r="B2852" s="0" t="s">
        <v>5482</v>
      </c>
      <c r="C2852" s="0" t="s">
        <v>5483</v>
      </c>
      <c r="D2852" s="0" t="str">
        <f aca="false">IF(B2852="","",VLOOKUP(B2852,Category!$B$6:$F$139,3,TRUE()))</f>
        <v>ELECTRICAL, CHASSIS</v>
      </c>
      <c r="E2852" s="0" t="n">
        <f aca="false">IF(B2852="","",VLOOKUP(B2852,Category!$B$6:$F$139,5,TRUE()))</f>
        <v>101</v>
      </c>
      <c r="F2852" s="0" t="str">
        <f aca="false">IF(B2852=B2851,"Duplicate Data","")</f>
        <v/>
      </c>
    </row>
    <row r="2853" customFormat="false" ht="12.75" hidden="false" customHeight="false" outlineLevel="0" collapsed="false">
      <c r="A2853" s="0" t="n">
        <v>1727</v>
      </c>
      <c r="B2853" s="0" t="s">
        <v>5484</v>
      </c>
      <c r="C2853" s="0" t="s">
        <v>5485</v>
      </c>
      <c r="D2853" s="0" t="str">
        <f aca="false">IF(B2853="","",VLOOKUP(B2853,Category!$B$6:$F$139,3,TRUE()))</f>
        <v>ELECTRICAL, CHASSIS</v>
      </c>
      <c r="E2853" s="0" t="n">
        <f aca="false">IF(B2853="","",VLOOKUP(B2853,Category!$B$6:$F$139,5,TRUE()))</f>
        <v>101</v>
      </c>
      <c r="F2853" s="0" t="str">
        <f aca="false">IF(B2853=B2852,"Duplicate Data","")</f>
        <v/>
      </c>
    </row>
    <row r="2854" customFormat="false" ht="12.75" hidden="false" customHeight="false" outlineLevel="0" collapsed="false">
      <c r="A2854" s="0" t="n">
        <v>1728</v>
      </c>
      <c r="B2854" s="0" t="s">
        <v>5486</v>
      </c>
      <c r="C2854" s="0" t="s">
        <v>5487</v>
      </c>
      <c r="D2854" s="0" t="str">
        <f aca="false">IF(B2854="","",VLOOKUP(B2854,Category!$B$6:$F$139,3,TRUE()))</f>
        <v>ELECTRICAL, CHASSIS</v>
      </c>
      <c r="E2854" s="0" t="n">
        <f aca="false">IF(B2854="","",VLOOKUP(B2854,Category!$B$6:$F$139,5,TRUE()))</f>
        <v>101</v>
      </c>
      <c r="F2854" s="0" t="str">
        <f aca="false">IF(B2854=B2853,"Duplicate Data","")</f>
        <v/>
      </c>
    </row>
    <row r="2855" customFormat="false" ht="12.75" hidden="false" customHeight="false" outlineLevel="0" collapsed="false">
      <c r="A2855" s="0" t="n">
        <v>1729</v>
      </c>
      <c r="B2855" s="0" t="s">
        <v>5488</v>
      </c>
      <c r="C2855" s="0" t="s">
        <v>5489</v>
      </c>
      <c r="D2855" s="0" t="str">
        <f aca="false">IF(B2855="","",VLOOKUP(B2855,Category!$B$6:$F$139,3,TRUE()))</f>
        <v>ELECTRICAL, CHASSIS</v>
      </c>
      <c r="E2855" s="0" t="n">
        <f aca="false">IF(B2855="","",VLOOKUP(B2855,Category!$B$6:$F$139,5,TRUE()))</f>
        <v>101</v>
      </c>
      <c r="F2855" s="0" t="str">
        <f aca="false">IF(B2855=B2854,"Duplicate Data","")</f>
        <v/>
      </c>
    </row>
    <row r="2856" customFormat="false" ht="12.75" hidden="false" customHeight="false" outlineLevel="0" collapsed="false">
      <c r="A2856" s="0" t="n">
        <v>1730</v>
      </c>
      <c r="B2856" s="0" t="s">
        <v>5490</v>
      </c>
      <c r="C2856" s="0" t="s">
        <v>5473</v>
      </c>
      <c r="D2856" s="0" t="str">
        <f aca="false">IF(B2856="","",VLOOKUP(B2856,Category!$B$6:$F$139,3,TRUE()))</f>
        <v>ELECTRICAL, CHASSIS</v>
      </c>
      <c r="E2856" s="0" t="n">
        <f aca="false">IF(B2856="","",VLOOKUP(B2856,Category!$B$6:$F$139,5,TRUE()))</f>
        <v>101</v>
      </c>
      <c r="F2856" s="0" t="str">
        <f aca="false">IF(B2856=B2855,"Duplicate Data","")</f>
        <v/>
      </c>
    </row>
    <row r="2857" customFormat="false" ht="12.75" hidden="false" customHeight="false" outlineLevel="0" collapsed="false">
      <c r="A2857" s="0" t="n">
        <v>1731</v>
      </c>
      <c r="B2857" s="0" t="s">
        <v>5491</v>
      </c>
      <c r="C2857" s="0" t="s">
        <v>5492</v>
      </c>
      <c r="D2857" s="0" t="str">
        <f aca="false">IF(B2857="","",VLOOKUP(B2857,Category!$B$6:$F$139,3,TRUE()))</f>
        <v>ELECTRICAL, CHASSIS</v>
      </c>
      <c r="E2857" s="0" t="n">
        <f aca="false">IF(B2857="","",VLOOKUP(B2857,Category!$B$6:$F$139,5,TRUE()))</f>
        <v>101</v>
      </c>
      <c r="F2857" s="0" t="str">
        <f aca="false">IF(B2857=B2856,"Duplicate Data","")</f>
        <v/>
      </c>
    </row>
    <row r="2858" customFormat="false" ht="12.75" hidden="false" customHeight="false" outlineLevel="0" collapsed="false">
      <c r="A2858" s="0" t="n">
        <v>1732</v>
      </c>
      <c r="B2858" s="0" t="s">
        <v>5493</v>
      </c>
      <c r="C2858" s="0" t="s">
        <v>5494</v>
      </c>
      <c r="D2858" s="0" t="str">
        <f aca="false">IF(B2858="","",VLOOKUP(B2858,Category!$B$6:$F$139,3,TRUE()))</f>
        <v>ELECTRICAL, CHASSIS</v>
      </c>
      <c r="E2858" s="0" t="n">
        <f aca="false">IF(B2858="","",VLOOKUP(B2858,Category!$B$6:$F$139,5,TRUE()))</f>
        <v>101</v>
      </c>
      <c r="F2858" s="0" t="str">
        <f aca="false">IF(B2858=B2857,"Duplicate Data","")</f>
        <v/>
      </c>
    </row>
    <row r="2859" customFormat="false" ht="12.75" hidden="false" customHeight="false" outlineLevel="0" collapsed="false">
      <c r="A2859" s="0" t="n">
        <v>1733</v>
      </c>
      <c r="B2859" s="0" t="s">
        <v>5495</v>
      </c>
      <c r="C2859" s="0" t="s">
        <v>5496</v>
      </c>
      <c r="D2859" s="0" t="str">
        <f aca="false">IF(B2859="","",VLOOKUP(B2859,Category!$B$6:$F$139,3,TRUE()))</f>
        <v>ELECTRICAL, CHASSIS</v>
      </c>
      <c r="E2859" s="0" t="n">
        <f aca="false">IF(B2859="","",VLOOKUP(B2859,Category!$B$6:$F$139,5,TRUE()))</f>
        <v>101</v>
      </c>
      <c r="F2859" s="0" t="str">
        <f aca="false">IF(B2859=B2858,"Duplicate Data","")</f>
        <v/>
      </c>
    </row>
    <row r="2860" customFormat="false" ht="12.75" hidden="false" customHeight="false" outlineLevel="0" collapsed="false">
      <c r="A2860" s="0" t="n">
        <v>1734</v>
      </c>
      <c r="B2860" s="0" t="s">
        <v>5497</v>
      </c>
      <c r="C2860" s="0" t="s">
        <v>5498</v>
      </c>
      <c r="D2860" s="0" t="str">
        <f aca="false">IF(B2860="","",VLOOKUP(B2860,Category!$B$6:$F$139,3,TRUE()))</f>
        <v>ELECTRICAL, CHASSIS</v>
      </c>
      <c r="E2860" s="0" t="n">
        <f aca="false">IF(B2860="","",VLOOKUP(B2860,Category!$B$6:$F$139,5,TRUE()))</f>
        <v>101</v>
      </c>
      <c r="F2860" s="0" t="str">
        <f aca="false">IF(B2860=B2859,"Duplicate Data","")</f>
        <v/>
      </c>
    </row>
    <row r="2861" customFormat="false" ht="12.75" hidden="false" customHeight="false" outlineLevel="0" collapsed="false">
      <c r="A2861" s="0" t="n">
        <v>1735</v>
      </c>
      <c r="B2861" s="0" t="s">
        <v>5499</v>
      </c>
      <c r="C2861" s="0" t="s">
        <v>5500</v>
      </c>
      <c r="D2861" s="0" t="str">
        <f aca="false">IF(B2861="","",VLOOKUP(B2861,Category!$B$6:$F$139,3,TRUE()))</f>
        <v>ELECTRICAL, CHASSIS</v>
      </c>
      <c r="E2861" s="0" t="n">
        <f aca="false">IF(B2861="","",VLOOKUP(B2861,Category!$B$6:$F$139,5,TRUE()))</f>
        <v>101</v>
      </c>
      <c r="F2861" s="0" t="str">
        <f aca="false">IF(B2861=B2860,"Duplicate Data","")</f>
        <v/>
      </c>
    </row>
    <row r="2862" customFormat="false" ht="12.75" hidden="false" customHeight="false" outlineLevel="0" collapsed="false">
      <c r="A2862" s="0" t="n">
        <v>1736</v>
      </c>
      <c r="B2862" s="0" t="s">
        <v>5501</v>
      </c>
      <c r="C2862" s="0" t="s">
        <v>5502</v>
      </c>
      <c r="D2862" s="0" t="str">
        <f aca="false">IF(B2862="","",VLOOKUP(B2862,Category!$B$6:$F$139,3,TRUE()))</f>
        <v>ELECTRICAL, CHASSIS</v>
      </c>
      <c r="E2862" s="0" t="n">
        <f aca="false">IF(B2862="","",VLOOKUP(B2862,Category!$B$6:$F$139,5,TRUE()))</f>
        <v>101</v>
      </c>
      <c r="F2862" s="0" t="str">
        <f aca="false">IF(B2862=B2861,"Duplicate Data","")</f>
        <v/>
      </c>
    </row>
    <row r="2863" customFormat="false" ht="12.75" hidden="false" customHeight="false" outlineLevel="0" collapsed="false">
      <c r="A2863" s="0" t="n">
        <v>1737</v>
      </c>
      <c r="B2863" s="0" t="s">
        <v>5503</v>
      </c>
      <c r="C2863" s="0" t="s">
        <v>5504</v>
      </c>
      <c r="D2863" s="0" t="str">
        <f aca="false">IF(B2863="","",VLOOKUP(B2863,Category!$B$6:$F$139,3,TRUE()))</f>
        <v>RADIO RELATED</v>
      </c>
      <c r="E2863" s="0" t="n">
        <f aca="false">IF(B2863="","",VLOOKUP(B2863,Category!$B$6:$F$139,5,TRUE()))</f>
        <v>102</v>
      </c>
      <c r="F2863" s="0" t="str">
        <f aca="false">IF(B2863=B2862,"Duplicate Data","")</f>
        <v/>
      </c>
    </row>
    <row r="2864" customFormat="false" ht="12.75" hidden="false" customHeight="false" outlineLevel="0" collapsed="false">
      <c r="A2864" s="0" t="n">
        <v>1738</v>
      </c>
      <c r="B2864" s="0" t="s">
        <v>5505</v>
      </c>
      <c r="C2864" s="0" t="s">
        <v>5506</v>
      </c>
      <c r="D2864" s="0" t="str">
        <f aca="false">IF(B2864="","",VLOOKUP(B2864,Category!$B$6:$F$139,3,TRUE()))</f>
        <v>RADIO RELATED</v>
      </c>
      <c r="E2864" s="0" t="n">
        <f aca="false">IF(B2864="","",VLOOKUP(B2864,Category!$B$6:$F$139,5,TRUE()))</f>
        <v>102</v>
      </c>
      <c r="F2864" s="0" t="str">
        <f aca="false">IF(B2864=B2863,"Duplicate Data","")</f>
        <v/>
      </c>
    </row>
    <row r="2865" customFormat="false" ht="12.75" hidden="false" customHeight="false" outlineLevel="0" collapsed="false">
      <c r="A2865" s="0" t="n">
        <v>1739</v>
      </c>
      <c r="B2865" s="0" t="s">
        <v>5507</v>
      </c>
      <c r="C2865" s="0" t="s">
        <v>5508</v>
      </c>
      <c r="D2865" s="0" t="str">
        <f aca="false">IF(B2865="","",VLOOKUP(B2865,Category!$B$6:$F$139,3,TRUE()))</f>
        <v>RADIO RELATED</v>
      </c>
      <c r="E2865" s="0" t="n">
        <f aca="false">IF(B2865="","",VLOOKUP(B2865,Category!$B$6:$F$139,5,TRUE()))</f>
        <v>102</v>
      </c>
      <c r="F2865" s="0" t="str">
        <f aca="false">IF(B2865=B2864,"Duplicate Data","")</f>
        <v/>
      </c>
    </row>
    <row r="2866" customFormat="false" ht="12.75" hidden="false" customHeight="false" outlineLevel="0" collapsed="false">
      <c r="A2866" s="0" t="n">
        <v>1740</v>
      </c>
      <c r="B2866" s="0" t="s">
        <v>5509</v>
      </c>
      <c r="C2866" s="0" t="s">
        <v>5510</v>
      </c>
      <c r="D2866" s="0" t="str">
        <f aca="false">IF(B2866="","",VLOOKUP(B2866,Category!$B$6:$F$139,3,TRUE()))</f>
        <v>RADIO RELATED</v>
      </c>
      <c r="E2866" s="0" t="n">
        <f aca="false">IF(B2866="","",VLOOKUP(B2866,Category!$B$6:$F$139,5,TRUE()))</f>
        <v>102</v>
      </c>
      <c r="F2866" s="0" t="str">
        <f aca="false">IF(B2866=B2865,"Duplicate Data","")</f>
        <v/>
      </c>
    </row>
    <row r="2867" customFormat="false" ht="12.75" hidden="false" customHeight="false" outlineLevel="0" collapsed="false">
      <c r="A2867" s="0" t="n">
        <v>1741</v>
      </c>
      <c r="B2867" s="0" t="s">
        <v>5511</v>
      </c>
      <c r="C2867" s="0" t="s">
        <v>5512</v>
      </c>
      <c r="D2867" s="0" t="str">
        <f aca="false">IF(B2867="","",VLOOKUP(B2867,Category!$B$6:$F$139,3,TRUE()))</f>
        <v>RADIO RELATED</v>
      </c>
      <c r="E2867" s="0" t="n">
        <f aca="false">IF(B2867="","",VLOOKUP(B2867,Category!$B$6:$F$139,5,TRUE()))</f>
        <v>102</v>
      </c>
      <c r="F2867" s="0" t="str">
        <f aca="false">IF(B2867=B2866,"Duplicate Data","")</f>
        <v/>
      </c>
    </row>
    <row r="2868" customFormat="false" ht="12.75" hidden="false" customHeight="false" outlineLevel="0" collapsed="false">
      <c r="A2868" s="0" t="n">
        <v>1742</v>
      </c>
      <c r="B2868" s="0" t="s">
        <v>5513</v>
      </c>
      <c r="C2868" s="0" t="s">
        <v>5514</v>
      </c>
      <c r="D2868" s="0" t="str">
        <f aca="false">IF(B2868="","",VLOOKUP(B2868,Category!$B$6:$F$139,3,TRUE()))</f>
        <v>RADIO RELATED</v>
      </c>
      <c r="E2868" s="0" t="n">
        <f aca="false">IF(B2868="","",VLOOKUP(B2868,Category!$B$6:$F$139,5,TRUE()))</f>
        <v>102</v>
      </c>
      <c r="F2868" s="0" t="str">
        <f aca="false">IF(B2868=B2867,"Duplicate Data","")</f>
        <v/>
      </c>
    </row>
    <row r="2869" customFormat="false" ht="12.75" hidden="false" customHeight="false" outlineLevel="0" collapsed="false">
      <c r="A2869" s="0" t="n">
        <v>1743</v>
      </c>
      <c r="B2869" s="0" t="s">
        <v>5515</v>
      </c>
      <c r="C2869" s="0" t="s">
        <v>5516</v>
      </c>
      <c r="D2869" s="0" t="str">
        <f aca="false">IF(B2869="","",VLOOKUP(B2869,Category!$B$6:$F$139,3,TRUE()))</f>
        <v>RADIO RELATED</v>
      </c>
      <c r="E2869" s="0" t="n">
        <f aca="false">IF(B2869="","",VLOOKUP(B2869,Category!$B$6:$F$139,5,TRUE()))</f>
        <v>102</v>
      </c>
      <c r="F2869" s="0" t="str">
        <f aca="false">IF(B2869=B2868,"Duplicate Data","")</f>
        <v/>
      </c>
    </row>
    <row r="2870" customFormat="false" ht="12.75" hidden="false" customHeight="false" outlineLevel="0" collapsed="false">
      <c r="A2870" s="0" t="n">
        <v>1744</v>
      </c>
      <c r="B2870" s="0" t="s">
        <v>5517</v>
      </c>
      <c r="C2870" s="0" t="s">
        <v>5518</v>
      </c>
      <c r="D2870" s="0" t="str">
        <f aca="false">IF(B2870="","",VLOOKUP(B2870,Category!$B$6:$F$139,3,TRUE()))</f>
        <v>RADIO RELATED</v>
      </c>
      <c r="E2870" s="0" t="n">
        <f aca="false">IF(B2870="","",VLOOKUP(B2870,Category!$B$6:$F$139,5,TRUE()))</f>
        <v>102</v>
      </c>
      <c r="F2870" s="0" t="str">
        <f aca="false">IF(B2870=B2869,"Duplicate Data","")</f>
        <v/>
      </c>
    </row>
    <row r="2871" customFormat="false" ht="12.75" hidden="false" customHeight="false" outlineLevel="0" collapsed="false">
      <c r="A2871" s="0" t="n">
        <v>1745</v>
      </c>
      <c r="B2871" s="0" t="s">
        <v>5519</v>
      </c>
      <c r="C2871" s="0" t="s">
        <v>5520</v>
      </c>
      <c r="D2871" s="0" t="str">
        <f aca="false">IF(B2871="","",VLOOKUP(B2871,Category!$B$6:$F$139,3,TRUE()))</f>
        <v>RADIO RELATED</v>
      </c>
      <c r="E2871" s="0" t="n">
        <f aca="false">IF(B2871="","",VLOOKUP(B2871,Category!$B$6:$F$139,5,TRUE()))</f>
        <v>102</v>
      </c>
      <c r="F2871" s="0" t="str">
        <f aca="false">IF(B2871=B2870,"Duplicate Data","")</f>
        <v/>
      </c>
    </row>
    <row r="2872" customFormat="false" ht="12.75" hidden="false" customHeight="false" outlineLevel="0" collapsed="false">
      <c r="A2872" s="0" t="n">
        <v>1746</v>
      </c>
      <c r="B2872" s="0" t="s">
        <v>5521</v>
      </c>
      <c r="C2872" s="0" t="s">
        <v>5522</v>
      </c>
      <c r="D2872" s="0" t="str">
        <f aca="false">IF(B2872="","",VLOOKUP(B2872,Category!$B$6:$F$139,3,TRUE()))</f>
        <v>RADIO RELATED</v>
      </c>
      <c r="E2872" s="0" t="n">
        <f aca="false">IF(B2872="","",VLOOKUP(B2872,Category!$B$6:$F$139,5,TRUE()))</f>
        <v>102</v>
      </c>
      <c r="F2872" s="0" t="str">
        <f aca="false">IF(B2872=B2871,"Duplicate Data","")</f>
        <v/>
      </c>
    </row>
    <row r="2873" customFormat="false" ht="12.75" hidden="false" customHeight="false" outlineLevel="0" collapsed="false">
      <c r="A2873" s="0" t="n">
        <v>1747</v>
      </c>
      <c r="B2873" s="0" t="s">
        <v>5523</v>
      </c>
      <c r="C2873" s="0" t="s">
        <v>5524</v>
      </c>
      <c r="D2873" s="0" t="str">
        <f aca="false">IF(B2873="","",VLOOKUP(B2873,Category!$B$6:$F$139,3,TRUE()))</f>
        <v>RADIO RELATED</v>
      </c>
      <c r="E2873" s="0" t="n">
        <f aca="false">IF(B2873="","",VLOOKUP(B2873,Category!$B$6:$F$139,5,TRUE()))</f>
        <v>102</v>
      </c>
      <c r="F2873" s="0" t="str">
        <f aca="false">IF(B2873=B2872,"Duplicate Data","")</f>
        <v/>
      </c>
    </row>
    <row r="2874" customFormat="false" ht="12.75" hidden="false" customHeight="false" outlineLevel="0" collapsed="false">
      <c r="A2874" s="0" t="n">
        <v>1748</v>
      </c>
      <c r="B2874" s="0" t="s">
        <v>5525</v>
      </c>
      <c r="C2874" s="0" t="s">
        <v>5526</v>
      </c>
      <c r="D2874" s="0" t="str">
        <f aca="false">IF(B2874="","",VLOOKUP(B2874,Category!$B$6:$F$139,3,TRUE()))</f>
        <v>RADIO RELATED</v>
      </c>
      <c r="E2874" s="0" t="n">
        <f aca="false">IF(B2874="","",VLOOKUP(B2874,Category!$B$6:$F$139,5,TRUE()))</f>
        <v>102</v>
      </c>
      <c r="F2874" s="0" t="str">
        <f aca="false">IF(B2874=B2873,"Duplicate Data","")</f>
        <v/>
      </c>
    </row>
    <row r="2875" customFormat="false" ht="12.75" hidden="false" customHeight="false" outlineLevel="0" collapsed="false">
      <c r="A2875" s="0" t="n">
        <v>1749</v>
      </c>
      <c r="B2875" s="0" t="s">
        <v>5527</v>
      </c>
      <c r="C2875" s="0" t="s">
        <v>5528</v>
      </c>
      <c r="D2875" s="0" t="str">
        <f aca="false">IF(B2875="","",VLOOKUP(B2875,Category!$B$6:$F$139,3,TRUE()))</f>
        <v>RADIO RELATED</v>
      </c>
      <c r="E2875" s="0" t="n">
        <f aca="false">IF(B2875="","",VLOOKUP(B2875,Category!$B$6:$F$139,5,TRUE()))</f>
        <v>102</v>
      </c>
      <c r="F2875" s="0" t="str">
        <f aca="false">IF(B2875=B2874,"Duplicate Data","")</f>
        <v/>
      </c>
    </row>
    <row r="2876" customFormat="false" ht="12.75" hidden="false" customHeight="false" outlineLevel="0" collapsed="false">
      <c r="A2876" s="0" t="n">
        <v>1750</v>
      </c>
      <c r="B2876" s="0" t="s">
        <v>5529</v>
      </c>
      <c r="C2876" s="0" t="s">
        <v>5530</v>
      </c>
      <c r="D2876" s="0" t="str">
        <f aca="false">IF(B2876="","",VLOOKUP(B2876,Category!$B$6:$F$139,3,TRUE()))</f>
        <v>RADIO RELATED</v>
      </c>
      <c r="E2876" s="0" t="n">
        <f aca="false">IF(B2876="","",VLOOKUP(B2876,Category!$B$6:$F$139,5,TRUE()))</f>
        <v>102</v>
      </c>
      <c r="F2876" s="0" t="str">
        <f aca="false">IF(B2876=B2875,"Duplicate Data","")</f>
        <v/>
      </c>
    </row>
    <row r="2877" customFormat="false" ht="12.75" hidden="false" customHeight="false" outlineLevel="0" collapsed="false">
      <c r="A2877" s="0" t="n">
        <v>1751</v>
      </c>
      <c r="B2877" s="0" t="s">
        <v>5531</v>
      </c>
      <c r="C2877" s="0" t="s">
        <v>5532</v>
      </c>
      <c r="D2877" s="0" t="str">
        <f aca="false">IF(B2877="","",VLOOKUP(B2877,Category!$B$6:$F$139,3,TRUE()))</f>
        <v>RADIO RELATED</v>
      </c>
      <c r="E2877" s="0" t="n">
        <f aca="false">IF(B2877="","",VLOOKUP(B2877,Category!$B$6:$F$139,5,TRUE()))</f>
        <v>102</v>
      </c>
      <c r="F2877" s="0" t="str">
        <f aca="false">IF(B2877=B2876,"Duplicate Data","")</f>
        <v/>
      </c>
    </row>
    <row r="2878" customFormat="false" ht="12.75" hidden="false" customHeight="false" outlineLevel="0" collapsed="false">
      <c r="A2878" s="0" t="n">
        <v>1752</v>
      </c>
      <c r="B2878" s="0" t="s">
        <v>5533</v>
      </c>
      <c r="C2878" s="0" t="s">
        <v>5534</v>
      </c>
      <c r="D2878" s="0" t="str">
        <f aca="false">IF(B2878="","",VLOOKUP(B2878,Category!$B$6:$F$139,3,TRUE()))</f>
        <v>RADIO RELATED</v>
      </c>
      <c r="E2878" s="0" t="n">
        <f aca="false">IF(B2878="","",VLOOKUP(B2878,Category!$B$6:$F$139,5,TRUE()))</f>
        <v>102</v>
      </c>
      <c r="F2878" s="0" t="str">
        <f aca="false">IF(B2878=B2877,"Duplicate Data","")</f>
        <v/>
      </c>
    </row>
    <row r="2879" customFormat="false" ht="12.75" hidden="false" customHeight="false" outlineLevel="0" collapsed="false">
      <c r="A2879" s="0" t="n">
        <v>1753</v>
      </c>
      <c r="B2879" s="0" t="s">
        <v>5535</v>
      </c>
      <c r="C2879" s="0" t="s">
        <v>5536</v>
      </c>
      <c r="D2879" s="0" t="str">
        <f aca="false">IF(B2879="","",VLOOKUP(B2879,Category!$B$6:$F$139,3,TRUE()))</f>
        <v>RADIO RELATED</v>
      </c>
      <c r="E2879" s="0" t="n">
        <f aca="false">IF(B2879="","",VLOOKUP(B2879,Category!$B$6:$F$139,5,TRUE()))</f>
        <v>102</v>
      </c>
      <c r="F2879" s="0" t="str">
        <f aca="false">IF(B2879=B2878,"Duplicate Data","")</f>
        <v/>
      </c>
    </row>
    <row r="2880" customFormat="false" ht="12.75" hidden="false" customHeight="false" outlineLevel="0" collapsed="false">
      <c r="A2880" s="0" t="n">
        <v>1754</v>
      </c>
      <c r="B2880" s="0" t="s">
        <v>5537</v>
      </c>
      <c r="C2880" s="0" t="s">
        <v>5538</v>
      </c>
      <c r="D2880" s="0" t="str">
        <f aca="false">IF(B2880="","",VLOOKUP(B2880,Category!$B$6:$F$139,3,TRUE()))</f>
        <v>RADIO RELATED</v>
      </c>
      <c r="E2880" s="0" t="n">
        <f aca="false">IF(B2880="","",VLOOKUP(B2880,Category!$B$6:$F$139,5,TRUE()))</f>
        <v>102</v>
      </c>
      <c r="F2880" s="0" t="str">
        <f aca="false">IF(B2880=B2879,"Duplicate Data","")</f>
        <v/>
      </c>
    </row>
    <row r="2881" customFormat="false" ht="12.75" hidden="false" customHeight="false" outlineLevel="0" collapsed="false">
      <c r="A2881" s="0" t="n">
        <v>1755</v>
      </c>
      <c r="B2881" s="0" t="s">
        <v>5539</v>
      </c>
      <c r="C2881" s="0" t="s">
        <v>5540</v>
      </c>
      <c r="D2881" s="0" t="str">
        <f aca="false">IF(B2881="","",VLOOKUP(B2881,Category!$B$6:$F$139,3,TRUE()))</f>
        <v>RADIO RELATED</v>
      </c>
      <c r="E2881" s="0" t="n">
        <f aca="false">IF(B2881="","",VLOOKUP(B2881,Category!$B$6:$F$139,5,TRUE()))</f>
        <v>102</v>
      </c>
      <c r="F2881" s="0" t="str">
        <f aca="false">IF(B2881=B2880,"Duplicate Data","")</f>
        <v/>
      </c>
    </row>
    <row r="2882" customFormat="false" ht="12.75" hidden="false" customHeight="false" outlineLevel="0" collapsed="false">
      <c r="A2882" s="0" t="n">
        <v>1756</v>
      </c>
      <c r="B2882" s="0" t="s">
        <v>5541</v>
      </c>
      <c r="C2882" s="0" t="s">
        <v>5542</v>
      </c>
      <c r="D2882" s="0" t="str">
        <f aca="false">IF(B2882="","",VLOOKUP(B2882,Category!$B$6:$F$139,3,TRUE()))</f>
        <v>RADIO RELATED</v>
      </c>
      <c r="E2882" s="0" t="n">
        <f aca="false">IF(B2882="","",VLOOKUP(B2882,Category!$B$6:$F$139,5,TRUE()))</f>
        <v>102</v>
      </c>
      <c r="F2882" s="0" t="str">
        <f aca="false">IF(B2882=B2881,"Duplicate Data","")</f>
        <v/>
      </c>
    </row>
    <row r="2883" customFormat="false" ht="12.75" hidden="false" customHeight="false" outlineLevel="0" collapsed="false">
      <c r="A2883" s="0" t="n">
        <v>1757</v>
      </c>
      <c r="B2883" s="0" t="s">
        <v>5543</v>
      </c>
      <c r="C2883" s="0" t="s">
        <v>5544</v>
      </c>
      <c r="D2883" s="0" t="str">
        <f aca="false">IF(B2883="","",VLOOKUP(B2883,Category!$B$6:$F$139,3,TRUE()))</f>
        <v>RADIO RELATED</v>
      </c>
      <c r="E2883" s="0" t="n">
        <f aca="false">IF(B2883="","",VLOOKUP(B2883,Category!$B$6:$F$139,5,TRUE()))</f>
        <v>102</v>
      </c>
      <c r="F2883" s="0" t="str">
        <f aca="false">IF(B2883=B2882,"Duplicate Data","")</f>
        <v/>
      </c>
    </row>
    <row r="2884" customFormat="false" ht="12.75" hidden="false" customHeight="false" outlineLevel="0" collapsed="false">
      <c r="A2884" s="0" t="n">
        <v>1758</v>
      </c>
      <c r="B2884" s="0" t="s">
        <v>5545</v>
      </c>
      <c r="C2884" s="0" t="s">
        <v>5546</v>
      </c>
      <c r="D2884" s="0" t="str">
        <f aca="false">IF(B2884="","",VLOOKUP(B2884,Category!$B$6:$F$139,3,TRUE()))</f>
        <v>RADIO RELATED</v>
      </c>
      <c r="E2884" s="0" t="n">
        <f aca="false">IF(B2884="","",VLOOKUP(B2884,Category!$B$6:$F$139,5,TRUE()))</f>
        <v>102</v>
      </c>
      <c r="F2884" s="0" t="str">
        <f aca="false">IF(B2884=B2883,"Duplicate Data","")</f>
        <v/>
      </c>
    </row>
    <row r="2885" customFormat="false" ht="12.75" hidden="false" customHeight="false" outlineLevel="0" collapsed="false">
      <c r="A2885" s="0" t="n">
        <v>1759</v>
      </c>
      <c r="B2885" s="0" t="s">
        <v>5547</v>
      </c>
      <c r="C2885" s="0" t="s">
        <v>5548</v>
      </c>
      <c r="D2885" s="0" t="str">
        <f aca="false">IF(B2885="","",VLOOKUP(B2885,Category!$B$6:$F$139,3,TRUE()))</f>
        <v>RADIO RELATED</v>
      </c>
      <c r="E2885" s="0" t="n">
        <f aca="false">IF(B2885="","",VLOOKUP(B2885,Category!$B$6:$F$139,5,TRUE()))</f>
        <v>102</v>
      </c>
      <c r="F2885" s="0" t="str">
        <f aca="false">IF(B2885=B2884,"Duplicate Data","")</f>
        <v/>
      </c>
    </row>
    <row r="2886" customFormat="false" ht="12.75" hidden="false" customHeight="false" outlineLevel="0" collapsed="false">
      <c r="A2886" s="0" t="n">
        <v>1760</v>
      </c>
      <c r="B2886" s="0" t="s">
        <v>5549</v>
      </c>
      <c r="C2886" s="0" t="s">
        <v>5550</v>
      </c>
      <c r="D2886" s="0" t="str">
        <f aca="false">IF(B2886="","",VLOOKUP(B2886,Category!$B$6:$F$139,3,TRUE()))</f>
        <v>RADIO RELATED</v>
      </c>
      <c r="E2886" s="0" t="n">
        <f aca="false">IF(B2886="","",VLOOKUP(B2886,Category!$B$6:$F$139,5,TRUE()))</f>
        <v>102</v>
      </c>
      <c r="F2886" s="0" t="str">
        <f aca="false">IF(B2886=B2885,"Duplicate Data","")</f>
        <v/>
      </c>
    </row>
    <row r="2887" customFormat="false" ht="12.75" hidden="false" customHeight="false" outlineLevel="0" collapsed="false">
      <c r="A2887" s="0" t="n">
        <v>1761</v>
      </c>
      <c r="B2887" s="0" t="s">
        <v>5551</v>
      </c>
      <c r="C2887" s="0" t="s">
        <v>5552</v>
      </c>
      <c r="D2887" s="0" t="str">
        <f aca="false">IF(B2887="","",VLOOKUP(B2887,Category!$B$6:$F$139,3,TRUE()))</f>
        <v>RADIO RELATED</v>
      </c>
      <c r="E2887" s="0" t="n">
        <f aca="false">IF(B2887="","",VLOOKUP(B2887,Category!$B$6:$F$139,5,TRUE()))</f>
        <v>102</v>
      </c>
      <c r="F2887" s="0" t="str">
        <f aca="false">IF(B2887=B2886,"Duplicate Data","")</f>
        <v/>
      </c>
    </row>
    <row r="2888" customFormat="false" ht="12.75" hidden="false" customHeight="false" outlineLevel="0" collapsed="false">
      <c r="A2888" s="0" t="n">
        <v>1762</v>
      </c>
      <c r="B2888" s="0" t="s">
        <v>5553</v>
      </c>
      <c r="C2888" s="0" t="s">
        <v>5554</v>
      </c>
      <c r="D2888" s="0" t="str">
        <f aca="false">IF(B2888="","",VLOOKUP(B2888,Category!$B$6:$F$139,3,TRUE()))</f>
        <v>RADIO RELATED</v>
      </c>
      <c r="E2888" s="0" t="n">
        <f aca="false">IF(B2888="","",VLOOKUP(B2888,Category!$B$6:$F$139,5,TRUE()))</f>
        <v>102</v>
      </c>
      <c r="F2888" s="0" t="str">
        <f aca="false">IF(B2888=B2887,"Duplicate Data","")</f>
        <v/>
      </c>
    </row>
    <row r="2889" customFormat="false" ht="12.75" hidden="false" customHeight="false" outlineLevel="0" collapsed="false">
      <c r="A2889" s="0" t="n">
        <v>1763</v>
      </c>
      <c r="B2889" s="0" t="s">
        <v>5555</v>
      </c>
      <c r="C2889" s="0" t="s">
        <v>5556</v>
      </c>
      <c r="D2889" s="0" t="str">
        <f aca="false">IF(B2889="","",VLOOKUP(B2889,Category!$B$6:$F$139,3,TRUE()))</f>
        <v>RADIO RELATED</v>
      </c>
      <c r="E2889" s="0" t="n">
        <f aca="false">IF(B2889="","",VLOOKUP(B2889,Category!$B$6:$F$139,5,TRUE()))</f>
        <v>102</v>
      </c>
      <c r="F2889" s="0" t="str">
        <f aca="false">IF(B2889=B2888,"Duplicate Data","")</f>
        <v/>
      </c>
    </row>
    <row r="2890" customFormat="false" ht="12.75" hidden="false" customHeight="false" outlineLevel="0" collapsed="false">
      <c r="A2890" s="0" t="n">
        <v>1764</v>
      </c>
      <c r="B2890" s="0" t="s">
        <v>5557</v>
      </c>
      <c r="C2890" s="0" t="s">
        <v>5558</v>
      </c>
      <c r="D2890" s="0" t="str">
        <f aca="false">IF(B2890="","",VLOOKUP(B2890,Category!$B$6:$F$139,3,TRUE()))</f>
        <v>RADIO RELATED</v>
      </c>
      <c r="E2890" s="0" t="n">
        <f aca="false">IF(B2890="","",VLOOKUP(B2890,Category!$B$6:$F$139,5,TRUE()))</f>
        <v>102</v>
      </c>
      <c r="F2890" s="0" t="str">
        <f aca="false">IF(B2890=B2889,"Duplicate Data","")</f>
        <v/>
      </c>
    </row>
    <row r="2891" customFormat="false" ht="12.75" hidden="false" customHeight="false" outlineLevel="0" collapsed="false">
      <c r="A2891" s="0" t="n">
        <v>1580</v>
      </c>
      <c r="B2891" s="0" t="s">
        <v>5559</v>
      </c>
      <c r="C2891" s="0" t="s">
        <v>5560</v>
      </c>
      <c r="D2891" s="0" t="str">
        <f aca="false">IF(B2891="","",VLOOKUP(B2891,Category!$B$6:$F$139,3,TRUE()))</f>
        <v>ELECTRICAL, CHASSIS</v>
      </c>
      <c r="E2891" s="0" t="n">
        <f aca="false">IF(B2891="","",VLOOKUP(B2891,Category!$B$6:$F$139,5,TRUE()))</f>
        <v>0</v>
      </c>
      <c r="F2891" s="0" t="str">
        <f aca="false">IF(B2891=B2890,"Duplicate Data","")</f>
        <v/>
      </c>
    </row>
    <row r="2892" customFormat="false" ht="12.75" hidden="false" customHeight="false" outlineLevel="0" collapsed="false">
      <c r="A2892" s="0" t="n">
        <v>1581</v>
      </c>
      <c r="B2892" s="0" t="s">
        <v>5561</v>
      </c>
      <c r="C2892" s="0" t="s">
        <v>5562</v>
      </c>
      <c r="D2892" s="0" t="str">
        <f aca="false">IF(B2892="","",VLOOKUP(B2892,Category!$B$6:$F$139,3,TRUE()))</f>
        <v>ELECTRICAL, CHASSIS</v>
      </c>
      <c r="E2892" s="0" t="n">
        <f aca="false">IF(B2892="","",VLOOKUP(B2892,Category!$B$6:$F$139,5,TRUE()))</f>
        <v>0</v>
      </c>
      <c r="F2892" s="0" t="str">
        <f aca="false">IF(B2892=B2891,"Duplicate Data","")</f>
        <v/>
      </c>
    </row>
    <row r="2893" customFormat="false" ht="12.75" hidden="false" customHeight="false" outlineLevel="0" collapsed="false">
      <c r="B2893" s="0" t="s">
        <v>5563</v>
      </c>
      <c r="C2893" s="0" t="s">
        <v>5564</v>
      </c>
      <c r="D2893" s="0" t="str">
        <f aca="false">IF(B2893="","",VLOOKUP(B2893,Category!$B$6:$F$139,3,TRUE()))</f>
        <v>ELECTRICAL, CHASSIS</v>
      </c>
      <c r="E2893" s="0" t="n">
        <f aca="false">IF(B2893="","",VLOOKUP(B2893,Category!$B$6:$F$139,5,TRUE()))</f>
        <v>0</v>
      </c>
      <c r="F2893" s="0" t="str">
        <f aca="false">IF(B2893=B2892,"Duplicate Data","")</f>
        <v/>
      </c>
    </row>
    <row r="2894" customFormat="false" ht="12.75" hidden="false" customHeight="false" outlineLevel="0" collapsed="false">
      <c r="A2894" s="0" t="n">
        <v>1583</v>
      </c>
      <c r="B2894" s="0" t="s">
        <v>5565</v>
      </c>
      <c r="C2894" s="0" t="s">
        <v>5566</v>
      </c>
      <c r="D2894" s="0" t="str">
        <f aca="false">IF(B2894="","",VLOOKUP(B2894,Category!$B$6:$F$139,3,TRUE()))</f>
        <v>ELECTRICAL, CHASSIS</v>
      </c>
      <c r="E2894" s="0" t="n">
        <f aca="false">IF(B2894="","",VLOOKUP(B2894,Category!$B$6:$F$139,5,TRUE()))</f>
        <v>0</v>
      </c>
      <c r="F2894" s="0" t="str">
        <f aca="false">IF(B2894=B2893,"Duplicate Data","")</f>
        <v/>
      </c>
    </row>
    <row r="2895" customFormat="false" ht="12.75" hidden="false" customHeight="false" outlineLevel="0" collapsed="false">
      <c r="A2895" s="0" t="n">
        <v>1584</v>
      </c>
      <c r="B2895" s="0" t="s">
        <v>5567</v>
      </c>
      <c r="C2895" s="0" t="s">
        <v>5568</v>
      </c>
      <c r="D2895" s="0" t="str">
        <f aca="false">IF(B2895="","",VLOOKUP(B2895,Category!$B$6:$F$139,3,TRUE()))</f>
        <v>ELECTRICAL, CHASSIS</v>
      </c>
      <c r="E2895" s="0" t="n">
        <f aca="false">IF(B2895="","",VLOOKUP(B2895,Category!$B$6:$F$139,5,TRUE()))</f>
        <v>0</v>
      </c>
      <c r="F2895" s="0" t="str">
        <f aca="false">IF(B2895=B2894,"Duplicate Data","")</f>
        <v/>
      </c>
    </row>
    <row r="2896" customFormat="false" ht="12.75" hidden="false" customHeight="false" outlineLevel="0" collapsed="false">
      <c r="A2896" s="0" t="n">
        <v>1585</v>
      </c>
      <c r="B2896" s="0" t="s">
        <v>5569</v>
      </c>
      <c r="C2896" s="0" t="s">
        <v>5570</v>
      </c>
      <c r="D2896" s="0" t="str">
        <f aca="false">IF(B2896="","",VLOOKUP(B2896,Category!$B$6:$F$139,3,TRUE()))</f>
        <v>ELECTRICAL, CHASSIS</v>
      </c>
      <c r="E2896" s="0" t="n">
        <f aca="false">IF(B2896="","",VLOOKUP(B2896,Category!$B$6:$F$139,5,TRUE()))</f>
        <v>0</v>
      </c>
      <c r="F2896" s="0" t="str">
        <f aca="false">IF(B2896=B2895,"Duplicate Data","")</f>
        <v/>
      </c>
    </row>
    <row r="2897" customFormat="false" ht="12.75" hidden="false" customHeight="false" outlineLevel="0" collapsed="false">
      <c r="A2897" s="0" t="n">
        <v>1586</v>
      </c>
      <c r="B2897" s="0" t="s">
        <v>5571</v>
      </c>
      <c r="C2897" s="0" t="s">
        <v>5572</v>
      </c>
      <c r="D2897" s="0" t="str">
        <f aca="false">IF(B2897="","",VLOOKUP(B2897,Category!$B$6:$F$139,3,TRUE()))</f>
        <v>ELECTRICAL, CHASSIS</v>
      </c>
      <c r="E2897" s="0" t="n">
        <f aca="false">IF(B2897="","",VLOOKUP(B2897,Category!$B$6:$F$139,5,TRUE()))</f>
        <v>0</v>
      </c>
      <c r="F2897" s="0" t="str">
        <f aca="false">IF(B2897=B2896,"Duplicate Data","")</f>
        <v/>
      </c>
    </row>
    <row r="2898" customFormat="false" ht="12.75" hidden="false" customHeight="false" outlineLevel="0" collapsed="false">
      <c r="A2898" s="0" t="n">
        <v>1587</v>
      </c>
      <c r="B2898" s="0" t="s">
        <v>5573</v>
      </c>
      <c r="C2898" s="0" t="s">
        <v>5574</v>
      </c>
      <c r="D2898" s="0" t="str">
        <f aca="false">IF(B2898="","",VLOOKUP(B2898,Category!$B$6:$F$139,3,TRUE()))</f>
        <v>ELECTRICAL, CHASSIS</v>
      </c>
      <c r="E2898" s="0" t="n">
        <f aca="false">IF(B2898="","",VLOOKUP(B2898,Category!$B$6:$F$139,5,TRUE()))</f>
        <v>0</v>
      </c>
      <c r="F2898" s="0" t="str">
        <f aca="false">IF(B2898=B2897,"Duplicate Data","")</f>
        <v/>
      </c>
    </row>
    <row r="2899" customFormat="false" ht="12.75" hidden="false" customHeight="false" outlineLevel="0" collapsed="false">
      <c r="A2899" s="0" t="n">
        <v>1582</v>
      </c>
      <c r="B2899" s="0" t="s">
        <v>5575</v>
      </c>
      <c r="C2899" s="0" t="s">
        <v>5576</v>
      </c>
      <c r="D2899" s="0" t="str">
        <f aca="false">IF(B2899="","",VLOOKUP(B2899,Category!$B$6:$F$139,3,TRUE()))</f>
        <v>ELECTRICAL, CHASSIS</v>
      </c>
      <c r="E2899" s="0" t="n">
        <f aca="false">IF(B2899="","",VLOOKUP(B2899,Category!$B$6:$F$139,5,TRUE()))</f>
        <v>0</v>
      </c>
      <c r="F2899" s="0" t="str">
        <f aca="false">IF(B2899=B2898,"Duplicate Data","")</f>
        <v/>
      </c>
    </row>
    <row r="2900" customFormat="false" ht="12.75" hidden="false" customHeight="false" outlineLevel="0" collapsed="false">
      <c r="A2900" s="0" t="n">
        <v>1588</v>
      </c>
      <c r="B2900" s="0" t="s">
        <v>5577</v>
      </c>
      <c r="C2900" s="0" t="s">
        <v>5578</v>
      </c>
      <c r="D2900" s="0" t="str">
        <f aca="false">IF(B2900="","",VLOOKUP(B2900,Category!$B$6:$F$139,3,TRUE()))</f>
        <v>ELECTRICAL, CHASSIS</v>
      </c>
      <c r="E2900" s="0" t="n">
        <f aca="false">IF(B2900="","",VLOOKUP(B2900,Category!$B$6:$F$139,5,TRUE()))</f>
        <v>0</v>
      </c>
      <c r="F2900" s="0" t="str">
        <f aca="false">IF(B2900=B2899,"Duplicate Data","")</f>
        <v/>
      </c>
    </row>
    <row r="2901" customFormat="false" ht="12.75" hidden="false" customHeight="false" outlineLevel="0" collapsed="false">
      <c r="A2901" s="0" t="n">
        <v>1589</v>
      </c>
      <c r="B2901" s="0" t="s">
        <v>5579</v>
      </c>
      <c r="C2901" s="0" t="s">
        <v>5580</v>
      </c>
      <c r="D2901" s="0" t="str">
        <f aca="false">IF(B2901="","",VLOOKUP(B2901,Category!$B$6:$F$139,3,TRUE()))</f>
        <v>ELECTRICAL, CHASSIS</v>
      </c>
      <c r="E2901" s="0" t="n">
        <f aca="false">IF(B2901="","",VLOOKUP(B2901,Category!$B$6:$F$139,5,TRUE()))</f>
        <v>0</v>
      </c>
      <c r="F2901" s="0" t="str">
        <f aca="false">IF(B2901=B2900,"Duplicate Data","")</f>
        <v/>
      </c>
    </row>
    <row r="2902" customFormat="false" ht="12.75" hidden="false" customHeight="false" outlineLevel="0" collapsed="false">
      <c r="A2902" s="0" t="n">
        <v>1590</v>
      </c>
      <c r="B2902" s="0" t="s">
        <v>5581</v>
      </c>
      <c r="C2902" s="0" t="s">
        <v>5582</v>
      </c>
      <c r="D2902" s="0" t="str">
        <f aca="false">IF(B2902="","",VLOOKUP(B2902,Category!$B$6:$F$139,3,TRUE()))</f>
        <v>ELECTRICAL, CHASSIS</v>
      </c>
      <c r="E2902" s="0" t="n">
        <f aca="false">IF(B2902="","",VLOOKUP(B2902,Category!$B$6:$F$139,5,TRUE()))</f>
        <v>0</v>
      </c>
      <c r="F2902" s="0" t="str">
        <f aca="false">IF(B2902=B2901,"Duplicate Data","")</f>
        <v/>
      </c>
    </row>
    <row r="2903" customFormat="false" ht="12.75" hidden="false" customHeight="false" outlineLevel="0" collapsed="false">
      <c r="A2903" s="0" t="n">
        <v>1591</v>
      </c>
      <c r="B2903" s="0" t="s">
        <v>5583</v>
      </c>
      <c r="C2903" s="0" t="s">
        <v>5584</v>
      </c>
      <c r="D2903" s="0" t="str">
        <f aca="false">IF(B2903="","",VLOOKUP(B2903,Category!$B$6:$F$139,3,TRUE()))</f>
        <v>ELECTRICAL, CHASSIS</v>
      </c>
      <c r="E2903" s="0" t="n">
        <f aca="false">IF(B2903="","",VLOOKUP(B2903,Category!$B$6:$F$139,5,TRUE()))</f>
        <v>0</v>
      </c>
      <c r="F2903" s="0" t="str">
        <f aca="false">IF(B2903=B2902,"Duplicate Data","")</f>
        <v/>
      </c>
    </row>
    <row r="2904" customFormat="false" ht="12.75" hidden="false" customHeight="false" outlineLevel="0" collapsed="false">
      <c r="A2904" s="0" t="n">
        <v>1592</v>
      </c>
      <c r="B2904" s="0" t="s">
        <v>5585</v>
      </c>
      <c r="C2904" s="0" t="s">
        <v>5586</v>
      </c>
      <c r="D2904" s="0" t="str">
        <f aca="false">IF(B2904="","",VLOOKUP(B2904,Category!$B$6:$F$139,3,TRUE()))</f>
        <v>ELECTRICAL, CHASSIS</v>
      </c>
      <c r="E2904" s="0" t="n">
        <f aca="false">IF(B2904="","",VLOOKUP(B2904,Category!$B$6:$F$139,5,TRUE()))</f>
        <v>0</v>
      </c>
      <c r="F2904" s="0" t="str">
        <f aca="false">IF(B2904=B2903,"Duplicate Data","")</f>
        <v/>
      </c>
    </row>
    <row r="2905" customFormat="false" ht="12.75" hidden="false" customHeight="false" outlineLevel="0" collapsed="false">
      <c r="A2905" s="0" t="n">
        <v>1593</v>
      </c>
      <c r="B2905" s="0" t="s">
        <v>5587</v>
      </c>
      <c r="C2905" s="0" t="s">
        <v>5588</v>
      </c>
      <c r="D2905" s="0" t="str">
        <f aca="false">IF(B2905="","",VLOOKUP(B2905,Category!$B$6:$F$139,3,TRUE()))</f>
        <v>ELECTRICAL, CHASSIS</v>
      </c>
      <c r="E2905" s="0" t="n">
        <f aca="false">IF(B2905="","",VLOOKUP(B2905,Category!$B$6:$F$139,5,TRUE()))</f>
        <v>0</v>
      </c>
      <c r="F2905" s="0" t="str">
        <f aca="false">IF(B2905=B2904,"Duplicate Data","")</f>
        <v/>
      </c>
    </row>
    <row r="2906" customFormat="false" ht="12.75" hidden="false" customHeight="false" outlineLevel="0" collapsed="false">
      <c r="B2906" s="0" t="s">
        <v>5589</v>
      </c>
      <c r="C2906" s="0" t="s">
        <v>5590</v>
      </c>
      <c r="D2906" s="0" t="str">
        <f aca="false">IF(B2906="","",VLOOKUP(B2906,Category!$B$6:$F$139,3,TRUE()))</f>
        <v>ELECTRICAL, CHASSIS</v>
      </c>
      <c r="E2906" s="0" t="n">
        <f aca="false">IF(B2906="","",VLOOKUP(B2906,Category!$B$6:$F$139,5,TRUE()))</f>
        <v>0</v>
      </c>
      <c r="F2906" s="0" t="str">
        <f aca="false">IF(B2906=B2905,"Duplicate Data","")</f>
        <v/>
      </c>
    </row>
    <row r="2907" customFormat="false" ht="12.75" hidden="false" customHeight="false" outlineLevel="0" collapsed="false">
      <c r="A2907" s="0" t="n">
        <v>1594</v>
      </c>
      <c r="B2907" s="0" t="s">
        <v>5591</v>
      </c>
      <c r="C2907" s="0" t="s">
        <v>5592</v>
      </c>
      <c r="D2907" s="0" t="str">
        <f aca="false">IF(B2907="","",VLOOKUP(B2907,Category!$B$6:$F$139,3,TRUE()))</f>
        <v>ELECTRICAL, CHASSIS</v>
      </c>
      <c r="E2907" s="0" t="n">
        <f aca="false">IF(B2907="","",VLOOKUP(B2907,Category!$B$6:$F$139,5,TRUE()))</f>
        <v>0</v>
      </c>
      <c r="F2907" s="0" t="str">
        <f aca="false">IF(B2907=B2906,"Duplicate Data","")</f>
        <v/>
      </c>
    </row>
    <row r="2908" customFormat="false" ht="12.75" hidden="false" customHeight="false" outlineLevel="0" collapsed="false">
      <c r="A2908" s="0" t="n">
        <v>1595</v>
      </c>
      <c r="B2908" s="0" t="s">
        <v>5593</v>
      </c>
      <c r="C2908" s="0" t="s">
        <v>5594</v>
      </c>
      <c r="D2908" s="0" t="str">
        <f aca="false">IF(B2908="","",VLOOKUP(B2908,Category!$B$6:$F$139,3,TRUE()))</f>
        <v>ELECTRICAL, CHASSIS</v>
      </c>
      <c r="E2908" s="0" t="n">
        <f aca="false">IF(B2908="","",VLOOKUP(B2908,Category!$B$6:$F$139,5,TRUE()))</f>
        <v>0</v>
      </c>
      <c r="F2908" s="0" t="str">
        <f aca="false">IF(B2908=B2907,"Duplicate Data","")</f>
        <v/>
      </c>
    </row>
    <row r="2909" customFormat="false" ht="12.75" hidden="false" customHeight="false" outlineLevel="0" collapsed="false">
      <c r="A2909" s="0" t="n">
        <v>1596</v>
      </c>
      <c r="B2909" s="0" t="s">
        <v>5595</v>
      </c>
      <c r="C2909" s="0" t="s">
        <v>5596</v>
      </c>
      <c r="D2909" s="0" t="str">
        <f aca="false">IF(B2909="","",VLOOKUP(B2909,Category!$B$6:$F$139,3,TRUE()))</f>
        <v>ELECTRICAL, CHASSIS</v>
      </c>
      <c r="E2909" s="0" t="n">
        <f aca="false">IF(B2909="","",VLOOKUP(B2909,Category!$B$6:$F$139,5,TRUE()))</f>
        <v>0</v>
      </c>
      <c r="F2909" s="0" t="str">
        <f aca="false">IF(B2909=B2908,"Duplicate Data","")</f>
        <v/>
      </c>
    </row>
    <row r="2910" customFormat="false" ht="12.75" hidden="false" customHeight="false" outlineLevel="0" collapsed="false">
      <c r="A2910" s="0" t="n">
        <v>1597</v>
      </c>
      <c r="B2910" s="0" t="s">
        <v>5597</v>
      </c>
      <c r="C2910" s="0" t="s">
        <v>5598</v>
      </c>
      <c r="D2910" s="0" t="str">
        <f aca="false">IF(B2910="","",VLOOKUP(B2910,Category!$B$6:$F$139,3,TRUE()))</f>
        <v>ELECTRICAL, CHASSIS</v>
      </c>
      <c r="E2910" s="0" t="n">
        <f aca="false">IF(B2910="","",VLOOKUP(B2910,Category!$B$6:$F$139,5,TRUE()))</f>
        <v>0</v>
      </c>
      <c r="F2910" s="0" t="str">
        <f aca="false">IF(B2910=B2909,"Duplicate Data","")</f>
        <v/>
      </c>
    </row>
    <row r="2911" customFormat="false" ht="12.75" hidden="false" customHeight="false" outlineLevel="0" collapsed="false">
      <c r="A2911" s="0" t="n">
        <v>1598</v>
      </c>
      <c r="B2911" s="0" t="s">
        <v>5599</v>
      </c>
      <c r="C2911" s="0" t="s">
        <v>5600</v>
      </c>
      <c r="D2911" s="0" t="str">
        <f aca="false">IF(B2911="","",VLOOKUP(B2911,Category!$B$6:$F$139,3,TRUE()))</f>
        <v>ELECTRICAL, CHASSIS</v>
      </c>
      <c r="E2911" s="0" t="n">
        <f aca="false">IF(B2911="","",VLOOKUP(B2911,Category!$B$6:$F$139,5,TRUE()))</f>
        <v>0</v>
      </c>
      <c r="F2911" s="0" t="str">
        <f aca="false">IF(B2911=B2910,"Duplicate Data","")</f>
        <v/>
      </c>
    </row>
    <row r="2912" customFormat="false" ht="12.75" hidden="false" customHeight="false" outlineLevel="0" collapsed="false">
      <c r="A2912" s="0" t="n">
        <v>1599</v>
      </c>
      <c r="B2912" s="0" t="s">
        <v>5601</v>
      </c>
      <c r="C2912" s="0" t="s">
        <v>5602</v>
      </c>
      <c r="D2912" s="0" t="str">
        <f aca="false">IF(B2912="","",VLOOKUP(B2912,Category!$B$6:$F$139,3,TRUE()))</f>
        <v>ELECTRICAL, CHASSIS</v>
      </c>
      <c r="E2912" s="0" t="n">
        <f aca="false">IF(B2912="","",VLOOKUP(B2912,Category!$B$6:$F$139,5,TRUE()))</f>
        <v>0</v>
      </c>
      <c r="F2912" s="0" t="str">
        <f aca="false">IF(B2912=B2911,"Duplicate Data","")</f>
        <v/>
      </c>
    </row>
    <row r="2913" customFormat="false" ht="12.75" hidden="false" customHeight="false" outlineLevel="0" collapsed="false">
      <c r="B2913" s="0" t="s">
        <v>5603</v>
      </c>
      <c r="C2913" s="0" t="s">
        <v>5604</v>
      </c>
      <c r="D2913" s="0" t="str">
        <f aca="false">IF(B2913="","",VLOOKUP(B2913,Category!$B$6:$F$139,3,TRUE()))</f>
        <v>ELECTRICAL, CHASSIS</v>
      </c>
      <c r="E2913" s="0" t="n">
        <f aca="false">IF(B2913="","",VLOOKUP(B2913,Category!$B$6:$F$139,5,TRUE()))</f>
        <v>0</v>
      </c>
      <c r="F2913" s="0" t="str">
        <f aca="false">IF(B2913=B2912,"Duplicate Data","")</f>
        <v/>
      </c>
    </row>
    <row r="2914" customFormat="false" ht="12.75" hidden="false" customHeight="false" outlineLevel="0" collapsed="false">
      <c r="A2914" s="0" t="n">
        <v>1600</v>
      </c>
      <c r="B2914" s="0" t="s">
        <v>5605</v>
      </c>
      <c r="C2914" s="0" t="s">
        <v>5606</v>
      </c>
      <c r="D2914" s="0" t="str">
        <f aca="false">IF(B2914="","",VLOOKUP(B2914,Category!$B$6:$F$139,3,TRUE()))</f>
        <v>ELECTRICAL, CHASSIS</v>
      </c>
      <c r="E2914" s="0" t="n">
        <f aca="false">IF(B2914="","",VLOOKUP(B2914,Category!$B$6:$F$139,5,TRUE()))</f>
        <v>0</v>
      </c>
      <c r="F2914" s="0" t="str">
        <f aca="false">IF(B2914=B2913,"Duplicate Data","")</f>
        <v/>
      </c>
    </row>
    <row r="2915" customFormat="false" ht="12.75" hidden="false" customHeight="false" outlineLevel="0" collapsed="false">
      <c r="A2915" s="0" t="n">
        <v>1601</v>
      </c>
      <c r="B2915" s="0" t="s">
        <v>5607</v>
      </c>
      <c r="C2915" s="0" t="s">
        <v>5608</v>
      </c>
      <c r="D2915" s="0" t="str">
        <f aca="false">IF(B2915="","",VLOOKUP(B2915,Category!$B$6:$F$139,3,TRUE()))</f>
        <v>ELECTRICAL, CHASSIS</v>
      </c>
      <c r="E2915" s="0" t="n">
        <f aca="false">IF(B2915="","",VLOOKUP(B2915,Category!$B$6:$F$139,5,TRUE()))</f>
        <v>0</v>
      </c>
      <c r="F2915" s="0" t="str">
        <f aca="false">IF(B2915=B2914,"Duplicate Data","")</f>
        <v/>
      </c>
    </row>
    <row r="2916" customFormat="false" ht="12.75" hidden="false" customHeight="false" outlineLevel="0" collapsed="false">
      <c r="A2916" s="0" t="n">
        <v>1602</v>
      </c>
      <c r="B2916" s="0" t="s">
        <v>5609</v>
      </c>
      <c r="C2916" s="0" t="s">
        <v>5610</v>
      </c>
      <c r="D2916" s="0" t="str">
        <f aca="false">IF(B2916="","",VLOOKUP(B2916,Category!$B$6:$F$139,3,TRUE()))</f>
        <v>ELECTRICAL, CHASSIS</v>
      </c>
      <c r="E2916" s="0" t="n">
        <f aca="false">IF(B2916="","",VLOOKUP(B2916,Category!$B$6:$F$139,5,TRUE()))</f>
        <v>0</v>
      </c>
      <c r="F2916" s="0" t="str">
        <f aca="false">IF(B2916=B2915,"Duplicate Data","")</f>
        <v/>
      </c>
    </row>
    <row r="2917" customFormat="false" ht="12.75" hidden="false" customHeight="false" outlineLevel="0" collapsed="false">
      <c r="A2917" s="0" t="n">
        <v>1603</v>
      </c>
      <c r="B2917" s="0" t="s">
        <v>5611</v>
      </c>
      <c r="C2917" s="0" t="s">
        <v>5612</v>
      </c>
      <c r="D2917" s="0" t="str">
        <f aca="false">IF(B2917="","",VLOOKUP(B2917,Category!$B$6:$F$139,3,TRUE()))</f>
        <v>ELECTRICAL, CHASSIS</v>
      </c>
      <c r="E2917" s="0" t="n">
        <f aca="false">IF(B2917="","",VLOOKUP(B2917,Category!$B$6:$F$139,5,TRUE()))</f>
        <v>0</v>
      </c>
      <c r="F2917" s="0" t="str">
        <f aca="false">IF(B2917=B2916,"Duplicate Data","")</f>
        <v/>
      </c>
    </row>
    <row r="2918" customFormat="false" ht="12.75" hidden="false" customHeight="false" outlineLevel="0" collapsed="false">
      <c r="A2918" s="0" t="n">
        <v>1604</v>
      </c>
      <c r="B2918" s="0" t="s">
        <v>5613</v>
      </c>
      <c r="C2918" s="0" t="s">
        <v>5614</v>
      </c>
      <c r="D2918" s="0" t="str">
        <f aca="false">IF(B2918="","",VLOOKUP(B2918,Category!$B$6:$F$139,3,TRUE()))</f>
        <v>ELECTRICAL, CHASSIS</v>
      </c>
      <c r="E2918" s="0" t="n">
        <f aca="false">IF(B2918="","",VLOOKUP(B2918,Category!$B$6:$F$139,5,TRUE()))</f>
        <v>0</v>
      </c>
      <c r="F2918" s="0" t="str">
        <f aca="false">IF(B2918=B2917,"Duplicate Data","")</f>
        <v/>
      </c>
    </row>
    <row r="2919" customFormat="false" ht="12.75" hidden="false" customHeight="false" outlineLevel="0" collapsed="false">
      <c r="A2919" s="0" t="n">
        <v>1605</v>
      </c>
      <c r="B2919" s="0" t="s">
        <v>5615</v>
      </c>
      <c r="C2919" s="0" t="s">
        <v>5616</v>
      </c>
      <c r="D2919" s="0" t="str">
        <f aca="false">IF(B2919="","",VLOOKUP(B2919,Category!$B$6:$F$139,3,TRUE()))</f>
        <v>ELECTRICAL, CHASSIS</v>
      </c>
      <c r="E2919" s="0" t="n">
        <f aca="false">IF(B2919="","",VLOOKUP(B2919,Category!$B$6:$F$139,5,TRUE()))</f>
        <v>0</v>
      </c>
      <c r="F2919" s="0" t="str">
        <f aca="false">IF(B2919=B2918,"Duplicate Data","")</f>
        <v/>
      </c>
    </row>
    <row r="2920" customFormat="false" ht="12.75" hidden="false" customHeight="false" outlineLevel="0" collapsed="false">
      <c r="A2920" s="0" t="n">
        <v>1606</v>
      </c>
      <c r="B2920" s="0" t="s">
        <v>5617</v>
      </c>
      <c r="C2920" s="0" t="s">
        <v>5618</v>
      </c>
      <c r="D2920" s="0" t="str">
        <f aca="false">IF(B2920="","",VLOOKUP(B2920,Category!$B$6:$F$139,3,TRUE()))</f>
        <v>ELECTRICAL, CHASSIS</v>
      </c>
      <c r="E2920" s="0" t="n">
        <f aca="false">IF(B2920="","",VLOOKUP(B2920,Category!$B$6:$F$139,5,TRUE()))</f>
        <v>0</v>
      </c>
      <c r="F2920" s="0" t="str">
        <f aca="false">IF(B2920=B2919,"Duplicate Data","")</f>
        <v/>
      </c>
    </row>
    <row r="2921" customFormat="false" ht="12.75" hidden="false" customHeight="false" outlineLevel="0" collapsed="false">
      <c r="A2921" s="0" t="n">
        <v>1607</v>
      </c>
      <c r="B2921" s="0" t="s">
        <v>5619</v>
      </c>
      <c r="C2921" s="0" t="s">
        <v>5620</v>
      </c>
      <c r="D2921" s="0" t="str">
        <f aca="false">IF(B2921="","",VLOOKUP(B2921,Category!$B$6:$F$139,3,TRUE()))</f>
        <v>ELECTRICAL, CHASSIS</v>
      </c>
      <c r="E2921" s="0" t="n">
        <f aca="false">IF(B2921="","",VLOOKUP(B2921,Category!$B$6:$F$139,5,TRUE()))</f>
        <v>0</v>
      </c>
      <c r="F2921" s="0" t="str">
        <f aca="false">IF(B2921=B2920,"Duplicate Data","")</f>
        <v/>
      </c>
    </row>
    <row r="2922" customFormat="false" ht="12.75" hidden="false" customHeight="false" outlineLevel="0" collapsed="false">
      <c r="A2922" s="0" t="n">
        <v>1608</v>
      </c>
      <c r="B2922" s="0" t="s">
        <v>5621</v>
      </c>
      <c r="C2922" s="0" t="s">
        <v>5622</v>
      </c>
      <c r="D2922" s="0" t="str">
        <f aca="false">IF(B2922="","",VLOOKUP(B2922,Category!$B$6:$F$139,3,TRUE()))</f>
        <v>ELECTRICAL, CHASSIS</v>
      </c>
      <c r="E2922" s="0" t="n">
        <f aca="false">IF(B2922="","",VLOOKUP(B2922,Category!$B$6:$F$139,5,TRUE()))</f>
        <v>0</v>
      </c>
      <c r="F2922" s="0" t="str">
        <f aca="false">IF(B2922=B2921,"Duplicate Data","")</f>
        <v/>
      </c>
    </row>
    <row r="2923" customFormat="false" ht="12.75" hidden="false" customHeight="false" outlineLevel="0" collapsed="false">
      <c r="A2923" s="0" t="n">
        <v>1609</v>
      </c>
      <c r="B2923" s="0" t="s">
        <v>5623</v>
      </c>
      <c r="C2923" s="0" t="s">
        <v>5624</v>
      </c>
      <c r="D2923" s="0" t="str">
        <f aca="false">IF(B2923="","",VLOOKUP(B2923,Category!$B$6:$F$139,3,TRUE()))</f>
        <v>ELECTRICAL, CHASSIS</v>
      </c>
      <c r="E2923" s="0" t="n">
        <f aca="false">IF(B2923="","",VLOOKUP(B2923,Category!$B$6:$F$139,5,TRUE()))</f>
        <v>0</v>
      </c>
      <c r="F2923" s="0" t="str">
        <f aca="false">IF(B2923=B2922,"Duplicate Data","")</f>
        <v/>
      </c>
    </row>
    <row r="2924" customFormat="false" ht="12.75" hidden="false" customHeight="false" outlineLevel="0" collapsed="false">
      <c r="A2924" s="0" t="n">
        <v>1610</v>
      </c>
      <c r="B2924" s="0" t="s">
        <v>5625</v>
      </c>
      <c r="C2924" s="0" t="s">
        <v>5626</v>
      </c>
      <c r="D2924" s="0" t="str">
        <f aca="false">IF(B2924="","",VLOOKUP(B2924,Category!$B$6:$F$139,3,TRUE()))</f>
        <v>RADIO RELATED</v>
      </c>
      <c r="E2924" s="0" t="n">
        <f aca="false">IF(B2924="","",VLOOKUP(B2924,Category!$B$6:$F$139,5,TRUE()))</f>
        <v>103</v>
      </c>
      <c r="F2924" s="0" t="str">
        <f aca="false">IF(B2924=B2923,"Duplicate Data","")</f>
        <v/>
      </c>
    </row>
    <row r="2925" customFormat="false" ht="12.75" hidden="false" customHeight="false" outlineLevel="0" collapsed="false">
      <c r="A2925" s="0" t="n">
        <v>1611</v>
      </c>
      <c r="B2925" s="0" t="s">
        <v>5627</v>
      </c>
      <c r="C2925" s="0" t="s">
        <v>5628</v>
      </c>
      <c r="D2925" s="0" t="str">
        <f aca="false">IF(B2925="","",VLOOKUP(B2925,Category!$B$6:$F$139,3,TRUE()))</f>
        <v>RADIO RELATED</v>
      </c>
      <c r="E2925" s="0" t="n">
        <f aca="false">IF(B2925="","",VLOOKUP(B2925,Category!$B$6:$F$139,5,TRUE()))</f>
        <v>103</v>
      </c>
      <c r="F2925" s="0" t="str">
        <f aca="false">IF(B2925=B2924,"Duplicate Data","")</f>
        <v/>
      </c>
    </row>
    <row r="2926" customFormat="false" ht="12.75" hidden="false" customHeight="false" outlineLevel="0" collapsed="false">
      <c r="A2926" s="0" t="n">
        <v>1612</v>
      </c>
      <c r="B2926" s="0" t="s">
        <v>5629</v>
      </c>
      <c r="C2926" s="0" t="s">
        <v>5630</v>
      </c>
      <c r="D2926" s="0" t="str">
        <f aca="false">IF(B2926="","",VLOOKUP(B2926,Category!$B$6:$F$139,3,TRUE()))</f>
        <v>RADIO RELATED</v>
      </c>
      <c r="E2926" s="0" t="n">
        <f aca="false">IF(B2926="","",VLOOKUP(B2926,Category!$B$6:$F$139,5,TRUE()))</f>
        <v>103</v>
      </c>
      <c r="F2926" s="0" t="str">
        <f aca="false">IF(B2926=B2925,"Duplicate Data","")</f>
        <v/>
      </c>
    </row>
    <row r="2927" customFormat="false" ht="12.75" hidden="false" customHeight="false" outlineLevel="0" collapsed="false">
      <c r="A2927" s="0" t="n">
        <v>1613</v>
      </c>
      <c r="B2927" s="0" t="s">
        <v>5631</v>
      </c>
      <c r="C2927" s="0" t="s">
        <v>5632</v>
      </c>
      <c r="D2927" s="0" t="str">
        <f aca="false">IF(B2927="","",VLOOKUP(B2927,Category!$B$6:$F$139,3,TRUE()))</f>
        <v>RADIO RELATED</v>
      </c>
      <c r="E2927" s="0" t="n">
        <f aca="false">IF(B2927="","",VLOOKUP(B2927,Category!$B$6:$F$139,5,TRUE()))</f>
        <v>103</v>
      </c>
      <c r="F2927" s="0" t="str">
        <f aca="false">IF(B2927=B2926,"Duplicate Data","")</f>
        <v/>
      </c>
    </row>
    <row r="2928" customFormat="false" ht="12.75" hidden="false" customHeight="false" outlineLevel="0" collapsed="false">
      <c r="A2928" s="0" t="n">
        <v>1614</v>
      </c>
      <c r="B2928" s="0" t="s">
        <v>5633</v>
      </c>
      <c r="C2928" s="0" t="s">
        <v>5634</v>
      </c>
      <c r="D2928" s="0" t="str">
        <f aca="false">IF(B2928="","",VLOOKUP(B2928,Category!$B$6:$F$139,3,TRUE()))</f>
        <v>RADIO RELATED</v>
      </c>
      <c r="E2928" s="0" t="n">
        <f aca="false">IF(B2928="","",VLOOKUP(B2928,Category!$B$6:$F$139,5,TRUE()))</f>
        <v>103</v>
      </c>
      <c r="F2928" s="0" t="str">
        <f aca="false">IF(B2928=B2927,"Duplicate Data","")</f>
        <v/>
      </c>
    </row>
    <row r="2929" customFormat="false" ht="12.75" hidden="false" customHeight="false" outlineLevel="0" collapsed="false">
      <c r="A2929" s="0" t="n">
        <v>1615</v>
      </c>
      <c r="B2929" s="0" t="s">
        <v>5635</v>
      </c>
      <c r="C2929" s="0" t="s">
        <v>5636</v>
      </c>
      <c r="D2929" s="0" t="str">
        <f aca="false">IF(B2929="","",VLOOKUP(B2929,Category!$B$6:$F$139,3,TRUE()))</f>
        <v>RADIO RELATED</v>
      </c>
      <c r="E2929" s="0" t="n">
        <f aca="false">IF(B2929="","",VLOOKUP(B2929,Category!$B$6:$F$139,5,TRUE()))</f>
        <v>103</v>
      </c>
      <c r="F2929" s="0" t="str">
        <f aca="false">IF(B2929=B2928,"Duplicate Data","")</f>
        <v/>
      </c>
    </row>
    <row r="2930" customFormat="false" ht="12.75" hidden="false" customHeight="false" outlineLevel="0" collapsed="false">
      <c r="A2930" s="0" t="n">
        <v>1616</v>
      </c>
      <c r="B2930" s="0" t="s">
        <v>5637</v>
      </c>
      <c r="C2930" s="0" t="s">
        <v>5638</v>
      </c>
      <c r="D2930" s="0" t="str">
        <f aca="false">IF(B2930="","",VLOOKUP(B2930,Category!$B$6:$F$139,3,TRUE()))</f>
        <v>RADIO RELATED</v>
      </c>
      <c r="E2930" s="0" t="n">
        <f aca="false">IF(B2930="","",VLOOKUP(B2930,Category!$B$6:$F$139,5,TRUE()))</f>
        <v>103</v>
      </c>
      <c r="F2930" s="0" t="str">
        <f aca="false">IF(B2930=B2929,"Duplicate Data","")</f>
        <v/>
      </c>
    </row>
    <row r="2931" customFormat="false" ht="12.75" hidden="false" customHeight="false" outlineLevel="0" collapsed="false">
      <c r="A2931" s="0" t="n">
        <v>1617</v>
      </c>
      <c r="B2931" s="0" t="s">
        <v>5639</v>
      </c>
      <c r="C2931" s="0" t="s">
        <v>5640</v>
      </c>
      <c r="D2931" s="0" t="str">
        <f aca="false">IF(B2931="","",VLOOKUP(B2931,Category!$B$6:$F$139,3,TRUE()))</f>
        <v>RADIO RELATED</v>
      </c>
      <c r="E2931" s="0" t="n">
        <f aca="false">IF(B2931="","",VLOOKUP(B2931,Category!$B$6:$F$139,5,TRUE()))</f>
        <v>103</v>
      </c>
      <c r="F2931" s="0" t="str">
        <f aca="false">IF(B2931=B2930,"Duplicate Data","")</f>
        <v/>
      </c>
    </row>
    <row r="2932" customFormat="false" ht="12.75" hidden="false" customHeight="false" outlineLevel="0" collapsed="false">
      <c r="A2932" s="0" t="n">
        <v>1618</v>
      </c>
      <c r="B2932" s="0" t="s">
        <v>5641</v>
      </c>
      <c r="C2932" s="0" t="s">
        <v>5642</v>
      </c>
      <c r="D2932" s="0" t="str">
        <f aca="false">IF(B2932="","",VLOOKUP(B2932,Category!$B$6:$F$139,3,TRUE()))</f>
        <v>RADIO RELATED</v>
      </c>
      <c r="E2932" s="0" t="n">
        <f aca="false">IF(B2932="","",VLOOKUP(B2932,Category!$B$6:$F$139,5,TRUE()))</f>
        <v>103</v>
      </c>
      <c r="F2932" s="0" t="str">
        <f aca="false">IF(B2932=B2931,"Duplicate Data","")</f>
        <v/>
      </c>
    </row>
    <row r="2933" customFormat="false" ht="12.75" hidden="false" customHeight="false" outlineLevel="0" collapsed="false">
      <c r="A2933" s="0" t="n">
        <v>1619</v>
      </c>
      <c r="B2933" s="0" t="s">
        <v>5643</v>
      </c>
      <c r="C2933" s="0" t="s">
        <v>5644</v>
      </c>
      <c r="D2933" s="0" t="str">
        <f aca="false">IF(B2933="","",VLOOKUP(B2933,Category!$B$6:$F$139,3,TRUE()))</f>
        <v>RADIO RELATED</v>
      </c>
      <c r="E2933" s="0" t="n">
        <f aca="false">IF(B2933="","",VLOOKUP(B2933,Category!$B$6:$F$139,5,TRUE()))</f>
        <v>103</v>
      </c>
      <c r="F2933" s="0" t="str">
        <f aca="false">IF(B2933=B2932,"Duplicate Data","")</f>
        <v/>
      </c>
    </row>
    <row r="2934" customFormat="false" ht="12.75" hidden="false" customHeight="false" outlineLevel="0" collapsed="false">
      <c r="A2934" s="0" t="n">
        <v>1620</v>
      </c>
      <c r="B2934" s="0" t="s">
        <v>5645</v>
      </c>
      <c r="C2934" s="0" t="s">
        <v>5428</v>
      </c>
      <c r="D2934" s="0" t="str">
        <f aca="false">IF(B2934="","",VLOOKUP(B2934,Category!$B$6:$F$139,3,TRUE()))</f>
        <v>RADIO RELATED</v>
      </c>
      <c r="E2934" s="0" t="n">
        <f aca="false">IF(B2934="","",VLOOKUP(B2934,Category!$B$6:$F$139,5,TRUE()))</f>
        <v>103</v>
      </c>
      <c r="F2934" s="0" t="str">
        <f aca="false">IF(B2934=B2933,"Duplicate Data","")</f>
        <v/>
      </c>
    </row>
    <row r="2935" customFormat="false" ht="12.75" hidden="false" customHeight="false" outlineLevel="0" collapsed="false">
      <c r="A2935" s="0" t="n">
        <v>1621</v>
      </c>
      <c r="B2935" s="0" t="s">
        <v>5646</v>
      </c>
      <c r="C2935" s="0" t="s">
        <v>5647</v>
      </c>
      <c r="D2935" s="0" t="str">
        <f aca="false">IF(B2935="","",VLOOKUP(B2935,Category!$B$6:$F$139,3,TRUE()))</f>
        <v>RADIO RELATED</v>
      </c>
      <c r="E2935" s="0" t="n">
        <f aca="false">IF(B2935="","",VLOOKUP(B2935,Category!$B$6:$F$139,5,TRUE()))</f>
        <v>103</v>
      </c>
      <c r="F2935" s="0" t="str">
        <f aca="false">IF(B2935=B2934,"Duplicate Data","")</f>
        <v/>
      </c>
    </row>
    <row r="2936" customFormat="false" ht="12.75" hidden="false" customHeight="false" outlineLevel="0" collapsed="false">
      <c r="A2936" s="0" t="n">
        <v>1622</v>
      </c>
      <c r="B2936" s="0" t="s">
        <v>5648</v>
      </c>
      <c r="C2936" s="0" t="s">
        <v>5649</v>
      </c>
      <c r="D2936" s="0" t="str">
        <f aca="false">IF(B2936="","",VLOOKUP(B2936,Category!$B$6:$F$139,3,TRUE()))</f>
        <v>RADIO RELATED</v>
      </c>
      <c r="E2936" s="0" t="n">
        <f aca="false">IF(B2936="","",VLOOKUP(B2936,Category!$B$6:$F$139,5,TRUE()))</f>
        <v>103</v>
      </c>
      <c r="F2936" s="0" t="str">
        <f aca="false">IF(B2936=B2935,"Duplicate Data","")</f>
        <v/>
      </c>
    </row>
    <row r="2937" customFormat="false" ht="12.75" hidden="false" customHeight="false" outlineLevel="0" collapsed="false">
      <c r="A2937" s="0" t="n">
        <v>1623</v>
      </c>
      <c r="B2937" s="0" t="s">
        <v>5650</v>
      </c>
      <c r="C2937" s="0" t="s">
        <v>5651</v>
      </c>
      <c r="D2937" s="0" t="str">
        <f aca="false">IF(B2937="","",VLOOKUP(B2937,Category!$B$6:$F$139,3,TRUE()))</f>
        <v>RADIO RELATED</v>
      </c>
      <c r="E2937" s="0" t="n">
        <f aca="false">IF(B2937="","",VLOOKUP(B2937,Category!$B$6:$F$139,5,TRUE()))</f>
        <v>103</v>
      </c>
      <c r="F2937" s="0" t="str">
        <f aca="false">IF(B2937=B2936,"Duplicate Data","")</f>
        <v/>
      </c>
    </row>
    <row r="2938" customFormat="false" ht="12.75" hidden="false" customHeight="false" outlineLevel="0" collapsed="false">
      <c r="A2938" s="0" t="n">
        <v>1624</v>
      </c>
      <c r="B2938" s="0" t="s">
        <v>5652</v>
      </c>
      <c r="C2938" s="0" t="s">
        <v>5653</v>
      </c>
      <c r="D2938" s="0" t="str">
        <f aca="false">IF(B2938="","",VLOOKUP(B2938,Category!$B$6:$F$139,3,TRUE()))</f>
        <v>RADIO RELATED</v>
      </c>
      <c r="E2938" s="0" t="n">
        <f aca="false">IF(B2938="","",VLOOKUP(B2938,Category!$B$6:$F$139,5,TRUE()))</f>
        <v>103</v>
      </c>
      <c r="F2938" s="0" t="str">
        <f aca="false">IF(B2938=B2937,"Duplicate Data","")</f>
        <v/>
      </c>
    </row>
    <row r="2939" customFormat="false" ht="12.75" hidden="false" customHeight="false" outlineLevel="0" collapsed="false">
      <c r="A2939" s="0" t="n">
        <v>1625</v>
      </c>
      <c r="B2939" s="0" t="s">
        <v>5654</v>
      </c>
      <c r="C2939" s="0" t="s">
        <v>5655</v>
      </c>
      <c r="D2939" s="0" t="str">
        <f aca="false">IF(B2939="","",VLOOKUP(B2939,Category!$B$6:$F$139,3,TRUE()))</f>
        <v>RADIO RELATED</v>
      </c>
      <c r="E2939" s="0" t="n">
        <f aca="false">IF(B2939="","",VLOOKUP(B2939,Category!$B$6:$F$139,5,TRUE()))</f>
        <v>103</v>
      </c>
      <c r="F2939" s="0" t="str">
        <f aca="false">IF(B2939=B2938,"Duplicate Data","")</f>
        <v/>
      </c>
    </row>
    <row r="2940" customFormat="false" ht="12.75" hidden="false" customHeight="false" outlineLevel="0" collapsed="false">
      <c r="A2940" s="0" t="n">
        <v>1626</v>
      </c>
      <c r="B2940" s="0" t="s">
        <v>5656</v>
      </c>
      <c r="C2940" s="0" t="s">
        <v>5438</v>
      </c>
      <c r="D2940" s="0" t="str">
        <f aca="false">IF(B2940="","",VLOOKUP(B2940,Category!$B$6:$F$139,3,TRUE()))</f>
        <v>RADIO RELATED</v>
      </c>
      <c r="E2940" s="0" t="n">
        <f aca="false">IF(B2940="","",VLOOKUP(B2940,Category!$B$6:$F$139,5,TRUE()))</f>
        <v>103</v>
      </c>
      <c r="F2940" s="0" t="str">
        <f aca="false">IF(B2940=B2939,"Duplicate Data","")</f>
        <v/>
      </c>
    </row>
    <row r="2941" customFormat="false" ht="12.75" hidden="false" customHeight="false" outlineLevel="0" collapsed="false">
      <c r="A2941" s="0" t="n">
        <v>1627</v>
      </c>
      <c r="B2941" s="0" t="s">
        <v>5657</v>
      </c>
      <c r="C2941" s="0" t="s">
        <v>5658</v>
      </c>
      <c r="D2941" s="0" t="str">
        <f aca="false">IF(B2941="","",VLOOKUP(B2941,Category!$B$6:$F$139,3,TRUE()))</f>
        <v>RADIO RELATED</v>
      </c>
      <c r="E2941" s="0" t="n">
        <f aca="false">IF(B2941="","",VLOOKUP(B2941,Category!$B$6:$F$139,5,TRUE()))</f>
        <v>103</v>
      </c>
      <c r="F2941" s="0" t="str">
        <f aca="false">IF(B2941=B2940,"Duplicate Data","")</f>
        <v/>
      </c>
    </row>
    <row r="2942" customFormat="false" ht="12.75" hidden="false" customHeight="false" outlineLevel="0" collapsed="false">
      <c r="A2942" s="0" t="n">
        <v>1628</v>
      </c>
      <c r="B2942" s="0" t="s">
        <v>5659</v>
      </c>
      <c r="C2942" s="0" t="s">
        <v>5660</v>
      </c>
      <c r="D2942" s="0" t="str">
        <f aca="false">IF(B2942="","",VLOOKUP(B2942,Category!$B$6:$F$139,3,TRUE()))</f>
        <v>RADIO RELATED</v>
      </c>
      <c r="E2942" s="0" t="n">
        <f aca="false">IF(B2942="","",VLOOKUP(B2942,Category!$B$6:$F$139,5,TRUE()))</f>
        <v>103</v>
      </c>
      <c r="F2942" s="0" t="str">
        <f aca="false">IF(B2942=B2941,"Duplicate Data","")</f>
        <v/>
      </c>
    </row>
    <row r="2943" customFormat="false" ht="12.75" hidden="false" customHeight="false" outlineLevel="0" collapsed="false">
      <c r="A2943" s="0" t="n">
        <v>1693</v>
      </c>
      <c r="B2943" s="0" t="s">
        <v>5661</v>
      </c>
      <c r="C2943" s="0" t="s">
        <v>5662</v>
      </c>
      <c r="D2943" s="0" t="str">
        <f aca="false">IF(B2943="","",VLOOKUP(B2943,Category!$B$6:$F$139,3,TRUE()))</f>
        <v>RADIO RELATED</v>
      </c>
      <c r="E2943" s="0" t="n">
        <f aca="false">IF(B2943="","",VLOOKUP(B2943,Category!$B$6:$F$139,5,TRUE()))</f>
        <v>103</v>
      </c>
      <c r="F2943" s="0" t="str">
        <f aca="false">IF(B2943=B2942,"Duplicate Data","")</f>
        <v/>
      </c>
    </row>
    <row r="2944" customFormat="false" ht="12.75" hidden="false" customHeight="false" outlineLevel="0" collapsed="false">
      <c r="A2944" s="0" t="n">
        <v>1629</v>
      </c>
      <c r="B2944" s="0" t="s">
        <v>5663</v>
      </c>
      <c r="C2944" s="0" t="s">
        <v>5664</v>
      </c>
      <c r="D2944" s="0" t="str">
        <f aca="false">IF(B2944="","",VLOOKUP(B2944,Category!$B$6:$F$139,3,TRUE()))</f>
        <v>RADIO RELATED</v>
      </c>
      <c r="E2944" s="0" t="n">
        <f aca="false">IF(B2944="","",VLOOKUP(B2944,Category!$B$6:$F$139,5,TRUE()))</f>
        <v>103</v>
      </c>
      <c r="F2944" s="0" t="str">
        <f aca="false">IF(B2944=B2943,"Duplicate Data","")</f>
        <v/>
      </c>
    </row>
    <row r="2945" customFormat="false" ht="12.75" hidden="false" customHeight="false" outlineLevel="0" collapsed="false">
      <c r="A2945" s="0" t="n">
        <v>1630</v>
      </c>
      <c r="B2945" s="0" t="s">
        <v>5665</v>
      </c>
      <c r="C2945" s="0" t="s">
        <v>5666</v>
      </c>
      <c r="D2945" s="0" t="str">
        <f aca="false">IF(B2945="","",VLOOKUP(B2945,Category!$B$6:$F$139,3,TRUE()))</f>
        <v>RADIO RELATED</v>
      </c>
      <c r="E2945" s="0" t="n">
        <f aca="false">IF(B2945="","",VLOOKUP(B2945,Category!$B$6:$F$139,5,TRUE()))</f>
        <v>103</v>
      </c>
      <c r="F2945" s="0" t="str">
        <f aca="false">IF(B2945=B2944,"Duplicate Data","")</f>
        <v/>
      </c>
    </row>
    <row r="2946" customFormat="false" ht="12.75" hidden="false" customHeight="false" outlineLevel="0" collapsed="false">
      <c r="A2946" s="0" t="n">
        <v>1631</v>
      </c>
      <c r="B2946" s="0" t="s">
        <v>5667</v>
      </c>
      <c r="C2946" s="0" t="s">
        <v>5668</v>
      </c>
      <c r="D2946" s="0" t="str">
        <f aca="false">IF(B2946="","",VLOOKUP(B2946,Category!$B$6:$F$139,3,TRUE()))</f>
        <v>RADIO RELATED</v>
      </c>
      <c r="E2946" s="0" t="n">
        <f aca="false">IF(B2946="","",VLOOKUP(B2946,Category!$B$6:$F$139,5,TRUE()))</f>
        <v>103</v>
      </c>
      <c r="F2946" s="0" t="str">
        <f aca="false">IF(B2946=B2945,"Duplicate Data","")</f>
        <v/>
      </c>
    </row>
    <row r="2947" customFormat="false" ht="12.75" hidden="false" customHeight="false" outlineLevel="0" collapsed="false">
      <c r="A2947" s="0" t="n">
        <v>1632</v>
      </c>
      <c r="B2947" s="0" t="s">
        <v>5669</v>
      </c>
      <c r="C2947" s="0" t="s">
        <v>5670</v>
      </c>
      <c r="D2947" s="0" t="str">
        <f aca="false">IF(B2947="","",VLOOKUP(B2947,Category!$B$6:$F$139,3,TRUE()))</f>
        <v>RADIO RELATED</v>
      </c>
      <c r="E2947" s="0" t="n">
        <f aca="false">IF(B2947="","",VLOOKUP(B2947,Category!$B$6:$F$139,5,TRUE()))</f>
        <v>103</v>
      </c>
      <c r="F2947" s="0" t="str">
        <f aca="false">IF(B2947=B2946,"Duplicate Data","")</f>
        <v/>
      </c>
    </row>
    <row r="2948" customFormat="false" ht="12.75" hidden="false" customHeight="false" outlineLevel="0" collapsed="false">
      <c r="A2948" s="0" t="n">
        <v>1633</v>
      </c>
      <c r="B2948" s="0" t="s">
        <v>5671</v>
      </c>
      <c r="C2948" s="0" t="s">
        <v>5672</v>
      </c>
      <c r="D2948" s="0" t="str">
        <f aca="false">IF(B2948="","",VLOOKUP(B2948,Category!$B$6:$F$139,3,TRUE()))</f>
        <v>RADIO RELATED</v>
      </c>
      <c r="E2948" s="0" t="n">
        <f aca="false">IF(B2948="","",VLOOKUP(B2948,Category!$B$6:$F$139,5,TRUE()))</f>
        <v>103</v>
      </c>
      <c r="F2948" s="0" t="str">
        <f aca="false">IF(B2948=B2947,"Duplicate Data","")</f>
        <v/>
      </c>
    </row>
    <row r="2949" customFormat="false" ht="12.75" hidden="false" customHeight="false" outlineLevel="0" collapsed="false">
      <c r="A2949" s="0" t="n">
        <v>1634</v>
      </c>
      <c r="B2949" s="0" t="s">
        <v>5673</v>
      </c>
      <c r="C2949" s="0" t="s">
        <v>5674</v>
      </c>
      <c r="D2949" s="0" t="str">
        <f aca="false">IF(B2949="","",VLOOKUP(B2949,Category!$B$6:$F$139,3,TRUE()))</f>
        <v>RADIO RELATED</v>
      </c>
      <c r="E2949" s="0" t="n">
        <f aca="false">IF(B2949="","",VLOOKUP(B2949,Category!$B$6:$F$139,5,TRUE()))</f>
        <v>103</v>
      </c>
      <c r="F2949" s="0" t="str">
        <f aca="false">IF(B2949=B2948,"Duplicate Data","")</f>
        <v/>
      </c>
    </row>
    <row r="2950" customFormat="false" ht="12.75" hidden="false" customHeight="false" outlineLevel="0" collapsed="false">
      <c r="A2950" s="0" t="n">
        <v>1635</v>
      </c>
      <c r="B2950" s="0" t="s">
        <v>5675</v>
      </c>
      <c r="C2950" s="0" t="s">
        <v>5676</v>
      </c>
      <c r="D2950" s="0" t="str">
        <f aca="false">IF(B2950="","",VLOOKUP(B2950,Category!$B$6:$F$139,3,TRUE()))</f>
        <v>RADIO RELATED</v>
      </c>
      <c r="E2950" s="0" t="n">
        <f aca="false">IF(B2950="","",VLOOKUP(B2950,Category!$B$6:$F$139,5,TRUE()))</f>
        <v>103</v>
      </c>
      <c r="F2950" s="0" t="str">
        <f aca="false">IF(B2950=B2949,"Duplicate Data","")</f>
        <v/>
      </c>
    </row>
    <row r="2951" customFormat="false" ht="12.75" hidden="false" customHeight="false" outlineLevel="0" collapsed="false">
      <c r="A2951" s="0" t="n">
        <v>1636</v>
      </c>
      <c r="B2951" s="0" t="s">
        <v>5677</v>
      </c>
      <c r="C2951" s="0" t="s">
        <v>5678</v>
      </c>
      <c r="D2951" s="0" t="str">
        <f aca="false">IF(B2951="","",VLOOKUP(B2951,Category!$B$6:$F$139,3,TRUE()))</f>
        <v>RADIO RELATED</v>
      </c>
      <c r="E2951" s="0" t="n">
        <f aca="false">IF(B2951="","",VLOOKUP(B2951,Category!$B$6:$F$139,5,TRUE()))</f>
        <v>103</v>
      </c>
      <c r="F2951" s="0" t="str">
        <f aca="false">IF(B2951=B2950,"Duplicate Data","")</f>
        <v/>
      </c>
    </row>
    <row r="2952" customFormat="false" ht="12.75" hidden="false" customHeight="false" outlineLevel="0" collapsed="false">
      <c r="A2952" s="0" t="n">
        <v>1637</v>
      </c>
      <c r="B2952" s="0" t="s">
        <v>5679</v>
      </c>
      <c r="C2952" s="0" t="s">
        <v>5680</v>
      </c>
      <c r="D2952" s="0" t="str">
        <f aca="false">IF(B2952="","",VLOOKUP(B2952,Category!$B$6:$F$139,3,TRUE()))</f>
        <v>RADIO RELATED</v>
      </c>
      <c r="E2952" s="0" t="n">
        <f aca="false">IF(B2952="","",VLOOKUP(B2952,Category!$B$6:$F$139,5,TRUE()))</f>
        <v>103</v>
      </c>
      <c r="F2952" s="0" t="str">
        <f aca="false">IF(B2952=B2951,"Duplicate Data","")</f>
        <v/>
      </c>
    </row>
    <row r="2953" customFormat="false" ht="12.75" hidden="false" customHeight="false" outlineLevel="0" collapsed="false">
      <c r="A2953" s="0" t="n">
        <v>1638</v>
      </c>
      <c r="B2953" s="0" t="s">
        <v>5681</v>
      </c>
      <c r="C2953" s="0" t="s">
        <v>5682</v>
      </c>
      <c r="D2953" s="0" t="str">
        <f aca="false">IF(B2953="","",VLOOKUP(B2953,Category!$B$6:$F$139,3,TRUE()))</f>
        <v>RADIO RELATED</v>
      </c>
      <c r="E2953" s="0" t="n">
        <f aca="false">IF(B2953="","",VLOOKUP(B2953,Category!$B$6:$F$139,5,TRUE()))</f>
        <v>103</v>
      </c>
      <c r="F2953" s="0" t="str">
        <f aca="false">IF(B2953=B2952,"Duplicate Data","")</f>
        <v/>
      </c>
    </row>
    <row r="2954" customFormat="false" ht="12.75" hidden="false" customHeight="false" outlineLevel="0" collapsed="false">
      <c r="A2954" s="0" t="n">
        <v>1639</v>
      </c>
      <c r="B2954" s="0" t="s">
        <v>5683</v>
      </c>
      <c r="C2954" s="0" t="s">
        <v>5684</v>
      </c>
      <c r="D2954" s="0" t="str">
        <f aca="false">IF(B2954="","",VLOOKUP(B2954,Category!$B$6:$F$139,3,TRUE()))</f>
        <v>RADIO RELATED</v>
      </c>
      <c r="E2954" s="0" t="n">
        <f aca="false">IF(B2954="","",VLOOKUP(B2954,Category!$B$6:$F$139,5,TRUE()))</f>
        <v>103</v>
      </c>
      <c r="F2954" s="0" t="str">
        <f aca="false">IF(B2954=B2953,"Duplicate Data","")</f>
        <v/>
      </c>
    </row>
    <row r="2955" customFormat="false" ht="12.75" hidden="false" customHeight="false" outlineLevel="0" collapsed="false">
      <c r="A2955" s="0" t="n">
        <v>1640</v>
      </c>
      <c r="B2955" s="0" t="s">
        <v>5685</v>
      </c>
      <c r="C2955" s="0" t="s">
        <v>5686</v>
      </c>
      <c r="D2955" s="0" t="str">
        <f aca="false">IF(B2955="","",VLOOKUP(B2955,Category!$B$6:$F$139,3,TRUE()))</f>
        <v>RADIO RELATED</v>
      </c>
      <c r="E2955" s="0" t="n">
        <f aca="false">IF(B2955="","",VLOOKUP(B2955,Category!$B$6:$F$139,5,TRUE()))</f>
        <v>103</v>
      </c>
      <c r="F2955" s="0" t="str">
        <f aca="false">IF(B2955=B2954,"Duplicate Data","")</f>
        <v/>
      </c>
    </row>
    <row r="2956" customFormat="false" ht="12.75" hidden="false" customHeight="false" outlineLevel="0" collapsed="false">
      <c r="A2956" s="0" t="n">
        <v>1641</v>
      </c>
      <c r="B2956" s="0" t="s">
        <v>5687</v>
      </c>
      <c r="C2956" s="0" t="s">
        <v>5688</v>
      </c>
      <c r="D2956" s="0" t="str">
        <f aca="false">IF(B2956="","",VLOOKUP(B2956,Category!$B$6:$F$139,3,TRUE()))</f>
        <v>RADIO RELATED</v>
      </c>
      <c r="E2956" s="0" t="n">
        <f aca="false">IF(B2956="","",VLOOKUP(B2956,Category!$B$6:$F$139,5,TRUE()))</f>
        <v>103</v>
      </c>
      <c r="F2956" s="0" t="str">
        <f aca="false">IF(B2956=B2955,"Duplicate Data","")</f>
        <v/>
      </c>
    </row>
    <row r="2957" customFormat="false" ht="12.75" hidden="false" customHeight="false" outlineLevel="0" collapsed="false">
      <c r="A2957" s="0" t="n">
        <v>1642</v>
      </c>
      <c r="B2957" s="0" t="s">
        <v>5689</v>
      </c>
      <c r="C2957" s="0" t="s">
        <v>5690</v>
      </c>
      <c r="D2957" s="0" t="str">
        <f aca="false">IF(B2957="","",VLOOKUP(B2957,Category!$B$6:$F$139,3,TRUE()))</f>
        <v>RADIO RELATED</v>
      </c>
      <c r="E2957" s="0" t="n">
        <f aca="false">IF(B2957="","",VLOOKUP(B2957,Category!$B$6:$F$139,5,TRUE()))</f>
        <v>103</v>
      </c>
      <c r="F2957" s="0" t="str">
        <f aca="false">IF(B2957=B2956,"Duplicate Data","")</f>
        <v/>
      </c>
    </row>
    <row r="2958" customFormat="false" ht="12.75" hidden="false" customHeight="false" outlineLevel="0" collapsed="false">
      <c r="A2958" s="0" t="n">
        <v>1643</v>
      </c>
      <c r="B2958" s="0" t="s">
        <v>5691</v>
      </c>
      <c r="C2958" s="0" t="s">
        <v>5692</v>
      </c>
      <c r="D2958" s="0" t="str">
        <f aca="false">IF(B2958="","",VLOOKUP(B2958,Category!$B$6:$F$139,3,TRUE()))</f>
        <v>RADIO RELATED</v>
      </c>
      <c r="E2958" s="0" t="n">
        <f aca="false">IF(B2958="","",VLOOKUP(B2958,Category!$B$6:$F$139,5,TRUE()))</f>
        <v>103</v>
      </c>
      <c r="F2958" s="0" t="str">
        <f aca="false">IF(B2958=B2957,"Duplicate Data","")</f>
        <v/>
      </c>
    </row>
    <row r="2959" customFormat="false" ht="12.75" hidden="false" customHeight="false" outlineLevel="0" collapsed="false">
      <c r="A2959" s="0" t="n">
        <v>1644</v>
      </c>
      <c r="B2959" s="0" t="s">
        <v>5693</v>
      </c>
      <c r="C2959" s="0" t="s">
        <v>5694</v>
      </c>
      <c r="D2959" s="0" t="str">
        <f aca="false">IF(B2959="","",VLOOKUP(B2959,Category!$B$6:$F$139,3,TRUE()))</f>
        <v>RADIO RELATED</v>
      </c>
      <c r="E2959" s="0" t="n">
        <f aca="false">IF(B2959="","",VLOOKUP(B2959,Category!$B$6:$F$139,5,TRUE()))</f>
        <v>103</v>
      </c>
      <c r="F2959" s="0" t="str">
        <f aca="false">IF(B2959=B2958,"Duplicate Data","")</f>
        <v/>
      </c>
    </row>
    <row r="2960" customFormat="false" ht="12.75" hidden="false" customHeight="false" outlineLevel="0" collapsed="false">
      <c r="A2960" s="0" t="n">
        <v>1645</v>
      </c>
      <c r="B2960" s="0" t="s">
        <v>5695</v>
      </c>
      <c r="C2960" s="0" t="s">
        <v>5696</v>
      </c>
      <c r="D2960" s="0" t="str">
        <f aca="false">IF(B2960="","",VLOOKUP(B2960,Category!$B$6:$F$139,3,TRUE()))</f>
        <v>RADIO RELATED</v>
      </c>
      <c r="E2960" s="0" t="n">
        <f aca="false">IF(B2960="","",VLOOKUP(B2960,Category!$B$6:$F$139,5,TRUE()))</f>
        <v>103</v>
      </c>
      <c r="F2960" s="0" t="str">
        <f aca="false">IF(B2960=B2959,"Duplicate Data","")</f>
        <v/>
      </c>
    </row>
    <row r="2961" customFormat="false" ht="12.75" hidden="false" customHeight="false" outlineLevel="0" collapsed="false">
      <c r="A2961" s="0" t="n">
        <v>1646</v>
      </c>
      <c r="B2961" s="0" t="s">
        <v>5697</v>
      </c>
      <c r="C2961" s="0" t="s">
        <v>5698</v>
      </c>
      <c r="D2961" s="0" t="str">
        <f aca="false">IF(B2961="","",VLOOKUP(B2961,Category!$B$6:$F$139,3,TRUE()))</f>
        <v>RADIO RELATED</v>
      </c>
      <c r="E2961" s="0" t="n">
        <f aca="false">IF(B2961="","",VLOOKUP(B2961,Category!$B$6:$F$139,5,TRUE()))</f>
        <v>103</v>
      </c>
      <c r="F2961" s="0" t="str">
        <f aca="false">IF(B2961=B2960,"Duplicate Data","")</f>
        <v/>
      </c>
    </row>
    <row r="2962" customFormat="false" ht="12.75" hidden="false" customHeight="false" outlineLevel="0" collapsed="false">
      <c r="A2962" s="0" t="n">
        <v>1647</v>
      </c>
      <c r="B2962" s="0" t="s">
        <v>5699</v>
      </c>
      <c r="C2962" s="0" t="s">
        <v>5700</v>
      </c>
      <c r="D2962" s="0" t="str">
        <f aca="false">IF(B2962="","",VLOOKUP(B2962,Category!$B$6:$F$139,3,TRUE()))</f>
        <v>RADIO RELATED</v>
      </c>
      <c r="E2962" s="0" t="n">
        <f aca="false">IF(B2962="","",VLOOKUP(B2962,Category!$B$6:$F$139,5,TRUE()))</f>
        <v>103</v>
      </c>
      <c r="F2962" s="0" t="str">
        <f aca="false">IF(B2962=B2961,"Duplicate Data","")</f>
        <v/>
      </c>
    </row>
    <row r="2963" customFormat="false" ht="12.75" hidden="false" customHeight="false" outlineLevel="0" collapsed="false">
      <c r="A2963" s="0" t="n">
        <v>1648</v>
      </c>
      <c r="B2963" s="0" t="s">
        <v>5701</v>
      </c>
      <c r="C2963" s="0" t="s">
        <v>5702</v>
      </c>
      <c r="D2963" s="0" t="str">
        <f aca="false">IF(B2963="","",VLOOKUP(B2963,Category!$B$6:$F$139,3,TRUE()))</f>
        <v>RADIO RELATED</v>
      </c>
      <c r="E2963" s="0" t="n">
        <f aca="false">IF(B2963="","",VLOOKUP(B2963,Category!$B$6:$F$139,5,TRUE()))</f>
        <v>103</v>
      </c>
      <c r="F2963" s="0" t="str">
        <f aca="false">IF(B2963=B2962,"Duplicate Data","")</f>
        <v/>
      </c>
    </row>
    <row r="2964" customFormat="false" ht="12.75" hidden="false" customHeight="false" outlineLevel="0" collapsed="false">
      <c r="A2964" s="0" t="n">
        <v>1649</v>
      </c>
      <c r="B2964" s="0" t="s">
        <v>5703</v>
      </c>
      <c r="C2964" s="0" t="s">
        <v>5442</v>
      </c>
      <c r="D2964" s="0" t="str">
        <f aca="false">IF(B2964="","",VLOOKUP(B2964,Category!$B$6:$F$139,3,TRUE()))</f>
        <v>RADIO RELATED</v>
      </c>
      <c r="E2964" s="0" t="n">
        <f aca="false">IF(B2964="","",VLOOKUP(B2964,Category!$B$6:$F$139,5,TRUE()))</f>
        <v>103</v>
      </c>
      <c r="F2964" s="0" t="str">
        <f aca="false">IF(B2964=B2963,"Duplicate Data","")</f>
        <v/>
      </c>
    </row>
    <row r="2965" customFormat="false" ht="12.75" hidden="false" customHeight="false" outlineLevel="0" collapsed="false">
      <c r="A2965" s="0" t="n">
        <v>1650</v>
      </c>
      <c r="B2965" s="0" t="s">
        <v>5704</v>
      </c>
      <c r="C2965" s="0" t="s">
        <v>5705</v>
      </c>
      <c r="D2965" s="0" t="str">
        <f aca="false">IF(B2965="","",VLOOKUP(B2965,Category!$B$6:$F$139,3,TRUE()))</f>
        <v>RADIO RELATED</v>
      </c>
      <c r="E2965" s="0" t="n">
        <f aca="false">IF(B2965="","",VLOOKUP(B2965,Category!$B$6:$F$139,5,TRUE()))</f>
        <v>103</v>
      </c>
      <c r="F2965" s="0" t="str">
        <f aca="false">IF(B2965=B2964,"Duplicate Data","")</f>
        <v/>
      </c>
    </row>
    <row r="2966" customFormat="false" ht="12.75" hidden="false" customHeight="false" outlineLevel="0" collapsed="false">
      <c r="A2966" s="0" t="n">
        <v>1651</v>
      </c>
      <c r="B2966" s="0" t="s">
        <v>5706</v>
      </c>
      <c r="C2966" s="0" t="s">
        <v>5707</v>
      </c>
      <c r="D2966" s="0" t="str">
        <f aca="false">IF(B2966="","",VLOOKUP(B2966,Category!$B$6:$F$139,3,TRUE()))</f>
        <v>RADIO RELATED</v>
      </c>
      <c r="E2966" s="0" t="n">
        <f aca="false">IF(B2966="","",VLOOKUP(B2966,Category!$B$6:$F$139,5,TRUE()))</f>
        <v>103</v>
      </c>
      <c r="F2966" s="0" t="str">
        <f aca="false">IF(B2966=B2965,"Duplicate Data","")</f>
        <v/>
      </c>
    </row>
    <row r="2967" customFormat="false" ht="12.75" hidden="false" customHeight="false" outlineLevel="0" collapsed="false">
      <c r="A2967" s="0" t="n">
        <v>1652</v>
      </c>
      <c r="B2967" s="0" t="s">
        <v>5708</v>
      </c>
      <c r="C2967" s="0" t="s">
        <v>5709</v>
      </c>
      <c r="D2967" s="0" t="str">
        <f aca="false">IF(B2967="","",VLOOKUP(B2967,Category!$B$6:$F$139,3,TRUE()))</f>
        <v>RADIO RELATED</v>
      </c>
      <c r="E2967" s="0" t="n">
        <f aca="false">IF(B2967="","",VLOOKUP(B2967,Category!$B$6:$F$139,5,TRUE()))</f>
        <v>103</v>
      </c>
      <c r="F2967" s="0" t="str">
        <f aca="false">IF(B2967=B2966,"Duplicate Data","")</f>
        <v/>
      </c>
    </row>
    <row r="2968" customFormat="false" ht="12.75" hidden="false" customHeight="false" outlineLevel="0" collapsed="false">
      <c r="A2968" s="0" t="n">
        <v>1653</v>
      </c>
      <c r="B2968" s="0" t="s">
        <v>5710</v>
      </c>
      <c r="C2968" s="0" t="s">
        <v>5711</v>
      </c>
      <c r="D2968" s="0" t="str">
        <f aca="false">IF(B2968="","",VLOOKUP(B2968,Category!$B$6:$F$139,3,TRUE()))</f>
        <v>RADIO RELATED</v>
      </c>
      <c r="E2968" s="0" t="n">
        <f aca="false">IF(B2968="","",VLOOKUP(B2968,Category!$B$6:$F$139,5,TRUE()))</f>
        <v>103</v>
      </c>
      <c r="F2968" s="0" t="str">
        <f aca="false">IF(B2968=B2967,"Duplicate Data","")</f>
        <v/>
      </c>
    </row>
    <row r="2969" customFormat="false" ht="12.75" hidden="false" customHeight="false" outlineLevel="0" collapsed="false">
      <c r="A2969" s="0" t="n">
        <v>1654</v>
      </c>
      <c r="B2969" s="0" t="s">
        <v>5712</v>
      </c>
      <c r="C2969" s="0" t="s">
        <v>5713</v>
      </c>
      <c r="D2969" s="0" t="str">
        <f aca="false">IF(B2969="","",VLOOKUP(B2969,Category!$B$6:$F$139,3,TRUE()))</f>
        <v>RADIO RELATED</v>
      </c>
      <c r="E2969" s="0" t="n">
        <f aca="false">IF(B2969="","",VLOOKUP(B2969,Category!$B$6:$F$139,5,TRUE()))</f>
        <v>103</v>
      </c>
      <c r="F2969" s="0" t="str">
        <f aca="false">IF(B2969=B2968,"Duplicate Data","")</f>
        <v/>
      </c>
    </row>
    <row r="2970" customFormat="false" ht="12.75" hidden="false" customHeight="false" outlineLevel="0" collapsed="false">
      <c r="A2970" s="0" t="n">
        <v>1655</v>
      </c>
      <c r="B2970" s="0" t="s">
        <v>5714</v>
      </c>
      <c r="C2970" s="0" t="s">
        <v>5438</v>
      </c>
      <c r="D2970" s="0" t="str">
        <f aca="false">IF(B2970="","",VLOOKUP(B2970,Category!$B$6:$F$139,3,TRUE()))</f>
        <v>RADIO RELATED</v>
      </c>
      <c r="E2970" s="0" t="n">
        <f aca="false">IF(B2970="","",VLOOKUP(B2970,Category!$B$6:$F$139,5,TRUE()))</f>
        <v>103</v>
      </c>
      <c r="F2970" s="0" t="str">
        <f aca="false">IF(B2970=B2969,"Duplicate Data","")</f>
        <v/>
      </c>
    </row>
    <row r="2971" customFormat="false" ht="12.75" hidden="false" customHeight="false" outlineLevel="0" collapsed="false">
      <c r="A2971" s="0" t="n">
        <v>1656</v>
      </c>
      <c r="B2971" s="0" t="s">
        <v>5715</v>
      </c>
      <c r="C2971" s="0" t="s">
        <v>5716</v>
      </c>
      <c r="D2971" s="0" t="str">
        <f aca="false">IF(B2971="","",VLOOKUP(B2971,Category!$B$6:$F$139,3,TRUE()))</f>
        <v>RADIO RELATED</v>
      </c>
      <c r="E2971" s="0" t="n">
        <f aca="false">IF(B2971="","",VLOOKUP(B2971,Category!$B$6:$F$139,5,TRUE()))</f>
        <v>103</v>
      </c>
      <c r="F2971" s="0" t="str">
        <f aca="false">IF(B2971=B2970,"Duplicate Data","")</f>
        <v/>
      </c>
    </row>
    <row r="2972" customFormat="false" ht="12.75" hidden="false" customHeight="false" outlineLevel="0" collapsed="false">
      <c r="A2972" s="0" t="n">
        <v>1657</v>
      </c>
      <c r="B2972" s="0" t="s">
        <v>5717</v>
      </c>
      <c r="C2972" s="0" t="s">
        <v>5718</v>
      </c>
      <c r="D2972" s="0" t="str">
        <f aca="false">IF(B2972="","",VLOOKUP(B2972,Category!$B$6:$F$139,3,TRUE()))</f>
        <v>RADIO RELATED</v>
      </c>
      <c r="E2972" s="0" t="n">
        <f aca="false">IF(B2972="","",VLOOKUP(B2972,Category!$B$6:$F$139,5,TRUE()))</f>
        <v>103</v>
      </c>
      <c r="F2972" s="0" t="str">
        <f aca="false">IF(B2972=B2971,"Duplicate Data","")</f>
        <v/>
      </c>
    </row>
    <row r="2973" customFormat="false" ht="12.75" hidden="false" customHeight="false" outlineLevel="0" collapsed="false">
      <c r="A2973" s="0" t="n">
        <v>1658</v>
      </c>
      <c r="B2973" s="0" t="s">
        <v>5719</v>
      </c>
      <c r="C2973" s="0" t="s">
        <v>5720</v>
      </c>
      <c r="D2973" s="0" t="str">
        <f aca="false">IF(B2973="","",VLOOKUP(B2973,Category!$B$6:$F$139,3,TRUE()))</f>
        <v>RADIO RELATED</v>
      </c>
      <c r="E2973" s="0" t="n">
        <f aca="false">IF(B2973="","",VLOOKUP(B2973,Category!$B$6:$F$139,5,TRUE()))</f>
        <v>103</v>
      </c>
      <c r="F2973" s="0" t="str">
        <f aca="false">IF(B2973=B2972,"Duplicate Data","")</f>
        <v/>
      </c>
    </row>
    <row r="2974" customFormat="false" ht="12.75" hidden="false" customHeight="false" outlineLevel="0" collapsed="false">
      <c r="A2974" s="0" t="n">
        <v>1659</v>
      </c>
      <c r="B2974" s="0" t="s">
        <v>5721</v>
      </c>
      <c r="C2974" s="0" t="s">
        <v>5722</v>
      </c>
      <c r="D2974" s="0" t="str">
        <f aca="false">IF(B2974="","",VLOOKUP(B2974,Category!$B$6:$F$139,3,TRUE()))</f>
        <v>RADIO RELATED</v>
      </c>
      <c r="E2974" s="0" t="n">
        <f aca="false">IF(B2974="","",VLOOKUP(B2974,Category!$B$6:$F$139,5,TRUE()))</f>
        <v>103</v>
      </c>
      <c r="F2974" s="0" t="str">
        <f aca="false">IF(B2974=B2973,"Duplicate Data","")</f>
        <v/>
      </c>
    </row>
    <row r="2975" customFormat="false" ht="12.75" hidden="false" customHeight="false" outlineLevel="0" collapsed="false">
      <c r="A2975" s="0" t="n">
        <v>1660</v>
      </c>
      <c r="B2975" s="0" t="s">
        <v>5723</v>
      </c>
      <c r="C2975" s="0" t="s">
        <v>5724</v>
      </c>
      <c r="D2975" s="0" t="str">
        <f aca="false">IF(B2975="","",VLOOKUP(B2975,Category!$B$6:$F$139,3,TRUE()))</f>
        <v>RADIO RELATED</v>
      </c>
      <c r="E2975" s="0" t="n">
        <f aca="false">IF(B2975="","",VLOOKUP(B2975,Category!$B$6:$F$139,5,TRUE()))</f>
        <v>103</v>
      </c>
      <c r="F2975" s="0" t="str">
        <f aca="false">IF(B2975=B2974,"Duplicate Data","")</f>
        <v/>
      </c>
    </row>
    <row r="2976" customFormat="false" ht="12.75" hidden="false" customHeight="false" outlineLevel="0" collapsed="false">
      <c r="A2976" s="0" t="n">
        <v>1661</v>
      </c>
      <c r="B2976" s="0" t="s">
        <v>5725</v>
      </c>
      <c r="C2976" s="0" t="s">
        <v>5726</v>
      </c>
      <c r="D2976" s="0" t="str">
        <f aca="false">IF(B2976="","",VLOOKUP(B2976,Category!$B$6:$F$139,3,TRUE()))</f>
        <v>RADIO RELATED</v>
      </c>
      <c r="E2976" s="0" t="n">
        <f aca="false">IF(B2976="","",VLOOKUP(B2976,Category!$B$6:$F$139,5,TRUE()))</f>
        <v>103</v>
      </c>
      <c r="F2976" s="0" t="str">
        <f aca="false">IF(B2976=B2975,"Duplicate Data","")</f>
        <v/>
      </c>
    </row>
    <row r="2977" customFormat="false" ht="12.75" hidden="false" customHeight="false" outlineLevel="0" collapsed="false">
      <c r="A2977" s="0" t="n">
        <v>1662</v>
      </c>
      <c r="B2977" s="0" t="s">
        <v>5727</v>
      </c>
      <c r="C2977" s="0" t="s">
        <v>5728</v>
      </c>
      <c r="D2977" s="0" t="str">
        <f aca="false">IF(B2977="","",VLOOKUP(B2977,Category!$B$6:$F$139,3,TRUE()))</f>
        <v>RADIO RELATED</v>
      </c>
      <c r="E2977" s="0" t="n">
        <f aca="false">IF(B2977="","",VLOOKUP(B2977,Category!$B$6:$F$139,5,TRUE()))</f>
        <v>103</v>
      </c>
      <c r="F2977" s="0" t="str">
        <f aca="false">IF(B2977=B2976,"Duplicate Data","")</f>
        <v/>
      </c>
    </row>
    <row r="2978" customFormat="false" ht="12.75" hidden="false" customHeight="false" outlineLevel="0" collapsed="false">
      <c r="A2978" s="0" t="n">
        <v>1663</v>
      </c>
      <c r="B2978" s="0" t="s">
        <v>5729</v>
      </c>
      <c r="C2978" s="0" t="s">
        <v>5730</v>
      </c>
      <c r="D2978" s="0" t="str">
        <f aca="false">IF(B2978="","",VLOOKUP(B2978,Category!$B$6:$F$139,3,TRUE()))</f>
        <v>RADIO RELATED</v>
      </c>
      <c r="E2978" s="0" t="n">
        <f aca="false">IF(B2978="","",VLOOKUP(B2978,Category!$B$6:$F$139,5,TRUE()))</f>
        <v>103</v>
      </c>
      <c r="F2978" s="0" t="str">
        <f aca="false">IF(B2978=B2977,"Duplicate Data","")</f>
        <v/>
      </c>
    </row>
    <row r="2979" customFormat="false" ht="12.75" hidden="false" customHeight="false" outlineLevel="0" collapsed="false">
      <c r="A2979" s="0" t="n">
        <v>1664</v>
      </c>
      <c r="B2979" s="0" t="s">
        <v>5731</v>
      </c>
      <c r="C2979" s="0" t="s">
        <v>5732</v>
      </c>
      <c r="D2979" s="0" t="str">
        <f aca="false">IF(B2979="","",VLOOKUP(B2979,Category!$B$6:$F$139,3,TRUE()))</f>
        <v>RADIO RELATED</v>
      </c>
      <c r="E2979" s="0" t="n">
        <f aca="false">IF(B2979="","",VLOOKUP(B2979,Category!$B$6:$F$139,5,TRUE()))</f>
        <v>103</v>
      </c>
      <c r="F2979" s="0" t="str">
        <f aca="false">IF(B2979=B2978,"Duplicate Data","")</f>
        <v/>
      </c>
    </row>
    <row r="2980" customFormat="false" ht="12.75" hidden="false" customHeight="false" outlineLevel="0" collapsed="false">
      <c r="A2980" s="0" t="n">
        <v>1665</v>
      </c>
      <c r="B2980" s="0" t="s">
        <v>5733</v>
      </c>
      <c r="C2980" s="0" t="s">
        <v>5734</v>
      </c>
      <c r="D2980" s="0" t="str">
        <f aca="false">IF(B2980="","",VLOOKUP(B2980,Category!$B$6:$F$139,3,TRUE()))</f>
        <v>RADIO RELATED</v>
      </c>
      <c r="E2980" s="0" t="n">
        <f aca="false">IF(B2980="","",VLOOKUP(B2980,Category!$B$6:$F$139,5,TRUE()))</f>
        <v>103</v>
      </c>
      <c r="F2980" s="0" t="str">
        <f aca="false">IF(B2980=B2979,"Duplicate Data","")</f>
        <v/>
      </c>
    </row>
    <row r="2981" customFormat="false" ht="12.75" hidden="false" customHeight="false" outlineLevel="0" collapsed="false">
      <c r="A2981" s="0" t="n">
        <v>1666</v>
      </c>
      <c r="B2981" s="0" t="s">
        <v>5735</v>
      </c>
      <c r="C2981" s="0" t="s">
        <v>5736</v>
      </c>
      <c r="D2981" s="0" t="str">
        <f aca="false">IF(B2981="","",VLOOKUP(B2981,Category!$B$6:$F$139,3,TRUE()))</f>
        <v>RADIO RELATED</v>
      </c>
      <c r="E2981" s="0" t="n">
        <f aca="false">IF(B2981="","",VLOOKUP(B2981,Category!$B$6:$F$139,5,TRUE()))</f>
        <v>103</v>
      </c>
      <c r="F2981" s="0" t="str">
        <f aca="false">IF(B2981=B2980,"Duplicate Data","")</f>
        <v/>
      </c>
    </row>
    <row r="2982" customFormat="false" ht="12.75" hidden="false" customHeight="false" outlineLevel="0" collapsed="false">
      <c r="A2982" s="0" t="n">
        <v>1667</v>
      </c>
      <c r="B2982" s="0" t="s">
        <v>5737</v>
      </c>
      <c r="C2982" s="0" t="s">
        <v>5738</v>
      </c>
      <c r="D2982" s="0" t="str">
        <f aca="false">IF(B2982="","",VLOOKUP(B2982,Category!$B$6:$F$139,3,TRUE()))</f>
        <v>RADIO RELATED</v>
      </c>
      <c r="E2982" s="0" t="n">
        <f aca="false">IF(B2982="","",VLOOKUP(B2982,Category!$B$6:$F$139,5,TRUE()))</f>
        <v>103</v>
      </c>
      <c r="F2982" s="0" t="str">
        <f aca="false">IF(B2982=B2981,"Duplicate Data","")</f>
        <v/>
      </c>
    </row>
    <row r="2983" customFormat="false" ht="12.75" hidden="false" customHeight="false" outlineLevel="0" collapsed="false">
      <c r="A2983" s="0" t="n">
        <v>1668</v>
      </c>
      <c r="B2983" s="0" t="s">
        <v>5739</v>
      </c>
      <c r="C2983" s="0" t="s">
        <v>5740</v>
      </c>
      <c r="D2983" s="0" t="str">
        <f aca="false">IF(B2983="","",VLOOKUP(B2983,Category!$B$6:$F$139,3,TRUE()))</f>
        <v>RADIO RELATED</v>
      </c>
      <c r="E2983" s="0" t="n">
        <f aca="false">IF(B2983="","",VLOOKUP(B2983,Category!$B$6:$F$139,5,TRUE()))</f>
        <v>103</v>
      </c>
      <c r="F2983" s="0" t="str">
        <f aca="false">IF(B2983=B2982,"Duplicate Data","")</f>
        <v/>
      </c>
    </row>
    <row r="2984" customFormat="false" ht="12.75" hidden="false" customHeight="false" outlineLevel="0" collapsed="false">
      <c r="A2984" s="0" t="n">
        <v>1669</v>
      </c>
      <c r="B2984" s="0" t="s">
        <v>5741</v>
      </c>
      <c r="C2984" s="0" t="s">
        <v>5742</v>
      </c>
      <c r="D2984" s="0" t="str">
        <f aca="false">IF(B2984="","",VLOOKUP(B2984,Category!$B$6:$F$139,3,TRUE()))</f>
        <v>RADIO RELATED</v>
      </c>
      <c r="E2984" s="0" t="n">
        <f aca="false">IF(B2984="","",VLOOKUP(B2984,Category!$B$6:$F$139,5,TRUE()))</f>
        <v>103</v>
      </c>
      <c r="F2984" s="0" t="str">
        <f aca="false">IF(B2984=B2983,"Duplicate Data","")</f>
        <v/>
      </c>
    </row>
    <row r="2985" customFormat="false" ht="12.75" hidden="false" customHeight="false" outlineLevel="0" collapsed="false">
      <c r="A2985" s="0" t="n">
        <v>1670</v>
      </c>
      <c r="B2985" s="0" t="s">
        <v>5743</v>
      </c>
      <c r="C2985" s="0" t="s">
        <v>5744</v>
      </c>
      <c r="D2985" s="0" t="str">
        <f aca="false">IF(B2985="","",VLOOKUP(B2985,Category!$B$6:$F$139,3,TRUE()))</f>
        <v>RADIO RELATED</v>
      </c>
      <c r="E2985" s="0" t="n">
        <f aca="false">IF(B2985="","",VLOOKUP(B2985,Category!$B$6:$F$139,5,TRUE()))</f>
        <v>103</v>
      </c>
      <c r="F2985" s="0" t="str">
        <f aca="false">IF(B2985=B2984,"Duplicate Data","")</f>
        <v/>
      </c>
    </row>
    <row r="2986" customFormat="false" ht="12.75" hidden="false" customHeight="false" outlineLevel="0" collapsed="false">
      <c r="A2986" s="0" t="n">
        <v>1671</v>
      </c>
      <c r="B2986" s="0" t="s">
        <v>5745</v>
      </c>
      <c r="C2986" s="0" t="s">
        <v>5746</v>
      </c>
      <c r="D2986" s="0" t="str">
        <f aca="false">IF(B2986="","",VLOOKUP(B2986,Category!$B$6:$F$139,3,TRUE()))</f>
        <v>RADIO RELATED</v>
      </c>
      <c r="E2986" s="0" t="n">
        <f aca="false">IF(B2986="","",VLOOKUP(B2986,Category!$B$6:$F$139,5,TRUE()))</f>
        <v>103</v>
      </c>
      <c r="F2986" s="0" t="str">
        <f aca="false">IF(B2986=B2985,"Duplicate Data","")</f>
        <v/>
      </c>
    </row>
    <row r="2987" customFormat="false" ht="12.75" hidden="false" customHeight="false" outlineLevel="0" collapsed="false">
      <c r="A2987" s="0" t="n">
        <v>1672</v>
      </c>
      <c r="B2987" s="0" t="s">
        <v>5747</v>
      </c>
      <c r="C2987" s="0" t="s">
        <v>5748</v>
      </c>
      <c r="D2987" s="0" t="str">
        <f aca="false">IF(B2987="","",VLOOKUP(B2987,Category!$B$6:$F$139,3,TRUE()))</f>
        <v>RADIO RELATED</v>
      </c>
      <c r="E2987" s="0" t="n">
        <f aca="false">IF(B2987="","",VLOOKUP(B2987,Category!$B$6:$F$139,5,TRUE()))</f>
        <v>103</v>
      </c>
      <c r="F2987" s="0" t="str">
        <f aca="false">IF(B2987=B2986,"Duplicate Data","")</f>
        <v/>
      </c>
    </row>
    <row r="2988" customFormat="false" ht="12.75" hidden="false" customHeight="false" outlineLevel="0" collapsed="false">
      <c r="A2988" s="0" t="n">
        <v>1673</v>
      </c>
      <c r="B2988" s="0" t="s">
        <v>5749</v>
      </c>
      <c r="C2988" s="0" t="s">
        <v>5750</v>
      </c>
      <c r="D2988" s="0" t="str">
        <f aca="false">IF(B2988="","",VLOOKUP(B2988,Category!$B$6:$F$139,3,TRUE()))</f>
        <v>RADIO RELATED</v>
      </c>
      <c r="E2988" s="0" t="n">
        <f aca="false">IF(B2988="","",VLOOKUP(B2988,Category!$B$6:$F$139,5,TRUE()))</f>
        <v>103</v>
      </c>
      <c r="F2988" s="0" t="str">
        <f aca="false">IF(B2988=B2987,"Duplicate Data","")</f>
        <v/>
      </c>
    </row>
    <row r="2989" customFormat="false" ht="12.75" hidden="false" customHeight="false" outlineLevel="0" collapsed="false">
      <c r="A2989" s="0" t="n">
        <v>1674</v>
      </c>
      <c r="B2989" s="0" t="s">
        <v>5751</v>
      </c>
      <c r="C2989" s="0" t="s">
        <v>5752</v>
      </c>
      <c r="D2989" s="0" t="str">
        <f aca="false">IF(B2989="","",VLOOKUP(B2989,Category!$B$6:$F$139,3,TRUE()))</f>
        <v>RADIO RELATED</v>
      </c>
      <c r="E2989" s="0" t="n">
        <f aca="false">IF(B2989="","",VLOOKUP(B2989,Category!$B$6:$F$139,5,TRUE()))</f>
        <v>103</v>
      </c>
      <c r="F2989" s="0" t="str">
        <f aca="false">IF(B2989=B2988,"Duplicate Data","")</f>
        <v/>
      </c>
    </row>
    <row r="2990" customFormat="false" ht="12.75" hidden="false" customHeight="false" outlineLevel="0" collapsed="false">
      <c r="A2990" s="0" t="n">
        <v>1675</v>
      </c>
      <c r="B2990" s="0" t="s">
        <v>5753</v>
      </c>
      <c r="C2990" s="0" t="s">
        <v>5754</v>
      </c>
      <c r="D2990" s="0" t="str">
        <f aca="false">IF(B2990="","",VLOOKUP(B2990,Category!$B$6:$F$139,3,TRUE()))</f>
        <v>RADIO RELATED</v>
      </c>
      <c r="E2990" s="0" t="n">
        <f aca="false">IF(B2990="","",VLOOKUP(B2990,Category!$B$6:$F$139,5,TRUE()))</f>
        <v>103</v>
      </c>
      <c r="F2990" s="0" t="str">
        <f aca="false">IF(B2990=B2989,"Duplicate Data","")</f>
        <v/>
      </c>
    </row>
    <row r="2991" customFormat="false" ht="12.75" hidden="false" customHeight="false" outlineLevel="0" collapsed="false">
      <c r="A2991" s="0" t="n">
        <v>1676</v>
      </c>
      <c r="B2991" s="0" t="s">
        <v>5755</v>
      </c>
      <c r="C2991" s="0" t="s">
        <v>5756</v>
      </c>
      <c r="D2991" s="0" t="str">
        <f aca="false">IF(B2991="","",VLOOKUP(B2991,Category!$B$6:$F$139,3,TRUE()))</f>
        <v>RADIO RELATED</v>
      </c>
      <c r="E2991" s="0" t="n">
        <f aca="false">IF(B2991="","",VLOOKUP(B2991,Category!$B$6:$F$139,5,TRUE()))</f>
        <v>103</v>
      </c>
      <c r="F2991" s="0" t="str">
        <f aca="false">IF(B2991=B2990,"Duplicate Data","")</f>
        <v/>
      </c>
    </row>
    <row r="2992" customFormat="false" ht="12.75" hidden="false" customHeight="false" outlineLevel="0" collapsed="false">
      <c r="A2992" s="0" t="n">
        <v>1677</v>
      </c>
      <c r="B2992" s="0" t="s">
        <v>5757</v>
      </c>
      <c r="C2992" s="0" t="s">
        <v>5758</v>
      </c>
      <c r="D2992" s="0" t="str">
        <f aca="false">IF(B2992="","",VLOOKUP(B2992,Category!$B$6:$F$139,3,TRUE()))</f>
        <v>RADIO RELATED</v>
      </c>
      <c r="E2992" s="0" t="n">
        <f aca="false">IF(B2992="","",VLOOKUP(B2992,Category!$B$6:$F$139,5,TRUE()))</f>
        <v>103</v>
      </c>
      <c r="F2992" s="0" t="str">
        <f aca="false">IF(B2992=B2991,"Duplicate Data","")</f>
        <v/>
      </c>
    </row>
    <row r="2993" customFormat="false" ht="12.75" hidden="false" customHeight="false" outlineLevel="0" collapsed="false">
      <c r="A2993" s="0" t="n">
        <v>1678</v>
      </c>
      <c r="B2993" s="0" t="s">
        <v>5759</v>
      </c>
      <c r="C2993" s="0" t="s">
        <v>5760</v>
      </c>
      <c r="D2993" s="0" t="str">
        <f aca="false">IF(B2993="","",VLOOKUP(B2993,Category!$B$6:$F$139,3,TRUE()))</f>
        <v>RADIO RELATED</v>
      </c>
      <c r="E2993" s="0" t="n">
        <f aca="false">IF(B2993="","",VLOOKUP(B2993,Category!$B$6:$F$139,5,TRUE()))</f>
        <v>103</v>
      </c>
      <c r="F2993" s="0" t="str">
        <f aca="false">IF(B2993=B2992,"Duplicate Data","")</f>
        <v/>
      </c>
    </row>
    <row r="2994" customFormat="false" ht="12.75" hidden="false" customHeight="false" outlineLevel="0" collapsed="false">
      <c r="A2994" s="0" t="n">
        <v>1679</v>
      </c>
      <c r="B2994" s="0" t="s">
        <v>5761</v>
      </c>
      <c r="C2994" s="0" t="s">
        <v>5762</v>
      </c>
      <c r="D2994" s="0" t="str">
        <f aca="false">IF(B2994="","",VLOOKUP(B2994,Category!$B$6:$F$139,3,TRUE()))</f>
        <v>RADIO RELATED</v>
      </c>
      <c r="E2994" s="0" t="n">
        <f aca="false">IF(B2994="","",VLOOKUP(B2994,Category!$B$6:$F$139,5,TRUE()))</f>
        <v>103</v>
      </c>
      <c r="F2994" s="0" t="str">
        <f aca="false">IF(B2994=B2993,"Duplicate Data","")</f>
        <v/>
      </c>
    </row>
    <row r="2995" customFormat="false" ht="12.75" hidden="false" customHeight="false" outlineLevel="0" collapsed="false">
      <c r="A2995" s="0" t="n">
        <v>1680</v>
      </c>
      <c r="B2995" s="0" t="s">
        <v>5763</v>
      </c>
      <c r="C2995" s="0" t="s">
        <v>5764</v>
      </c>
      <c r="D2995" s="0" t="str">
        <f aca="false">IF(B2995="","",VLOOKUP(B2995,Category!$B$6:$F$139,3,TRUE()))</f>
        <v>RADIO RELATED</v>
      </c>
      <c r="E2995" s="0" t="n">
        <f aca="false">IF(B2995="","",VLOOKUP(B2995,Category!$B$6:$F$139,5,TRUE()))</f>
        <v>103</v>
      </c>
      <c r="F2995" s="0" t="str">
        <f aca="false">IF(B2995=B2994,"Duplicate Data","")</f>
        <v/>
      </c>
    </row>
    <row r="2996" customFormat="false" ht="12.75" hidden="false" customHeight="false" outlineLevel="0" collapsed="false">
      <c r="A2996" s="0" t="n">
        <v>1681</v>
      </c>
      <c r="B2996" s="0" t="s">
        <v>5765</v>
      </c>
      <c r="C2996" s="0" t="s">
        <v>5766</v>
      </c>
      <c r="D2996" s="0" t="str">
        <f aca="false">IF(B2996="","",VLOOKUP(B2996,Category!$B$6:$F$139,3,TRUE()))</f>
        <v>RADIO RELATED</v>
      </c>
      <c r="E2996" s="0" t="n">
        <f aca="false">IF(B2996="","",VLOOKUP(B2996,Category!$B$6:$F$139,5,TRUE()))</f>
        <v>103</v>
      </c>
      <c r="F2996" s="0" t="str">
        <f aca="false">IF(B2996=B2995,"Duplicate Data","")</f>
        <v/>
      </c>
    </row>
    <row r="2997" customFormat="false" ht="12.75" hidden="false" customHeight="false" outlineLevel="0" collapsed="false">
      <c r="A2997" s="0" t="n">
        <v>1682</v>
      </c>
      <c r="B2997" s="0" t="s">
        <v>5767</v>
      </c>
      <c r="C2997" s="0" t="s">
        <v>5768</v>
      </c>
      <c r="D2997" s="0" t="str">
        <f aca="false">IF(B2997="","",VLOOKUP(B2997,Category!$B$6:$F$139,3,TRUE()))</f>
        <v>RADIO RELATED</v>
      </c>
      <c r="E2997" s="0" t="n">
        <f aca="false">IF(B2997="","",VLOOKUP(B2997,Category!$B$6:$F$139,5,TRUE()))</f>
        <v>103</v>
      </c>
      <c r="F2997" s="0" t="str">
        <f aca="false">IF(B2997=B2996,"Duplicate Data","")</f>
        <v/>
      </c>
    </row>
    <row r="2998" customFormat="false" ht="12.75" hidden="false" customHeight="false" outlineLevel="0" collapsed="false">
      <c r="A2998" s="0" t="n">
        <v>1683</v>
      </c>
      <c r="B2998" s="0" t="s">
        <v>5769</v>
      </c>
      <c r="C2998" s="0" t="s">
        <v>5770</v>
      </c>
      <c r="D2998" s="0" t="str">
        <f aca="false">IF(B2998="","",VLOOKUP(B2998,Category!$B$6:$F$139,3,TRUE()))</f>
        <v>RADIO RELATED</v>
      </c>
      <c r="E2998" s="0" t="n">
        <f aca="false">IF(B2998="","",VLOOKUP(B2998,Category!$B$6:$F$139,5,TRUE()))</f>
        <v>103</v>
      </c>
      <c r="F2998" s="0" t="str">
        <f aca="false">IF(B2998=B2997,"Duplicate Data","")</f>
        <v/>
      </c>
    </row>
    <row r="2999" customFormat="false" ht="12.75" hidden="false" customHeight="false" outlineLevel="0" collapsed="false">
      <c r="A2999" s="0" t="n">
        <v>1684</v>
      </c>
      <c r="B2999" s="0" t="s">
        <v>5771</v>
      </c>
      <c r="C2999" s="0" t="s">
        <v>5772</v>
      </c>
      <c r="D2999" s="0" t="str">
        <f aca="false">IF(B2999="","",VLOOKUP(B2999,Category!$B$6:$F$139,3,TRUE()))</f>
        <v>RADIO RELATED</v>
      </c>
      <c r="E2999" s="0" t="n">
        <f aca="false">IF(B2999="","",VLOOKUP(B2999,Category!$B$6:$F$139,5,TRUE()))</f>
        <v>103</v>
      </c>
      <c r="F2999" s="0" t="str">
        <f aca="false">IF(B2999=B2998,"Duplicate Data","")</f>
        <v/>
      </c>
    </row>
    <row r="3000" customFormat="false" ht="12.75" hidden="false" customHeight="false" outlineLevel="0" collapsed="false">
      <c r="A3000" s="0" t="n">
        <v>1685</v>
      </c>
      <c r="B3000" s="0" t="s">
        <v>5773</v>
      </c>
      <c r="C3000" s="0" t="s">
        <v>5774</v>
      </c>
      <c r="D3000" s="0" t="str">
        <f aca="false">IF(B3000="","",VLOOKUP(B3000,Category!$B$6:$F$139,3,TRUE()))</f>
        <v>RADIO RELATED</v>
      </c>
      <c r="E3000" s="0" t="n">
        <f aca="false">IF(B3000="","",VLOOKUP(B3000,Category!$B$6:$F$139,5,TRUE()))</f>
        <v>103</v>
      </c>
      <c r="F3000" s="0" t="str">
        <f aca="false">IF(B3000=B2999,"Duplicate Data","")</f>
        <v/>
      </c>
    </row>
    <row r="3001" customFormat="false" ht="12.75" hidden="false" customHeight="false" outlineLevel="0" collapsed="false">
      <c r="A3001" s="0" t="n">
        <v>1686</v>
      </c>
      <c r="B3001" s="0" t="s">
        <v>5775</v>
      </c>
      <c r="C3001" s="0" t="s">
        <v>5776</v>
      </c>
      <c r="D3001" s="0" t="str">
        <f aca="false">IF(B3001="","",VLOOKUP(B3001,Category!$B$6:$F$139,3,TRUE()))</f>
        <v>RADIO RELATED</v>
      </c>
      <c r="E3001" s="0" t="n">
        <f aca="false">IF(B3001="","",VLOOKUP(B3001,Category!$B$6:$F$139,5,TRUE()))</f>
        <v>103</v>
      </c>
      <c r="F3001" s="0" t="str">
        <f aca="false">IF(B3001=B3000,"Duplicate Data","")</f>
        <v/>
      </c>
    </row>
    <row r="3002" customFormat="false" ht="12.75" hidden="false" customHeight="false" outlineLevel="0" collapsed="false">
      <c r="A3002" s="0" t="n">
        <v>1687</v>
      </c>
      <c r="B3002" s="0" t="s">
        <v>5777</v>
      </c>
      <c r="C3002" s="0" t="s">
        <v>5778</v>
      </c>
      <c r="D3002" s="0" t="str">
        <f aca="false">IF(B3002="","",VLOOKUP(B3002,Category!$B$6:$F$139,3,TRUE()))</f>
        <v>RADIO RELATED</v>
      </c>
      <c r="E3002" s="0" t="n">
        <f aca="false">IF(B3002="","",VLOOKUP(B3002,Category!$B$6:$F$139,5,TRUE()))</f>
        <v>103</v>
      </c>
      <c r="F3002" s="0" t="str">
        <f aca="false">IF(B3002=B3001,"Duplicate Data","")</f>
        <v/>
      </c>
    </row>
    <row r="3003" customFormat="false" ht="12.75" hidden="false" customHeight="false" outlineLevel="0" collapsed="false">
      <c r="A3003" s="0" t="n">
        <v>1688</v>
      </c>
      <c r="B3003" s="0" t="s">
        <v>5779</v>
      </c>
      <c r="C3003" s="0" t="s">
        <v>5780</v>
      </c>
      <c r="D3003" s="0" t="str">
        <f aca="false">IF(B3003="","",VLOOKUP(B3003,Category!$B$6:$F$139,3,TRUE()))</f>
        <v>RADIO RELATED</v>
      </c>
      <c r="E3003" s="0" t="n">
        <f aca="false">IF(B3003="","",VLOOKUP(B3003,Category!$B$6:$F$139,5,TRUE()))</f>
        <v>103</v>
      </c>
      <c r="F3003" s="0" t="str">
        <f aca="false">IF(B3003=B3002,"Duplicate Data","")</f>
        <v/>
      </c>
    </row>
    <row r="3004" customFormat="false" ht="12.75" hidden="false" customHeight="false" outlineLevel="0" collapsed="false">
      <c r="A3004" s="0" t="n">
        <v>1828</v>
      </c>
      <c r="B3004" s="0" t="s">
        <v>5781</v>
      </c>
      <c r="C3004" s="0" t="s">
        <v>5782</v>
      </c>
      <c r="D3004" s="0" t="str">
        <f aca="false">IF(B3004="","",VLOOKUP(B3004,Category!$B$6:$F$139,3,TRUE()))</f>
        <v>RADIATOR AND GRILL</v>
      </c>
      <c r="E3004" s="0" t="n">
        <f aca="false">IF(B3004="","",VLOOKUP(B3004,Category!$B$6:$F$139,5,TRUE()))</f>
        <v>104</v>
      </c>
      <c r="F3004" s="0" t="str">
        <f aca="false">IF(B3004=B3003,"Duplicate Data","")</f>
        <v/>
      </c>
    </row>
    <row r="3005" customFormat="false" ht="12.75" hidden="false" customHeight="false" outlineLevel="0" collapsed="false">
      <c r="A3005" s="0" t="n">
        <v>1829</v>
      </c>
      <c r="B3005" s="0" t="s">
        <v>5783</v>
      </c>
      <c r="C3005" s="0" t="s">
        <v>5784</v>
      </c>
      <c r="D3005" s="0" t="str">
        <f aca="false">IF(B3005="","",VLOOKUP(B3005,Category!$B$6:$F$139,3,TRUE()))</f>
        <v>RADIATOR AND GRILL</v>
      </c>
      <c r="E3005" s="0" t="n">
        <f aca="false">IF(B3005="","",VLOOKUP(B3005,Category!$B$6:$F$139,5,TRUE()))</f>
        <v>104</v>
      </c>
      <c r="F3005" s="0" t="str">
        <f aca="false">IF(B3005=B3004,"Duplicate Data","")</f>
        <v/>
      </c>
    </row>
    <row r="3006" customFormat="false" ht="12.75" hidden="false" customHeight="false" outlineLevel="0" collapsed="false">
      <c r="A3006" s="0" t="n">
        <v>1830</v>
      </c>
      <c r="B3006" s="0" t="s">
        <v>5785</v>
      </c>
      <c r="C3006" s="0" t="s">
        <v>5786</v>
      </c>
      <c r="D3006" s="0" t="str">
        <f aca="false">IF(B3006="","",VLOOKUP(B3006,Category!$B$6:$F$139,3,TRUE()))</f>
        <v>RADIATOR AND GRILL</v>
      </c>
      <c r="E3006" s="0" t="n">
        <f aca="false">IF(B3006="","",VLOOKUP(B3006,Category!$B$6:$F$139,5,TRUE()))</f>
        <v>104</v>
      </c>
      <c r="F3006" s="0" t="str">
        <f aca="false">IF(B3006=B3005,"Duplicate Data","")</f>
        <v/>
      </c>
    </row>
    <row r="3007" customFormat="false" ht="12.75" hidden="false" customHeight="false" outlineLevel="0" collapsed="false">
      <c r="A3007" s="0" t="n">
        <v>1831</v>
      </c>
      <c r="B3007" s="0" t="s">
        <v>5787</v>
      </c>
      <c r="C3007" s="0" t="s">
        <v>5788</v>
      </c>
      <c r="D3007" s="0" t="str">
        <f aca="false">IF(B3007="","",VLOOKUP(B3007,Category!$B$6:$F$139,3,TRUE()))</f>
        <v>RADIATOR AND GRILL</v>
      </c>
      <c r="E3007" s="0" t="n">
        <f aca="false">IF(B3007="","",VLOOKUP(B3007,Category!$B$6:$F$139,5,TRUE()))</f>
        <v>104</v>
      </c>
      <c r="F3007" s="0" t="str">
        <f aca="false">IF(B3007=B3006,"Duplicate Data","")</f>
        <v/>
      </c>
    </row>
    <row r="3008" customFormat="false" ht="12.75" hidden="false" customHeight="false" outlineLevel="0" collapsed="false">
      <c r="A3008" s="0" t="n">
        <v>1832</v>
      </c>
      <c r="B3008" s="0" t="s">
        <v>5789</v>
      </c>
      <c r="C3008" s="0" t="s">
        <v>5790</v>
      </c>
      <c r="D3008" s="0" t="str">
        <f aca="false">IF(B3008="","",VLOOKUP(B3008,Category!$B$6:$F$139,3,TRUE()))</f>
        <v>RADIATOR AND GRILL</v>
      </c>
      <c r="E3008" s="0" t="n">
        <f aca="false">IF(B3008="","",VLOOKUP(B3008,Category!$B$6:$F$139,5,TRUE()))</f>
        <v>104</v>
      </c>
      <c r="F3008" s="0" t="str">
        <f aca="false">IF(B3008=B3007,"Duplicate Data","")</f>
        <v/>
      </c>
    </row>
    <row r="3009" customFormat="false" ht="12.75" hidden="false" customHeight="false" outlineLevel="0" collapsed="false">
      <c r="A3009" s="0" t="n">
        <v>1836</v>
      </c>
      <c r="B3009" s="0" t="s">
        <v>5791</v>
      </c>
      <c r="C3009" s="0" t="s">
        <v>5792</v>
      </c>
      <c r="D3009" s="0" t="str">
        <f aca="false">IF(B3009="","",VLOOKUP(B3009,Category!$B$6:$F$139,3,TRUE()))</f>
        <v>RADIATOR AND GRILL</v>
      </c>
      <c r="E3009" s="0" t="n">
        <f aca="false">IF(B3009="","",VLOOKUP(B3009,Category!$B$6:$F$139,5,TRUE()))</f>
        <v>104</v>
      </c>
      <c r="F3009" s="0" t="str">
        <f aca="false">IF(B3009=B3008,"Duplicate Data","")</f>
        <v/>
      </c>
    </row>
    <row r="3010" customFormat="false" ht="12.75" hidden="false" customHeight="false" outlineLevel="0" collapsed="false">
      <c r="A3010" s="0" t="n">
        <v>1837</v>
      </c>
      <c r="B3010" s="0" t="s">
        <v>5793</v>
      </c>
      <c r="C3010" s="0" t="s">
        <v>5794</v>
      </c>
      <c r="D3010" s="0" t="str">
        <f aca="false">IF(B3010="","",VLOOKUP(B3010,Category!$B$6:$F$139,3,TRUE()))</f>
        <v>RADIATOR AND GRILL</v>
      </c>
      <c r="E3010" s="0" t="n">
        <f aca="false">IF(B3010="","",VLOOKUP(B3010,Category!$B$6:$F$139,5,TRUE()))</f>
        <v>104</v>
      </c>
      <c r="F3010" s="0" t="str">
        <f aca="false">IF(B3010=B3009,"Duplicate Data","")</f>
        <v/>
      </c>
    </row>
    <row r="3011" customFormat="false" ht="12.75" hidden="false" customHeight="false" outlineLevel="0" collapsed="false">
      <c r="A3011" s="0" t="n">
        <v>1838</v>
      </c>
      <c r="B3011" s="0" t="s">
        <v>5795</v>
      </c>
      <c r="C3011" s="0" t="s">
        <v>5796</v>
      </c>
      <c r="D3011" s="0" t="str">
        <f aca="false">IF(B3011="","",VLOOKUP(B3011,Category!$B$6:$F$139,3,TRUE()))</f>
        <v>RADIATOR AND GRILL</v>
      </c>
      <c r="E3011" s="0" t="n">
        <f aca="false">IF(B3011="","",VLOOKUP(B3011,Category!$B$6:$F$139,5,TRUE()))</f>
        <v>104</v>
      </c>
      <c r="F3011" s="0" t="str">
        <f aca="false">IF(B3011=B3010,"Duplicate Data","")</f>
        <v/>
      </c>
    </row>
    <row r="3012" customFormat="false" ht="12.75" hidden="false" customHeight="false" outlineLevel="0" collapsed="false">
      <c r="A3012" s="0" t="n">
        <v>1833</v>
      </c>
      <c r="B3012" s="0" t="s">
        <v>5797</v>
      </c>
      <c r="C3012" s="0" t="s">
        <v>5798</v>
      </c>
      <c r="D3012" s="0" t="str">
        <f aca="false">IF(B3012="","",VLOOKUP(B3012,Category!$B$6:$F$139,3,TRUE()))</f>
        <v>RADIATOR AND GRILL</v>
      </c>
      <c r="E3012" s="0" t="n">
        <f aca="false">IF(B3012="","",VLOOKUP(B3012,Category!$B$6:$F$139,5,TRUE()))</f>
        <v>104</v>
      </c>
      <c r="F3012" s="0" t="str">
        <f aca="false">IF(B3012=B3011,"Duplicate Data","")</f>
        <v/>
      </c>
    </row>
    <row r="3013" customFormat="false" ht="12.75" hidden="false" customHeight="false" outlineLevel="0" collapsed="false">
      <c r="A3013" s="0" t="n">
        <v>1834</v>
      </c>
      <c r="B3013" s="0" t="s">
        <v>5799</v>
      </c>
      <c r="C3013" s="0" t="s">
        <v>5800</v>
      </c>
      <c r="D3013" s="0" t="str">
        <f aca="false">IF(B3013="","",VLOOKUP(B3013,Category!$B$6:$F$139,3,TRUE()))</f>
        <v>RADIATOR AND GRILL</v>
      </c>
      <c r="E3013" s="0" t="n">
        <f aca="false">IF(B3013="","",VLOOKUP(B3013,Category!$B$6:$F$139,5,TRUE()))</f>
        <v>104</v>
      </c>
      <c r="F3013" s="0" t="str">
        <f aca="false">IF(B3013=B3012,"Duplicate Data","")</f>
        <v/>
      </c>
    </row>
    <row r="3014" customFormat="false" ht="12.75" hidden="false" customHeight="false" outlineLevel="0" collapsed="false">
      <c r="A3014" s="0" t="n">
        <v>1835</v>
      </c>
      <c r="B3014" s="0" t="s">
        <v>5801</v>
      </c>
      <c r="C3014" s="0" t="s">
        <v>5802</v>
      </c>
      <c r="D3014" s="0" t="str">
        <f aca="false">IF(B3014="","",VLOOKUP(B3014,Category!$B$6:$F$139,3,TRUE()))</f>
        <v>RADIATOR AND GRILL</v>
      </c>
      <c r="E3014" s="0" t="n">
        <f aca="false">IF(B3014="","",VLOOKUP(B3014,Category!$B$6:$F$139,5,TRUE()))</f>
        <v>104</v>
      </c>
      <c r="F3014" s="0" t="str">
        <f aca="false">IF(B3014=B3013,"Duplicate Data","")</f>
        <v/>
      </c>
    </row>
    <row r="3015" customFormat="false" ht="12.75" hidden="false" customHeight="false" outlineLevel="0" collapsed="false">
      <c r="A3015" s="0" t="n">
        <v>1840</v>
      </c>
      <c r="B3015" s="0" t="s">
        <v>5803</v>
      </c>
      <c r="C3015" s="0" t="s">
        <v>5804</v>
      </c>
      <c r="D3015" s="0" t="str">
        <f aca="false">IF(B3015="","",VLOOKUP(B3015,Category!$B$6:$F$139,3,TRUE()))</f>
        <v>RADIATOR AND GRILL</v>
      </c>
      <c r="E3015" s="0" t="n">
        <f aca="false">IF(B3015="","",VLOOKUP(B3015,Category!$B$6:$F$139,5,TRUE()))</f>
        <v>104</v>
      </c>
      <c r="F3015" s="0" t="str">
        <f aca="false">IF(B3015=B3014,"Duplicate Data","")</f>
        <v/>
      </c>
    </row>
    <row r="3016" customFormat="false" ht="12.75" hidden="false" customHeight="false" outlineLevel="0" collapsed="false">
      <c r="A3016" s="0" t="n">
        <v>1841</v>
      </c>
      <c r="B3016" s="0" t="s">
        <v>5805</v>
      </c>
      <c r="C3016" s="0" t="s">
        <v>5806</v>
      </c>
      <c r="D3016" s="0" t="str">
        <f aca="false">IF(B3016="","",VLOOKUP(B3016,Category!$B$6:$F$139,3,TRUE()))</f>
        <v>RADIATOR AND GRILL</v>
      </c>
      <c r="E3016" s="0" t="n">
        <f aca="false">IF(B3016="","",VLOOKUP(B3016,Category!$B$6:$F$139,5,TRUE()))</f>
        <v>104</v>
      </c>
      <c r="F3016" s="0" t="str">
        <f aca="false">IF(B3016=B3015,"Duplicate Data","")</f>
        <v/>
      </c>
    </row>
    <row r="3017" customFormat="false" ht="12.75" hidden="false" customHeight="false" outlineLevel="0" collapsed="false">
      <c r="A3017" s="0" t="n">
        <v>1842</v>
      </c>
      <c r="B3017" s="0" t="s">
        <v>5807</v>
      </c>
      <c r="C3017" s="0" t="s">
        <v>5808</v>
      </c>
      <c r="D3017" s="0" t="str">
        <f aca="false">IF(B3017="","",VLOOKUP(B3017,Category!$B$6:$F$139,3,TRUE()))</f>
        <v>RADIATOR AND GRILL</v>
      </c>
      <c r="E3017" s="0" t="n">
        <f aca="false">IF(B3017="","",VLOOKUP(B3017,Category!$B$6:$F$139,5,TRUE()))</f>
        <v>104</v>
      </c>
      <c r="F3017" s="0" t="str">
        <f aca="false">IF(B3017=B3016,"Duplicate Data","")</f>
        <v/>
      </c>
    </row>
    <row r="3018" customFormat="false" ht="12.75" hidden="false" customHeight="false" outlineLevel="0" collapsed="false">
      <c r="A3018" s="0" t="n">
        <v>1843</v>
      </c>
      <c r="B3018" s="0" t="s">
        <v>5809</v>
      </c>
      <c r="C3018" s="0" t="s">
        <v>5810</v>
      </c>
      <c r="D3018" s="0" t="str">
        <f aca="false">IF(B3018="","",VLOOKUP(B3018,Category!$B$6:$F$139,3,TRUE()))</f>
        <v>RADIATOR AND GRILL</v>
      </c>
      <c r="E3018" s="0" t="n">
        <f aca="false">IF(B3018="","",VLOOKUP(B3018,Category!$B$6:$F$139,5,TRUE()))</f>
        <v>104</v>
      </c>
      <c r="F3018" s="0" t="str">
        <f aca="false">IF(B3018=B3017,"Duplicate Data","")</f>
        <v/>
      </c>
    </row>
    <row r="3019" customFormat="false" ht="12.75" hidden="false" customHeight="false" outlineLevel="0" collapsed="false">
      <c r="A3019" s="0" t="n">
        <v>1839</v>
      </c>
      <c r="B3019" s="0" t="s">
        <v>5811</v>
      </c>
      <c r="C3019" s="0" t="s">
        <v>5812</v>
      </c>
      <c r="D3019" s="0" t="str">
        <f aca="false">IF(B3019="","",VLOOKUP(B3019,Category!$B$6:$F$139,3,TRUE()))</f>
        <v>RADIATOR AND GRILL</v>
      </c>
      <c r="E3019" s="0" t="n">
        <f aca="false">IF(B3019="","",VLOOKUP(B3019,Category!$B$6:$F$139,5,TRUE()))</f>
        <v>104</v>
      </c>
      <c r="F3019" s="0" t="str">
        <f aca="false">IF(B3019=B3018,"Duplicate Data","")</f>
        <v/>
      </c>
    </row>
    <row r="3020" customFormat="false" ht="12.75" hidden="false" customHeight="false" outlineLevel="0" collapsed="false">
      <c r="A3020" s="0" t="n">
        <v>1846</v>
      </c>
      <c r="B3020" s="0" t="s">
        <v>5813</v>
      </c>
      <c r="C3020" s="0" t="s">
        <v>5814</v>
      </c>
      <c r="D3020" s="0" t="str">
        <f aca="false">IF(B3020="","",VLOOKUP(B3020,Category!$B$6:$F$139,3,TRUE()))</f>
        <v>BRAKES</v>
      </c>
      <c r="E3020" s="0" t="n">
        <f aca="false">IF(B3020="","",VLOOKUP(B3020,Category!$B$6:$F$139,5,TRUE()))</f>
        <v>105</v>
      </c>
      <c r="F3020" s="0" t="str">
        <f aca="false">IF(B3020=B3019,"Duplicate Data","")</f>
        <v/>
      </c>
    </row>
    <row r="3021" customFormat="false" ht="12.75" hidden="false" customHeight="false" outlineLevel="0" collapsed="false">
      <c r="A3021" s="0" t="n">
        <v>1847</v>
      </c>
      <c r="B3021" s="0" t="s">
        <v>5815</v>
      </c>
      <c r="C3021" s="0" t="s">
        <v>5816</v>
      </c>
      <c r="D3021" s="0" t="str">
        <f aca="false">IF(B3021="","",VLOOKUP(B3021,Category!$B$6:$F$139,3,TRUE()))</f>
        <v>BRAKES</v>
      </c>
      <c r="E3021" s="0" t="n">
        <f aca="false">IF(B3021="","",VLOOKUP(B3021,Category!$B$6:$F$139,5,TRUE()))</f>
        <v>105</v>
      </c>
      <c r="F3021" s="0" t="str">
        <f aca="false">IF(B3021=B3020,"Duplicate Data","")</f>
        <v/>
      </c>
    </row>
    <row r="3022" customFormat="false" ht="12.75" hidden="false" customHeight="false" outlineLevel="0" collapsed="false">
      <c r="A3022" s="0" t="n">
        <v>1848</v>
      </c>
      <c r="B3022" s="0" t="s">
        <v>5817</v>
      </c>
      <c r="C3022" s="0" t="s">
        <v>5818</v>
      </c>
      <c r="D3022" s="0" t="str">
        <f aca="false">IF(B3022="","",VLOOKUP(B3022,Category!$B$6:$F$139,3,TRUE()))</f>
        <v>BRAKES</v>
      </c>
      <c r="E3022" s="0" t="n">
        <f aca="false">IF(B3022="","",VLOOKUP(B3022,Category!$B$6:$F$139,5,TRUE()))</f>
        <v>105</v>
      </c>
      <c r="F3022" s="0" t="str">
        <f aca="false">IF(B3022=B3021,"Duplicate Data","")</f>
        <v/>
      </c>
    </row>
    <row r="3023" customFormat="false" ht="12.75" hidden="false" customHeight="false" outlineLevel="0" collapsed="false">
      <c r="A3023" s="0" t="n">
        <v>1849</v>
      </c>
      <c r="B3023" s="0" t="s">
        <v>5819</v>
      </c>
      <c r="C3023" s="0" t="s">
        <v>5820</v>
      </c>
      <c r="D3023" s="0" t="str">
        <f aca="false">IF(B3023="","",VLOOKUP(B3023,Category!$B$6:$F$139,3,TRUE()))</f>
        <v>BRAKES</v>
      </c>
      <c r="E3023" s="0" t="n">
        <f aca="false">IF(B3023="","",VLOOKUP(B3023,Category!$B$6:$F$139,5,TRUE()))</f>
        <v>105</v>
      </c>
      <c r="F3023" s="0" t="str">
        <f aca="false">IF(B3023=B3022,"Duplicate Data","")</f>
        <v/>
      </c>
    </row>
    <row r="3024" customFormat="false" ht="12.75" hidden="false" customHeight="false" outlineLevel="0" collapsed="false">
      <c r="A3024" s="0" t="n">
        <v>1850</v>
      </c>
      <c r="B3024" s="0" t="s">
        <v>5821</v>
      </c>
      <c r="C3024" s="0" t="s">
        <v>5822</v>
      </c>
      <c r="D3024" s="0" t="str">
        <f aca="false">IF(B3024="","",VLOOKUP(B3024,Category!$B$6:$F$139,3,TRUE()))</f>
        <v>BRAKES</v>
      </c>
      <c r="E3024" s="0" t="n">
        <f aca="false">IF(B3024="","",VLOOKUP(B3024,Category!$B$6:$F$139,5,TRUE()))</f>
        <v>105</v>
      </c>
      <c r="F3024" s="0" t="str">
        <f aca="false">IF(B3024=B3023,"Duplicate Data","")</f>
        <v/>
      </c>
    </row>
    <row r="3025" customFormat="false" ht="12.75" hidden="false" customHeight="false" outlineLevel="0" collapsed="false">
      <c r="A3025" s="0" t="n">
        <v>1851</v>
      </c>
      <c r="B3025" s="0" t="s">
        <v>5823</v>
      </c>
      <c r="C3025" s="0" t="s">
        <v>5824</v>
      </c>
      <c r="D3025" s="0" t="str">
        <f aca="false">IF(B3025="","",VLOOKUP(B3025,Category!$B$6:$F$139,3,TRUE()))</f>
        <v>BRAKES</v>
      </c>
      <c r="E3025" s="0" t="n">
        <f aca="false">IF(B3025="","",VLOOKUP(B3025,Category!$B$6:$F$139,5,TRUE()))</f>
        <v>105</v>
      </c>
      <c r="F3025" s="0" t="str">
        <f aca="false">IF(B3025=B3024,"Duplicate Data","")</f>
        <v/>
      </c>
    </row>
    <row r="3026" customFormat="false" ht="12.75" hidden="false" customHeight="false" outlineLevel="0" collapsed="false">
      <c r="A3026" s="0" t="n">
        <v>1852</v>
      </c>
      <c r="B3026" s="0" t="s">
        <v>5825</v>
      </c>
      <c r="C3026" s="0" t="s">
        <v>5826</v>
      </c>
      <c r="D3026" s="0" t="str">
        <f aca="false">IF(B3026="","",VLOOKUP(B3026,Category!$B$6:$F$139,3,TRUE()))</f>
        <v>BRAKES</v>
      </c>
      <c r="E3026" s="0" t="n">
        <f aca="false">IF(B3026="","",VLOOKUP(B3026,Category!$B$6:$F$139,5,TRUE()))</f>
        <v>105</v>
      </c>
      <c r="F3026" s="0" t="str">
        <f aca="false">IF(B3026=B3025,"Duplicate Data","")</f>
        <v/>
      </c>
    </row>
    <row r="3027" customFormat="false" ht="12.75" hidden="false" customHeight="false" outlineLevel="0" collapsed="false">
      <c r="A3027" s="0" t="n">
        <v>1844</v>
      </c>
      <c r="B3027" s="0" t="s">
        <v>5827</v>
      </c>
      <c r="C3027" s="0" t="s">
        <v>5828</v>
      </c>
      <c r="D3027" s="0" t="str">
        <f aca="false">IF(B3027="","",VLOOKUP(B3027,Category!$B$6:$F$139,3,TRUE()))</f>
        <v>BRAKES</v>
      </c>
      <c r="E3027" s="0" t="n">
        <f aca="false">IF(B3027="","",VLOOKUP(B3027,Category!$B$6:$F$139,5,TRUE()))</f>
        <v>105</v>
      </c>
      <c r="F3027" s="0" t="str">
        <f aca="false">IF(B3027=B3026,"Duplicate Data","")</f>
        <v/>
      </c>
    </row>
    <row r="3028" customFormat="false" ht="12.75" hidden="false" customHeight="false" outlineLevel="0" collapsed="false">
      <c r="A3028" s="0" t="n">
        <v>1845</v>
      </c>
      <c r="B3028" s="0" t="s">
        <v>5829</v>
      </c>
      <c r="C3028" s="0" t="s">
        <v>5830</v>
      </c>
      <c r="D3028" s="0" t="str">
        <f aca="false">IF(B3028="","",VLOOKUP(B3028,Category!$B$6:$F$139,3,TRUE()))</f>
        <v>BRAKES</v>
      </c>
      <c r="E3028" s="0" t="n">
        <f aca="false">IF(B3028="","",VLOOKUP(B3028,Category!$B$6:$F$139,5,TRUE()))</f>
        <v>105</v>
      </c>
      <c r="F3028" s="0" t="str">
        <f aca="false">IF(B3028=B3027,"Duplicate Data","")</f>
        <v/>
      </c>
    </row>
    <row r="3029" customFormat="false" ht="12.75" hidden="false" customHeight="false" outlineLevel="0" collapsed="false">
      <c r="A3029" s="0" t="n">
        <v>1864</v>
      </c>
      <c r="B3029" s="0" t="s">
        <v>5831</v>
      </c>
      <c r="C3029" s="0" t="s">
        <v>5832</v>
      </c>
      <c r="D3029" s="0" t="str">
        <f aca="false">IF(B3029="","",VLOOKUP(B3029,Category!$B$6:$F$139,3,TRUE()))</f>
        <v>BRAKES</v>
      </c>
      <c r="E3029" s="0" t="n">
        <f aca="false">IF(B3029="","",VLOOKUP(B3029,Category!$B$6:$F$139,5,TRUE()))</f>
        <v>105</v>
      </c>
      <c r="F3029" s="0" t="str">
        <f aca="false">IF(B3029=B3028,"Duplicate Data","")</f>
        <v/>
      </c>
    </row>
    <row r="3030" customFormat="false" ht="12.75" hidden="false" customHeight="false" outlineLevel="0" collapsed="false">
      <c r="A3030" s="0" t="n">
        <v>1865</v>
      </c>
      <c r="B3030" s="0" t="s">
        <v>5833</v>
      </c>
      <c r="C3030" s="0" t="s">
        <v>5834</v>
      </c>
      <c r="D3030" s="0" t="str">
        <f aca="false">IF(B3030="","",VLOOKUP(B3030,Category!$B$6:$F$139,3,TRUE()))</f>
        <v>BRAKES</v>
      </c>
      <c r="E3030" s="0" t="n">
        <f aca="false">IF(B3030="","",VLOOKUP(B3030,Category!$B$6:$F$139,5,TRUE()))</f>
        <v>105</v>
      </c>
      <c r="F3030" s="0" t="str">
        <f aca="false">IF(B3030=B3029,"Duplicate Data","")</f>
        <v/>
      </c>
    </row>
    <row r="3031" customFormat="false" ht="12.75" hidden="false" customHeight="false" outlineLevel="0" collapsed="false">
      <c r="A3031" s="0" t="n">
        <v>1866</v>
      </c>
      <c r="B3031" s="0" t="s">
        <v>5835</v>
      </c>
      <c r="C3031" s="0" t="s">
        <v>5836</v>
      </c>
      <c r="D3031" s="0" t="str">
        <f aca="false">IF(B3031="","",VLOOKUP(B3031,Category!$B$6:$F$139,3,TRUE()))</f>
        <v>BRAKES</v>
      </c>
      <c r="E3031" s="0" t="n">
        <f aca="false">IF(B3031="","",VLOOKUP(B3031,Category!$B$6:$F$139,5,TRUE()))</f>
        <v>105</v>
      </c>
      <c r="F3031" s="0" t="str">
        <f aca="false">IF(B3031=B3030,"Duplicate Data","")</f>
        <v/>
      </c>
    </row>
    <row r="3032" customFormat="false" ht="12.75" hidden="false" customHeight="false" outlineLevel="0" collapsed="false">
      <c r="A3032" s="0" t="n">
        <v>1867</v>
      </c>
      <c r="B3032" s="0" t="s">
        <v>5837</v>
      </c>
      <c r="C3032" s="0" t="s">
        <v>5838</v>
      </c>
      <c r="D3032" s="0" t="str">
        <f aca="false">IF(B3032="","",VLOOKUP(B3032,Category!$B$6:$F$139,3,TRUE()))</f>
        <v>BRAKES</v>
      </c>
      <c r="E3032" s="0" t="n">
        <f aca="false">IF(B3032="","",VLOOKUP(B3032,Category!$B$6:$F$139,5,TRUE()))</f>
        <v>105</v>
      </c>
      <c r="F3032" s="0" t="str">
        <f aca="false">IF(B3032=B3031,"Duplicate Data","")</f>
        <v/>
      </c>
    </row>
    <row r="3033" customFormat="false" ht="12.75" hidden="false" customHeight="false" outlineLevel="0" collapsed="false">
      <c r="A3033" s="0" t="n">
        <v>1853</v>
      </c>
      <c r="B3033" s="0" t="s">
        <v>5839</v>
      </c>
      <c r="C3033" s="0" t="s">
        <v>5840</v>
      </c>
      <c r="D3033" s="0" t="str">
        <f aca="false">IF(B3033="","",VLOOKUP(B3033,Category!$B$6:$F$139,3,TRUE()))</f>
        <v>BRAKES</v>
      </c>
      <c r="E3033" s="0" t="n">
        <f aca="false">IF(B3033="","",VLOOKUP(B3033,Category!$B$6:$F$139,5,TRUE()))</f>
        <v>105</v>
      </c>
      <c r="F3033" s="0" t="str">
        <f aca="false">IF(B3033=B3032,"Duplicate Data","")</f>
        <v/>
      </c>
    </row>
    <row r="3034" customFormat="false" ht="12.75" hidden="false" customHeight="false" outlineLevel="0" collapsed="false">
      <c r="A3034" s="0" t="n">
        <v>1854</v>
      </c>
      <c r="B3034" s="0" t="s">
        <v>5841</v>
      </c>
      <c r="C3034" s="0" t="s">
        <v>5842</v>
      </c>
      <c r="D3034" s="0" t="str">
        <f aca="false">IF(B3034="","",VLOOKUP(B3034,Category!$B$6:$F$139,3,TRUE()))</f>
        <v>BRAKES</v>
      </c>
      <c r="E3034" s="0" t="n">
        <f aca="false">IF(B3034="","",VLOOKUP(B3034,Category!$B$6:$F$139,5,TRUE()))</f>
        <v>105</v>
      </c>
      <c r="F3034" s="0" t="str">
        <f aca="false">IF(B3034=B3033,"Duplicate Data","")</f>
        <v/>
      </c>
    </row>
    <row r="3035" customFormat="false" ht="12.75" hidden="false" customHeight="false" outlineLevel="0" collapsed="false">
      <c r="A3035" s="0" t="n">
        <v>1855</v>
      </c>
      <c r="B3035" s="0" t="s">
        <v>5843</v>
      </c>
      <c r="C3035" s="0" t="s">
        <v>5844</v>
      </c>
      <c r="D3035" s="0" t="str">
        <f aca="false">IF(B3035="","",VLOOKUP(B3035,Category!$B$6:$F$139,3,TRUE()))</f>
        <v>BRAKES</v>
      </c>
      <c r="E3035" s="0" t="n">
        <f aca="false">IF(B3035="","",VLOOKUP(B3035,Category!$B$6:$F$139,5,TRUE()))</f>
        <v>105</v>
      </c>
      <c r="F3035" s="0" t="str">
        <f aca="false">IF(B3035=B3034,"Duplicate Data","")</f>
        <v/>
      </c>
    </row>
    <row r="3036" customFormat="false" ht="12.75" hidden="false" customHeight="false" outlineLevel="0" collapsed="false">
      <c r="A3036" s="0" t="n">
        <v>1856</v>
      </c>
      <c r="B3036" s="0" t="s">
        <v>5845</v>
      </c>
      <c r="C3036" s="0" t="s">
        <v>5846</v>
      </c>
      <c r="D3036" s="0" t="str">
        <f aca="false">IF(B3036="","",VLOOKUP(B3036,Category!$B$6:$F$139,3,TRUE()))</f>
        <v>BRAKES</v>
      </c>
      <c r="E3036" s="0" t="n">
        <f aca="false">IF(B3036="","",VLOOKUP(B3036,Category!$B$6:$F$139,5,TRUE()))</f>
        <v>105</v>
      </c>
      <c r="F3036" s="0" t="str">
        <f aca="false">IF(B3036=B3035,"Duplicate Data","")</f>
        <v/>
      </c>
    </row>
    <row r="3037" customFormat="false" ht="12.75" hidden="false" customHeight="false" outlineLevel="0" collapsed="false">
      <c r="A3037" s="0" t="n">
        <v>1857</v>
      </c>
      <c r="B3037" s="0" t="s">
        <v>5847</v>
      </c>
      <c r="C3037" s="0" t="s">
        <v>5848</v>
      </c>
      <c r="D3037" s="0" t="str">
        <f aca="false">IF(B3037="","",VLOOKUP(B3037,Category!$B$6:$F$139,3,TRUE()))</f>
        <v>BRAKES</v>
      </c>
      <c r="E3037" s="0" t="n">
        <f aca="false">IF(B3037="","",VLOOKUP(B3037,Category!$B$6:$F$139,5,TRUE()))</f>
        <v>105</v>
      </c>
      <c r="F3037" s="0" t="str">
        <f aca="false">IF(B3037=B3036,"Duplicate Data","")</f>
        <v/>
      </c>
    </row>
    <row r="3038" customFormat="false" ht="12.75" hidden="false" customHeight="false" outlineLevel="0" collapsed="false">
      <c r="A3038" s="0" t="n">
        <v>1858</v>
      </c>
      <c r="B3038" s="0" t="s">
        <v>5849</v>
      </c>
      <c r="C3038" s="0" t="s">
        <v>5850</v>
      </c>
      <c r="D3038" s="0" t="str">
        <f aca="false">IF(B3038="","",VLOOKUP(B3038,Category!$B$6:$F$139,3,TRUE()))</f>
        <v>BRAKES</v>
      </c>
      <c r="E3038" s="0" t="n">
        <f aca="false">IF(B3038="","",VLOOKUP(B3038,Category!$B$6:$F$139,5,TRUE()))</f>
        <v>105</v>
      </c>
      <c r="F3038" s="0" t="str">
        <f aca="false">IF(B3038=B3037,"Duplicate Data","")</f>
        <v/>
      </c>
    </row>
    <row r="3039" customFormat="false" ht="12.75" hidden="false" customHeight="false" outlineLevel="0" collapsed="false">
      <c r="A3039" s="0" t="n">
        <v>1859</v>
      </c>
      <c r="B3039" s="0" t="s">
        <v>5851</v>
      </c>
      <c r="C3039" s="0" t="s">
        <v>5852</v>
      </c>
      <c r="D3039" s="0" t="str">
        <f aca="false">IF(B3039="","",VLOOKUP(B3039,Category!$B$6:$F$139,3,TRUE()))</f>
        <v>BRAKES</v>
      </c>
      <c r="E3039" s="0" t="n">
        <f aca="false">IF(B3039="","",VLOOKUP(B3039,Category!$B$6:$F$139,5,TRUE()))</f>
        <v>105</v>
      </c>
      <c r="F3039" s="0" t="str">
        <f aca="false">IF(B3039=B3038,"Duplicate Data","")</f>
        <v/>
      </c>
    </row>
    <row r="3040" customFormat="false" ht="12.75" hidden="false" customHeight="false" outlineLevel="0" collapsed="false">
      <c r="A3040" s="0" t="n">
        <v>1860</v>
      </c>
      <c r="B3040" s="0" t="s">
        <v>5853</v>
      </c>
      <c r="C3040" s="0" t="s">
        <v>5854</v>
      </c>
      <c r="D3040" s="0" t="str">
        <f aca="false">IF(B3040="","",VLOOKUP(B3040,Category!$B$6:$F$139,3,TRUE()))</f>
        <v>BRAKES</v>
      </c>
      <c r="E3040" s="0" t="n">
        <f aca="false">IF(B3040="","",VLOOKUP(B3040,Category!$B$6:$F$139,5,TRUE()))</f>
        <v>105</v>
      </c>
      <c r="F3040" s="0" t="str">
        <f aca="false">IF(B3040=B3039,"Duplicate Data","")</f>
        <v/>
      </c>
    </row>
    <row r="3041" customFormat="false" ht="12.75" hidden="false" customHeight="false" outlineLevel="0" collapsed="false">
      <c r="A3041" s="0" t="n">
        <v>1861</v>
      </c>
      <c r="B3041" s="0" t="s">
        <v>5855</v>
      </c>
      <c r="C3041" s="0" t="s">
        <v>5856</v>
      </c>
      <c r="D3041" s="0" t="str">
        <f aca="false">IF(B3041="","",VLOOKUP(B3041,Category!$B$6:$F$139,3,TRUE()))</f>
        <v>BRAKES</v>
      </c>
      <c r="E3041" s="0" t="n">
        <f aca="false">IF(B3041="","",VLOOKUP(B3041,Category!$B$6:$F$139,5,TRUE()))</f>
        <v>105</v>
      </c>
      <c r="F3041" s="0" t="str">
        <f aca="false">IF(B3041=B3040,"Duplicate Data","")</f>
        <v/>
      </c>
    </row>
    <row r="3042" customFormat="false" ht="12.75" hidden="false" customHeight="false" outlineLevel="0" collapsed="false">
      <c r="A3042" s="0" t="n">
        <v>1862</v>
      </c>
      <c r="B3042" s="0" t="s">
        <v>5857</v>
      </c>
      <c r="C3042" s="0" t="s">
        <v>5858</v>
      </c>
      <c r="D3042" s="0" t="str">
        <f aca="false">IF(B3042="","",VLOOKUP(B3042,Category!$B$6:$F$139,3,TRUE()))</f>
        <v>BRAKES</v>
      </c>
      <c r="E3042" s="0" t="n">
        <f aca="false">IF(B3042="","",VLOOKUP(B3042,Category!$B$6:$F$139,5,TRUE()))</f>
        <v>105</v>
      </c>
      <c r="F3042" s="0" t="str">
        <f aca="false">IF(B3042=B3041,"Duplicate Data","")</f>
        <v/>
      </c>
    </row>
    <row r="3043" customFormat="false" ht="12.75" hidden="false" customHeight="false" outlineLevel="0" collapsed="false">
      <c r="A3043" s="0" t="n">
        <v>1863</v>
      </c>
      <c r="B3043" s="0" t="s">
        <v>5859</v>
      </c>
      <c r="C3043" s="0" t="s">
        <v>5860</v>
      </c>
      <c r="D3043" s="0" t="str">
        <f aca="false">IF(B3043="","",VLOOKUP(B3043,Category!$B$6:$F$139,3,TRUE()))</f>
        <v>BRAKES</v>
      </c>
      <c r="E3043" s="0" t="n">
        <f aca="false">IF(B3043="","",VLOOKUP(B3043,Category!$B$6:$F$139,5,TRUE()))</f>
        <v>105</v>
      </c>
      <c r="F3043" s="0" t="str">
        <f aca="false">IF(B3043=B3042,"Duplicate Data","")</f>
        <v/>
      </c>
    </row>
    <row r="3044" customFormat="false" ht="12.75" hidden="false" customHeight="false" outlineLevel="0" collapsed="false">
      <c r="A3044" s="0" t="n">
        <v>1869</v>
      </c>
      <c r="B3044" s="0" t="s">
        <v>5861</v>
      </c>
      <c r="C3044" s="0" t="s">
        <v>5862</v>
      </c>
      <c r="D3044" s="0" t="str">
        <f aca="false">IF(B3044="","",VLOOKUP(B3044,Category!$B$6:$F$139,3,TRUE()))</f>
        <v>BRAKES</v>
      </c>
      <c r="E3044" s="0" t="n">
        <f aca="false">IF(B3044="","",VLOOKUP(B3044,Category!$B$6:$F$139,5,TRUE()))</f>
        <v>105</v>
      </c>
      <c r="F3044" s="0" t="str">
        <f aca="false">IF(B3044=B3043,"Duplicate Data","")</f>
        <v/>
      </c>
    </row>
    <row r="3045" customFormat="false" ht="12.75" hidden="false" customHeight="false" outlineLevel="0" collapsed="false">
      <c r="A3045" s="0" t="n">
        <v>1870</v>
      </c>
      <c r="B3045" s="0" t="s">
        <v>5863</v>
      </c>
      <c r="C3045" s="0" t="s">
        <v>5864</v>
      </c>
      <c r="D3045" s="0" t="str">
        <f aca="false">IF(B3045="","",VLOOKUP(B3045,Category!$B$6:$F$139,3,TRUE()))</f>
        <v>BRAKES</v>
      </c>
      <c r="E3045" s="0" t="n">
        <f aca="false">IF(B3045="","",VLOOKUP(B3045,Category!$B$6:$F$139,5,TRUE()))</f>
        <v>105</v>
      </c>
      <c r="F3045" s="0" t="str">
        <f aca="false">IF(B3045=B3044,"Duplicate Data","")</f>
        <v/>
      </c>
    </row>
    <row r="3046" customFormat="false" ht="12.75" hidden="false" customHeight="false" outlineLevel="0" collapsed="false">
      <c r="A3046" s="0" t="n">
        <v>1871</v>
      </c>
      <c r="B3046" s="0" t="s">
        <v>5865</v>
      </c>
      <c r="C3046" s="0" t="s">
        <v>5866</v>
      </c>
      <c r="D3046" s="0" t="str">
        <f aca="false">IF(B3046="","",VLOOKUP(B3046,Category!$B$6:$F$139,3,TRUE()))</f>
        <v>BRAKES</v>
      </c>
      <c r="E3046" s="0" t="n">
        <f aca="false">IF(B3046="","",VLOOKUP(B3046,Category!$B$6:$F$139,5,TRUE()))</f>
        <v>105</v>
      </c>
      <c r="F3046" s="0" t="str">
        <f aca="false">IF(B3046=B3045,"Duplicate Data","")</f>
        <v/>
      </c>
    </row>
    <row r="3047" customFormat="false" ht="12.75" hidden="false" customHeight="false" outlineLevel="0" collapsed="false">
      <c r="A3047" s="0" t="n">
        <v>1872</v>
      </c>
      <c r="B3047" s="0" t="s">
        <v>5867</v>
      </c>
      <c r="C3047" s="0" t="s">
        <v>5868</v>
      </c>
      <c r="D3047" s="0" t="str">
        <f aca="false">IF(B3047="","",VLOOKUP(B3047,Category!$B$6:$F$139,3,TRUE()))</f>
        <v>BRAKES</v>
      </c>
      <c r="E3047" s="0" t="n">
        <f aca="false">IF(B3047="","",VLOOKUP(B3047,Category!$B$6:$F$139,5,TRUE()))</f>
        <v>105</v>
      </c>
      <c r="F3047" s="0" t="str">
        <f aca="false">IF(B3047=B3046,"Duplicate Data","")</f>
        <v/>
      </c>
    </row>
    <row r="3048" customFormat="false" ht="12.75" hidden="false" customHeight="false" outlineLevel="0" collapsed="false">
      <c r="A3048" s="0" t="n">
        <v>1873</v>
      </c>
      <c r="B3048" s="0" t="s">
        <v>5869</v>
      </c>
      <c r="C3048" s="0" t="s">
        <v>5870</v>
      </c>
      <c r="D3048" s="0" t="str">
        <f aca="false">IF(B3048="","",VLOOKUP(B3048,Category!$B$6:$F$139,3,TRUE()))</f>
        <v>BRAKES</v>
      </c>
      <c r="E3048" s="0" t="n">
        <f aca="false">IF(B3048="","",VLOOKUP(B3048,Category!$B$6:$F$139,5,TRUE()))</f>
        <v>105</v>
      </c>
      <c r="F3048" s="0" t="str">
        <f aca="false">IF(B3048=B3047,"Duplicate Data","")</f>
        <v/>
      </c>
    </row>
    <row r="3049" customFormat="false" ht="12.75" hidden="false" customHeight="false" outlineLevel="0" collapsed="false">
      <c r="A3049" s="0" t="n">
        <v>1874</v>
      </c>
      <c r="B3049" s="0" t="s">
        <v>5871</v>
      </c>
      <c r="C3049" s="0" t="s">
        <v>5872</v>
      </c>
      <c r="D3049" s="0" t="str">
        <f aca="false">IF(B3049="","",VLOOKUP(B3049,Category!$B$6:$F$139,3,TRUE()))</f>
        <v>BRAKES</v>
      </c>
      <c r="E3049" s="0" t="n">
        <f aca="false">IF(B3049="","",VLOOKUP(B3049,Category!$B$6:$F$139,5,TRUE()))</f>
        <v>105</v>
      </c>
      <c r="F3049" s="0" t="str">
        <f aca="false">IF(B3049=B3048,"Duplicate Data","")</f>
        <v/>
      </c>
    </row>
    <row r="3050" customFormat="false" ht="12.75" hidden="false" customHeight="false" outlineLevel="0" collapsed="false">
      <c r="A3050" s="0" t="n">
        <v>1868</v>
      </c>
      <c r="B3050" s="0" t="s">
        <v>5873</v>
      </c>
      <c r="C3050" s="0" t="s">
        <v>5874</v>
      </c>
      <c r="D3050" s="0" t="str">
        <f aca="false">IF(B3050="","",VLOOKUP(B3050,Category!$B$6:$F$139,3,TRUE()))</f>
        <v>BRAKES</v>
      </c>
      <c r="E3050" s="0" t="n">
        <f aca="false">IF(B3050="","",VLOOKUP(B3050,Category!$B$6:$F$139,5,TRUE()))</f>
        <v>105</v>
      </c>
      <c r="F3050" s="0" t="str">
        <f aca="false">IF(B3050=B3049,"Duplicate Data","")</f>
        <v/>
      </c>
    </row>
    <row r="3051" customFormat="false" ht="12.75" hidden="false" customHeight="false" outlineLevel="0" collapsed="false">
      <c r="A3051" s="0" t="n">
        <v>1875</v>
      </c>
      <c r="B3051" s="0" t="s">
        <v>5875</v>
      </c>
      <c r="C3051" s="0" t="s">
        <v>5876</v>
      </c>
      <c r="D3051" s="0" t="str">
        <f aca="false">IF(B3051="","",VLOOKUP(B3051,Category!$B$6:$F$139,3,TRUE()))</f>
        <v>BRAKES</v>
      </c>
      <c r="E3051" s="0" t="n">
        <f aca="false">IF(B3051="","",VLOOKUP(B3051,Category!$B$6:$F$139,5,TRUE()))</f>
        <v>105</v>
      </c>
      <c r="F3051" s="0" t="str">
        <f aca="false">IF(B3051=B3050,"Duplicate Data","")</f>
        <v/>
      </c>
    </row>
    <row r="3052" customFormat="false" ht="12.75" hidden="false" customHeight="false" outlineLevel="0" collapsed="false">
      <c r="A3052" s="0" t="n">
        <v>1876</v>
      </c>
      <c r="B3052" s="0" t="s">
        <v>5877</v>
      </c>
      <c r="C3052" s="0" t="s">
        <v>5878</v>
      </c>
      <c r="D3052" s="0" t="str">
        <f aca="false">IF(B3052="","",VLOOKUP(B3052,Category!$B$6:$F$139,3,TRUE()))</f>
        <v>BRAKES</v>
      </c>
      <c r="E3052" s="0" t="n">
        <f aca="false">IF(B3052="","",VLOOKUP(B3052,Category!$B$6:$F$139,5,TRUE()))</f>
        <v>105</v>
      </c>
      <c r="F3052" s="0" t="str">
        <f aca="false">IF(B3052=B3051,"Duplicate Data","")</f>
        <v/>
      </c>
    </row>
    <row r="3053" customFormat="false" ht="12.75" hidden="false" customHeight="false" outlineLevel="0" collapsed="false">
      <c r="A3053" s="0" t="n">
        <v>1877</v>
      </c>
      <c r="B3053" s="0" t="s">
        <v>5879</v>
      </c>
      <c r="C3053" s="0" t="s">
        <v>5880</v>
      </c>
      <c r="D3053" s="0" t="str">
        <f aca="false">IF(B3053="","",VLOOKUP(B3053,Category!$B$6:$F$139,3,TRUE()))</f>
        <v>BRAKES</v>
      </c>
      <c r="E3053" s="0" t="n">
        <f aca="false">IF(B3053="","",VLOOKUP(B3053,Category!$B$6:$F$139,5,TRUE()))</f>
        <v>105</v>
      </c>
      <c r="F3053" s="0" t="str">
        <f aca="false">IF(B3053=B3052,"Duplicate Data","")</f>
        <v/>
      </c>
    </row>
    <row r="3054" customFormat="false" ht="12.75" hidden="false" customHeight="false" outlineLevel="0" collapsed="false">
      <c r="A3054" s="0" t="n">
        <v>1878</v>
      </c>
      <c r="B3054" s="0" t="s">
        <v>5881</v>
      </c>
      <c r="C3054" s="0" t="s">
        <v>5882</v>
      </c>
      <c r="D3054" s="0" t="str">
        <f aca="false">IF(B3054="","",VLOOKUP(B3054,Category!$B$6:$F$139,3,TRUE()))</f>
        <v>BRAKES</v>
      </c>
      <c r="E3054" s="0" t="n">
        <f aca="false">IF(B3054="","",VLOOKUP(B3054,Category!$B$6:$F$139,5,TRUE()))</f>
        <v>105</v>
      </c>
      <c r="F3054" s="0" t="str">
        <f aca="false">IF(B3054=B3053,"Duplicate Data","")</f>
        <v/>
      </c>
    </row>
    <row r="3055" customFormat="false" ht="12.75" hidden="false" customHeight="false" outlineLevel="0" collapsed="false">
      <c r="A3055" s="0" t="n">
        <v>1879</v>
      </c>
      <c r="B3055" s="0" t="s">
        <v>5883</v>
      </c>
      <c r="C3055" s="0" t="s">
        <v>5884</v>
      </c>
      <c r="D3055" s="0" t="str">
        <f aca="false">IF(B3055="","",VLOOKUP(B3055,Category!$B$6:$F$139,3,TRUE()))</f>
        <v>BRAKES</v>
      </c>
      <c r="E3055" s="0" t="n">
        <f aca="false">IF(B3055="","",VLOOKUP(B3055,Category!$B$6:$F$139,5,TRUE()))</f>
        <v>105</v>
      </c>
      <c r="F3055" s="0" t="str">
        <f aca="false">IF(B3055=B3054,"Duplicate Data","")</f>
        <v/>
      </c>
    </row>
    <row r="3056" customFormat="false" ht="12.75" hidden="false" customHeight="false" outlineLevel="0" collapsed="false">
      <c r="A3056" s="0" t="n">
        <v>1880</v>
      </c>
      <c r="B3056" s="0" t="s">
        <v>5885</v>
      </c>
      <c r="C3056" s="0" t="s">
        <v>5886</v>
      </c>
      <c r="D3056" s="0" t="str">
        <f aca="false">IF(B3056="","",VLOOKUP(B3056,Category!$B$6:$F$139,3,TRUE()))</f>
        <v>BRAKES</v>
      </c>
      <c r="E3056" s="0" t="n">
        <f aca="false">IF(B3056="","",VLOOKUP(B3056,Category!$B$6:$F$139,5,TRUE()))</f>
        <v>105</v>
      </c>
      <c r="F3056" s="0" t="str">
        <f aca="false">IF(B3056=B3055,"Duplicate Data","")</f>
        <v/>
      </c>
    </row>
    <row r="3057" customFormat="false" ht="12.75" hidden="false" customHeight="false" outlineLevel="0" collapsed="false">
      <c r="A3057" s="0" t="n">
        <v>1881</v>
      </c>
      <c r="B3057" s="0" t="s">
        <v>5887</v>
      </c>
      <c r="C3057" s="0" t="s">
        <v>5888</v>
      </c>
      <c r="D3057" s="0" t="str">
        <f aca="false">IF(B3057="","",VLOOKUP(B3057,Category!$B$6:$F$139,3,TRUE()))</f>
        <v>BRAKES</v>
      </c>
      <c r="E3057" s="0" t="n">
        <f aca="false">IF(B3057="","",VLOOKUP(B3057,Category!$B$6:$F$139,5,TRUE()))</f>
        <v>105</v>
      </c>
      <c r="F3057" s="0" t="str">
        <f aca="false">IF(B3057=B3056,"Duplicate Data","")</f>
        <v/>
      </c>
    </row>
    <row r="3058" customFormat="false" ht="12.75" hidden="false" customHeight="false" outlineLevel="0" collapsed="false">
      <c r="A3058" s="0" t="n">
        <v>1882</v>
      </c>
      <c r="B3058" s="0" t="s">
        <v>5889</v>
      </c>
      <c r="C3058" s="0" t="s">
        <v>5890</v>
      </c>
      <c r="D3058" s="0" t="str">
        <f aca="false">IF(B3058="","",VLOOKUP(B3058,Category!$B$6:$F$139,3,TRUE()))</f>
        <v>BRAKES</v>
      </c>
      <c r="E3058" s="0" t="n">
        <f aca="false">IF(B3058="","",VLOOKUP(B3058,Category!$B$6:$F$139,5,TRUE()))</f>
        <v>105</v>
      </c>
      <c r="F3058" s="0" t="str">
        <f aca="false">IF(B3058=B3057,"Duplicate Data","")</f>
        <v/>
      </c>
    </row>
    <row r="3059" customFormat="false" ht="12.75" hidden="false" customHeight="false" outlineLevel="0" collapsed="false">
      <c r="A3059" s="0" t="n">
        <v>1883</v>
      </c>
      <c r="B3059" s="0" t="s">
        <v>5891</v>
      </c>
      <c r="C3059" s="0" t="s">
        <v>5892</v>
      </c>
      <c r="D3059" s="0" t="str">
        <f aca="false">IF(B3059="","",VLOOKUP(B3059,Category!$B$6:$F$139,3,TRUE()))</f>
        <v>BRAKES</v>
      </c>
      <c r="E3059" s="0" t="n">
        <f aca="false">IF(B3059="","",VLOOKUP(B3059,Category!$B$6:$F$139,5,TRUE()))</f>
        <v>105</v>
      </c>
      <c r="F3059" s="0" t="str">
        <f aca="false">IF(B3059=B3058,"Duplicate Data","")</f>
        <v/>
      </c>
    </row>
    <row r="3060" customFormat="false" ht="12.75" hidden="false" customHeight="false" outlineLevel="0" collapsed="false">
      <c r="A3060" s="0" t="n">
        <v>1884</v>
      </c>
      <c r="B3060" s="0" t="s">
        <v>5893</v>
      </c>
      <c r="C3060" s="0" t="s">
        <v>5894</v>
      </c>
      <c r="D3060" s="0" t="str">
        <f aca="false">IF(B3060="","",VLOOKUP(B3060,Category!$B$6:$F$139,3,TRUE()))</f>
        <v>BRAKES</v>
      </c>
      <c r="E3060" s="0" t="n">
        <f aca="false">IF(B3060="","",VLOOKUP(B3060,Category!$B$6:$F$139,5,TRUE()))</f>
        <v>105</v>
      </c>
      <c r="F3060" s="0" t="str">
        <f aca="false">IF(B3060=B3059,"Duplicate Data","")</f>
        <v/>
      </c>
    </row>
    <row r="3061" customFormat="false" ht="12.75" hidden="false" customHeight="false" outlineLevel="0" collapsed="false">
      <c r="A3061" s="0" t="n">
        <v>1765</v>
      </c>
      <c r="B3061" s="0" t="s">
        <v>5895</v>
      </c>
      <c r="C3061" s="0" t="s">
        <v>5896</v>
      </c>
      <c r="D3061" s="0" t="str">
        <f aca="false">IF(B3061="","",VLOOKUP(B3061,Category!$B$6:$F$139,3,TRUE()))</f>
        <v>RADIATOR AND GRILL</v>
      </c>
      <c r="E3061" s="0" t="n">
        <f aca="false">IF(B3061="","",VLOOKUP(B3061,Category!$B$6:$F$139,5,TRUE()))</f>
        <v>106</v>
      </c>
      <c r="F3061" s="0" t="str">
        <f aca="false">IF(B3061=B3060,"Duplicate Data","")</f>
        <v/>
      </c>
    </row>
    <row r="3062" customFormat="false" ht="12.75" hidden="false" customHeight="false" outlineLevel="0" collapsed="false">
      <c r="A3062" s="0" t="n">
        <v>1766</v>
      </c>
      <c r="B3062" s="0" t="s">
        <v>5897</v>
      </c>
      <c r="C3062" s="0" t="s">
        <v>5898</v>
      </c>
      <c r="D3062" s="0" t="str">
        <f aca="false">IF(B3062="","",VLOOKUP(B3062,Category!$B$6:$F$139,3,TRUE()))</f>
        <v>RADIATOR AND GRILL</v>
      </c>
      <c r="E3062" s="0" t="n">
        <f aca="false">IF(B3062="","",VLOOKUP(B3062,Category!$B$6:$F$139,5,TRUE()))</f>
        <v>106</v>
      </c>
      <c r="F3062" s="0" t="str">
        <f aca="false">IF(B3062=B3061,"Duplicate Data","")</f>
        <v/>
      </c>
    </row>
    <row r="3063" customFormat="false" ht="12.75" hidden="false" customHeight="false" outlineLevel="0" collapsed="false">
      <c r="A3063" s="0" t="n">
        <v>1767</v>
      </c>
      <c r="B3063" s="0" t="s">
        <v>5899</v>
      </c>
      <c r="C3063" s="0" t="s">
        <v>5900</v>
      </c>
      <c r="D3063" s="0" t="str">
        <f aca="false">IF(B3063="","",VLOOKUP(B3063,Category!$B$6:$F$139,3,TRUE()))</f>
        <v>RADIATOR AND GRILL</v>
      </c>
      <c r="E3063" s="0" t="n">
        <f aca="false">IF(B3063="","",VLOOKUP(B3063,Category!$B$6:$F$139,5,TRUE()))</f>
        <v>106</v>
      </c>
      <c r="F3063" s="0" t="str">
        <f aca="false">IF(B3063=B3062,"Duplicate Data","")</f>
        <v/>
      </c>
    </row>
    <row r="3064" customFormat="false" ht="12.75" hidden="false" customHeight="false" outlineLevel="0" collapsed="false">
      <c r="A3064" s="0" t="n">
        <v>1768</v>
      </c>
      <c r="B3064" s="0" t="s">
        <v>5901</v>
      </c>
      <c r="C3064" s="0" t="s">
        <v>5902</v>
      </c>
      <c r="D3064" s="0" t="str">
        <f aca="false">IF(B3064="","",VLOOKUP(B3064,Category!$B$6:$F$139,3,TRUE()))</f>
        <v>RADIATOR AND GRILL</v>
      </c>
      <c r="E3064" s="0" t="n">
        <f aca="false">IF(B3064="","",VLOOKUP(B3064,Category!$B$6:$F$139,5,TRUE()))</f>
        <v>106</v>
      </c>
      <c r="F3064" s="0" t="str">
        <f aca="false">IF(B3064=B3063,"Duplicate Data","")</f>
        <v/>
      </c>
    </row>
    <row r="3065" customFormat="false" ht="12.75" hidden="false" customHeight="false" outlineLevel="0" collapsed="false">
      <c r="A3065" s="0" t="n">
        <v>1769</v>
      </c>
      <c r="B3065" s="0" t="s">
        <v>5903</v>
      </c>
      <c r="C3065" s="0" t="s">
        <v>5904</v>
      </c>
      <c r="D3065" s="0" t="str">
        <f aca="false">IF(B3065="","",VLOOKUP(B3065,Category!$B$6:$F$139,3,TRUE()))</f>
        <v>RADIATOR AND GRILL</v>
      </c>
      <c r="E3065" s="0" t="n">
        <f aca="false">IF(B3065="","",VLOOKUP(B3065,Category!$B$6:$F$139,5,TRUE()))</f>
        <v>106</v>
      </c>
      <c r="F3065" s="0" t="str">
        <f aca="false">IF(B3065=B3064,"Duplicate Data","")</f>
        <v/>
      </c>
    </row>
    <row r="3066" customFormat="false" ht="12.75" hidden="false" customHeight="false" outlineLevel="0" collapsed="false">
      <c r="A3066" s="0" t="n">
        <v>1770</v>
      </c>
      <c r="B3066" s="0" t="s">
        <v>5905</v>
      </c>
      <c r="C3066" s="0" t="s">
        <v>5906</v>
      </c>
      <c r="D3066" s="0" t="str">
        <f aca="false">IF(B3066="","",VLOOKUP(B3066,Category!$B$6:$F$139,3,TRUE()))</f>
        <v>RADIATOR AND GRILL</v>
      </c>
      <c r="E3066" s="0" t="n">
        <f aca="false">IF(B3066="","",VLOOKUP(B3066,Category!$B$6:$F$139,5,TRUE()))</f>
        <v>106</v>
      </c>
      <c r="F3066" s="0" t="str">
        <f aca="false">IF(B3066=B3065,"Duplicate Data","")</f>
        <v/>
      </c>
    </row>
    <row r="3067" customFormat="false" ht="12.75" hidden="false" customHeight="false" outlineLevel="0" collapsed="false">
      <c r="A3067" s="0" t="n">
        <v>1771</v>
      </c>
      <c r="B3067" s="0" t="s">
        <v>5907</v>
      </c>
      <c r="C3067" s="0" t="s">
        <v>5908</v>
      </c>
      <c r="D3067" s="0" t="str">
        <f aca="false">IF(B3067="","",VLOOKUP(B3067,Category!$B$6:$F$139,3,TRUE()))</f>
        <v>RADIATOR AND GRILL</v>
      </c>
      <c r="E3067" s="0" t="n">
        <f aca="false">IF(B3067="","",VLOOKUP(B3067,Category!$B$6:$F$139,5,TRUE()))</f>
        <v>106</v>
      </c>
      <c r="F3067" s="0" t="str">
        <f aca="false">IF(B3067=B3066,"Duplicate Data","")</f>
        <v/>
      </c>
    </row>
    <row r="3068" customFormat="false" ht="12.75" hidden="false" customHeight="false" outlineLevel="0" collapsed="false">
      <c r="A3068" s="0" t="n">
        <v>1772</v>
      </c>
      <c r="B3068" s="0" t="s">
        <v>5909</v>
      </c>
      <c r="C3068" s="0" t="s">
        <v>5910</v>
      </c>
      <c r="D3068" s="0" t="str">
        <f aca="false">IF(B3068="","",VLOOKUP(B3068,Category!$B$6:$F$139,3,TRUE()))</f>
        <v>RADIATOR AND GRILL</v>
      </c>
      <c r="E3068" s="0" t="n">
        <f aca="false">IF(B3068="","",VLOOKUP(B3068,Category!$B$6:$F$139,5,TRUE()))</f>
        <v>106</v>
      </c>
      <c r="F3068" s="0" t="str">
        <f aca="false">IF(B3068=B3067,"Duplicate Data","")</f>
        <v/>
      </c>
    </row>
    <row r="3069" customFormat="false" ht="12.75" hidden="false" customHeight="false" outlineLevel="0" collapsed="false">
      <c r="A3069" s="0" t="n">
        <v>1773</v>
      </c>
      <c r="B3069" s="0" t="s">
        <v>5911</v>
      </c>
      <c r="C3069" s="0" t="s">
        <v>5912</v>
      </c>
      <c r="D3069" s="0" t="str">
        <f aca="false">IF(B3069="","",VLOOKUP(B3069,Category!$B$6:$F$139,3,TRUE()))</f>
        <v>RADIATOR AND GRILL</v>
      </c>
      <c r="E3069" s="0" t="n">
        <f aca="false">IF(B3069="","",VLOOKUP(B3069,Category!$B$6:$F$139,5,TRUE()))</f>
        <v>106</v>
      </c>
      <c r="F3069" s="0" t="str">
        <f aca="false">IF(B3069=B3068,"Duplicate Data","")</f>
        <v/>
      </c>
    </row>
    <row r="3070" customFormat="false" ht="12.75" hidden="false" customHeight="false" outlineLevel="0" collapsed="false">
      <c r="A3070" s="0" t="n">
        <v>1774</v>
      </c>
      <c r="B3070" s="0" t="s">
        <v>5913</v>
      </c>
      <c r="C3070" s="0" t="s">
        <v>5914</v>
      </c>
      <c r="D3070" s="0" t="str">
        <f aca="false">IF(B3070="","",VLOOKUP(B3070,Category!$B$6:$F$139,3,TRUE()))</f>
        <v>RADIATOR AND GRILL</v>
      </c>
      <c r="E3070" s="0" t="n">
        <f aca="false">IF(B3070="","",VLOOKUP(B3070,Category!$B$6:$F$139,5,TRUE()))</f>
        <v>106</v>
      </c>
      <c r="F3070" s="0" t="str">
        <f aca="false">IF(B3070=B3069,"Duplicate Data","")</f>
        <v/>
      </c>
    </row>
    <row r="3071" customFormat="false" ht="12.75" hidden="false" customHeight="false" outlineLevel="0" collapsed="false">
      <c r="A3071" s="0" t="n">
        <v>1775</v>
      </c>
      <c r="B3071" s="0" t="s">
        <v>5915</v>
      </c>
      <c r="C3071" s="0" t="s">
        <v>5916</v>
      </c>
      <c r="D3071" s="0" t="str">
        <f aca="false">IF(B3071="","",VLOOKUP(B3071,Category!$B$6:$F$139,3,TRUE()))</f>
        <v>RADIATOR AND GRILL</v>
      </c>
      <c r="E3071" s="0" t="n">
        <f aca="false">IF(B3071="","",VLOOKUP(B3071,Category!$B$6:$F$139,5,TRUE()))</f>
        <v>106</v>
      </c>
      <c r="F3071" s="0" t="str">
        <f aca="false">IF(B3071=B3070,"Duplicate Data","")</f>
        <v/>
      </c>
    </row>
    <row r="3072" customFormat="false" ht="12.75" hidden="false" customHeight="false" outlineLevel="0" collapsed="false">
      <c r="A3072" s="0" t="n">
        <v>1776</v>
      </c>
      <c r="B3072" s="0" t="s">
        <v>5917</v>
      </c>
      <c r="C3072" s="0" t="s">
        <v>5918</v>
      </c>
      <c r="D3072" s="0" t="str">
        <f aca="false">IF(B3072="","",VLOOKUP(B3072,Category!$B$6:$F$139,3,TRUE()))</f>
        <v>RADIATOR AND GRILL</v>
      </c>
      <c r="E3072" s="0" t="n">
        <f aca="false">IF(B3072="","",VLOOKUP(B3072,Category!$B$6:$F$139,5,TRUE()))</f>
        <v>106</v>
      </c>
      <c r="F3072" s="0" t="str">
        <f aca="false">IF(B3072=B3071,"Duplicate Data","")</f>
        <v/>
      </c>
    </row>
    <row r="3073" customFormat="false" ht="12.75" hidden="false" customHeight="false" outlineLevel="0" collapsed="false">
      <c r="A3073" s="0" t="n">
        <v>1777</v>
      </c>
      <c r="B3073" s="0" t="s">
        <v>5919</v>
      </c>
      <c r="C3073" s="0" t="s">
        <v>5920</v>
      </c>
      <c r="D3073" s="0" t="str">
        <f aca="false">IF(B3073="","",VLOOKUP(B3073,Category!$B$6:$F$139,3,TRUE()))</f>
        <v>RADIATOR AND GRILL</v>
      </c>
      <c r="E3073" s="0" t="n">
        <f aca="false">IF(B3073="","",VLOOKUP(B3073,Category!$B$6:$F$139,5,TRUE()))</f>
        <v>106</v>
      </c>
      <c r="F3073" s="0" t="str">
        <f aca="false">IF(B3073=B3072,"Duplicate Data","")</f>
        <v/>
      </c>
    </row>
    <row r="3074" customFormat="false" ht="12.75" hidden="false" customHeight="false" outlineLevel="0" collapsed="false">
      <c r="A3074" s="0" t="n">
        <v>1778</v>
      </c>
      <c r="B3074" s="0" t="s">
        <v>5921</v>
      </c>
      <c r="C3074" s="0" t="s">
        <v>5922</v>
      </c>
      <c r="D3074" s="0" t="str">
        <f aca="false">IF(B3074="","",VLOOKUP(B3074,Category!$B$6:$F$139,3,TRUE()))</f>
        <v>RADIATOR AND GRILL</v>
      </c>
      <c r="E3074" s="0" t="n">
        <f aca="false">IF(B3074="","",VLOOKUP(B3074,Category!$B$6:$F$139,5,TRUE()))</f>
        <v>106</v>
      </c>
      <c r="F3074" s="0" t="str">
        <f aca="false">IF(B3074=B3073,"Duplicate Data","")</f>
        <v/>
      </c>
    </row>
    <row r="3075" customFormat="false" ht="12.75" hidden="false" customHeight="false" outlineLevel="0" collapsed="false">
      <c r="A3075" s="0" t="n">
        <v>1779</v>
      </c>
      <c r="B3075" s="0" t="s">
        <v>5923</v>
      </c>
      <c r="C3075" s="0" t="s">
        <v>5924</v>
      </c>
      <c r="D3075" s="0" t="str">
        <f aca="false">IF(B3075="","",VLOOKUP(B3075,Category!$B$6:$F$139,3,TRUE()))</f>
        <v>RADIATOR AND GRILL</v>
      </c>
      <c r="E3075" s="0" t="n">
        <f aca="false">IF(B3075="","",VLOOKUP(B3075,Category!$B$6:$F$139,5,TRUE()))</f>
        <v>106</v>
      </c>
      <c r="F3075" s="0" t="str">
        <f aca="false">IF(B3075=B3074,"Duplicate Data","")</f>
        <v/>
      </c>
    </row>
    <row r="3076" customFormat="false" ht="12.75" hidden="false" customHeight="false" outlineLevel="0" collapsed="false">
      <c r="A3076" s="0" t="n">
        <v>1780</v>
      </c>
      <c r="B3076" s="0" t="s">
        <v>5925</v>
      </c>
      <c r="C3076" s="0" t="s">
        <v>5926</v>
      </c>
      <c r="D3076" s="0" t="str">
        <f aca="false">IF(B3076="","",VLOOKUP(B3076,Category!$B$6:$F$139,3,TRUE()))</f>
        <v>RADIATOR AND GRILL</v>
      </c>
      <c r="E3076" s="0" t="n">
        <f aca="false">IF(B3076="","",VLOOKUP(B3076,Category!$B$6:$F$139,5,TRUE()))</f>
        <v>106</v>
      </c>
      <c r="F3076" s="0" t="str">
        <f aca="false">IF(B3076=B3075,"Duplicate Data","")</f>
        <v/>
      </c>
    </row>
    <row r="3077" customFormat="false" ht="12.75" hidden="false" customHeight="false" outlineLevel="0" collapsed="false">
      <c r="A3077" s="0" t="n">
        <v>1781</v>
      </c>
      <c r="B3077" s="0" t="s">
        <v>5927</v>
      </c>
      <c r="C3077" s="0" t="s">
        <v>5928</v>
      </c>
      <c r="D3077" s="0" t="str">
        <f aca="false">IF(B3077="","",VLOOKUP(B3077,Category!$B$6:$F$139,3,TRUE()))</f>
        <v>RADIATOR AND GRILL</v>
      </c>
      <c r="E3077" s="0" t="n">
        <f aca="false">IF(B3077="","",VLOOKUP(B3077,Category!$B$6:$F$139,5,TRUE()))</f>
        <v>106</v>
      </c>
      <c r="F3077" s="0" t="str">
        <f aca="false">IF(B3077=B3076,"Duplicate Data","")</f>
        <v/>
      </c>
    </row>
    <row r="3078" customFormat="false" ht="12.75" hidden="false" customHeight="false" outlineLevel="0" collapsed="false">
      <c r="A3078" s="0" t="n">
        <v>1782</v>
      </c>
      <c r="B3078" s="0" t="s">
        <v>5929</v>
      </c>
      <c r="C3078" s="0" t="s">
        <v>5930</v>
      </c>
      <c r="D3078" s="0" t="str">
        <f aca="false">IF(B3078="","",VLOOKUP(B3078,Category!$B$6:$F$139,3,TRUE()))</f>
        <v>RADIATOR AND GRILL</v>
      </c>
      <c r="E3078" s="0" t="n">
        <f aca="false">IF(B3078="","",VLOOKUP(B3078,Category!$B$6:$F$139,5,TRUE()))</f>
        <v>106</v>
      </c>
      <c r="F3078" s="0" t="str">
        <f aca="false">IF(B3078=B3077,"Duplicate Data","")</f>
        <v/>
      </c>
    </row>
    <row r="3079" customFormat="false" ht="12.75" hidden="false" customHeight="false" outlineLevel="0" collapsed="false">
      <c r="A3079" s="0" t="n">
        <v>1783</v>
      </c>
      <c r="B3079" s="0" t="s">
        <v>5931</v>
      </c>
      <c r="C3079" s="0" t="s">
        <v>5932</v>
      </c>
      <c r="D3079" s="0" t="str">
        <f aca="false">IF(B3079="","",VLOOKUP(B3079,Category!$B$6:$F$139,3,TRUE()))</f>
        <v>RADIATOR AND GRILL</v>
      </c>
      <c r="E3079" s="0" t="n">
        <f aca="false">IF(B3079="","",VLOOKUP(B3079,Category!$B$6:$F$139,5,TRUE()))</f>
        <v>106</v>
      </c>
      <c r="F3079" s="0" t="str">
        <f aca="false">IF(B3079=B3078,"Duplicate Data","")</f>
        <v/>
      </c>
    </row>
    <row r="3080" customFormat="false" ht="12.75" hidden="false" customHeight="false" outlineLevel="0" collapsed="false">
      <c r="A3080" s="0" t="n">
        <v>1784</v>
      </c>
      <c r="B3080" s="0" t="s">
        <v>5933</v>
      </c>
      <c r="C3080" s="0" t="s">
        <v>5934</v>
      </c>
      <c r="D3080" s="0" t="str">
        <f aca="false">IF(B3080="","",VLOOKUP(B3080,Category!$B$6:$F$139,3,TRUE()))</f>
        <v>RADIATOR AND GRILL</v>
      </c>
      <c r="E3080" s="0" t="n">
        <f aca="false">IF(B3080="","",VLOOKUP(B3080,Category!$B$6:$F$139,5,TRUE()))</f>
        <v>106</v>
      </c>
      <c r="F3080" s="0" t="str">
        <f aca="false">IF(B3080=B3079,"Duplicate Data","")</f>
        <v/>
      </c>
    </row>
    <row r="3081" customFormat="false" ht="12.75" hidden="false" customHeight="false" outlineLevel="0" collapsed="false">
      <c r="A3081" s="0" t="n">
        <v>1785</v>
      </c>
      <c r="B3081" s="0" t="s">
        <v>5935</v>
      </c>
      <c r="C3081" s="0" t="s">
        <v>5936</v>
      </c>
      <c r="D3081" s="0" t="str">
        <f aca="false">IF(B3081="","",VLOOKUP(B3081,Category!$B$6:$F$139,3,TRUE()))</f>
        <v>RADIATOR AND GRILL</v>
      </c>
      <c r="E3081" s="0" t="n">
        <f aca="false">IF(B3081="","",VLOOKUP(B3081,Category!$B$6:$F$139,5,TRUE()))</f>
        <v>106</v>
      </c>
      <c r="F3081" s="0" t="str">
        <f aca="false">IF(B3081=B3080,"Duplicate Data","")</f>
        <v/>
      </c>
    </row>
    <row r="3082" customFormat="false" ht="12.75" hidden="false" customHeight="false" outlineLevel="0" collapsed="false">
      <c r="A3082" s="0" t="n">
        <v>1786</v>
      </c>
      <c r="B3082" s="0" t="s">
        <v>5937</v>
      </c>
      <c r="C3082" s="0" t="s">
        <v>5938</v>
      </c>
      <c r="D3082" s="0" t="str">
        <f aca="false">IF(B3082="","",VLOOKUP(B3082,Category!$B$6:$F$139,3,TRUE()))</f>
        <v>RADIATOR AND GRILL</v>
      </c>
      <c r="E3082" s="0" t="n">
        <f aca="false">IF(B3082="","",VLOOKUP(B3082,Category!$B$6:$F$139,5,TRUE()))</f>
        <v>106</v>
      </c>
      <c r="F3082" s="0" t="str">
        <f aca="false">IF(B3082=B3081,"Duplicate Data","")</f>
        <v/>
      </c>
    </row>
    <row r="3083" customFormat="false" ht="12.75" hidden="false" customHeight="false" outlineLevel="0" collapsed="false">
      <c r="A3083" s="0" t="n">
        <v>1787</v>
      </c>
      <c r="B3083" s="0" t="s">
        <v>5939</v>
      </c>
      <c r="C3083" s="0" t="s">
        <v>5940</v>
      </c>
      <c r="D3083" s="0" t="str">
        <f aca="false">IF(B3083="","",VLOOKUP(B3083,Category!$B$6:$F$139,3,TRUE()))</f>
        <v>RADIATOR AND GRILL</v>
      </c>
      <c r="E3083" s="0" t="n">
        <f aca="false">IF(B3083="","",VLOOKUP(B3083,Category!$B$6:$F$139,5,TRUE()))</f>
        <v>106</v>
      </c>
      <c r="F3083" s="0" t="str">
        <f aca="false">IF(B3083=B3082,"Duplicate Data","")</f>
        <v/>
      </c>
    </row>
    <row r="3084" customFormat="false" ht="12.75" hidden="false" customHeight="false" outlineLevel="0" collapsed="false">
      <c r="A3084" s="0" t="n">
        <v>1789</v>
      </c>
      <c r="B3084" s="0" t="s">
        <v>5941</v>
      </c>
      <c r="C3084" s="0" t="s">
        <v>5942</v>
      </c>
      <c r="D3084" s="0" t="str">
        <f aca="false">IF(B3084="","",VLOOKUP(B3084,Category!$B$6:$F$139,3,TRUE()))</f>
        <v>RADIATOR AND GRILL</v>
      </c>
      <c r="E3084" s="0" t="n">
        <f aca="false">IF(B3084="","",VLOOKUP(B3084,Category!$B$6:$F$139,5,TRUE()))</f>
        <v>106</v>
      </c>
      <c r="F3084" s="0" t="str">
        <f aca="false">IF(B3084=B3083,"Duplicate Data","")</f>
        <v/>
      </c>
    </row>
    <row r="3085" customFormat="false" ht="12.75" hidden="false" customHeight="false" outlineLevel="0" collapsed="false">
      <c r="A3085" s="0" t="n">
        <v>1790</v>
      </c>
      <c r="B3085" s="0" t="s">
        <v>5943</v>
      </c>
      <c r="C3085" s="0" t="s">
        <v>5944</v>
      </c>
      <c r="D3085" s="0" t="str">
        <f aca="false">IF(B3085="","",VLOOKUP(B3085,Category!$B$6:$F$139,3,TRUE()))</f>
        <v>RADIATOR AND GRILL</v>
      </c>
      <c r="E3085" s="0" t="n">
        <f aca="false">IF(B3085="","",VLOOKUP(B3085,Category!$B$6:$F$139,5,TRUE()))</f>
        <v>106</v>
      </c>
      <c r="F3085" s="0" t="str">
        <f aca="false">IF(B3085=B3084,"Duplicate Data","")</f>
        <v/>
      </c>
    </row>
    <row r="3086" customFormat="false" ht="12.75" hidden="false" customHeight="false" outlineLevel="0" collapsed="false">
      <c r="A3086" s="0" t="n">
        <v>1788</v>
      </c>
      <c r="B3086" s="0" t="s">
        <v>5945</v>
      </c>
      <c r="C3086" s="0" t="s">
        <v>5946</v>
      </c>
      <c r="D3086" s="0" t="str">
        <f aca="false">IF(B3086="","",VLOOKUP(B3086,Category!$B$6:$F$139,3,TRUE()))</f>
        <v>RADIATOR AND GRILL</v>
      </c>
      <c r="E3086" s="0" t="n">
        <f aca="false">IF(B3086="","",VLOOKUP(B3086,Category!$B$6:$F$139,5,TRUE()))</f>
        <v>106</v>
      </c>
      <c r="F3086" s="0" t="str">
        <f aca="false">IF(B3086=B3085,"Duplicate Data","")</f>
        <v/>
      </c>
    </row>
    <row r="3087" customFormat="false" ht="12.75" hidden="false" customHeight="false" outlineLevel="0" collapsed="false">
      <c r="A3087" s="0" t="n">
        <v>1791</v>
      </c>
      <c r="B3087" s="0" t="s">
        <v>5947</v>
      </c>
      <c r="C3087" s="0" t="s">
        <v>5948</v>
      </c>
      <c r="D3087" s="0" t="str">
        <f aca="false">IF(B3087="","",VLOOKUP(B3087,Category!$B$6:$F$139,3,TRUE()))</f>
        <v>RADIATOR AND GRILL</v>
      </c>
      <c r="E3087" s="0" t="n">
        <f aca="false">IF(B3087="","",VLOOKUP(B3087,Category!$B$6:$F$139,5,TRUE()))</f>
        <v>106</v>
      </c>
      <c r="F3087" s="0" t="str">
        <f aca="false">IF(B3087=B3086,"Duplicate Data","")</f>
        <v/>
      </c>
    </row>
    <row r="3088" customFormat="false" ht="12.75" hidden="false" customHeight="false" outlineLevel="0" collapsed="false">
      <c r="A3088" s="0" t="n">
        <v>1792</v>
      </c>
      <c r="B3088" s="0" t="s">
        <v>5949</v>
      </c>
      <c r="C3088" s="0" t="s">
        <v>5950</v>
      </c>
      <c r="D3088" s="0" t="str">
        <f aca="false">IF(B3088="","",VLOOKUP(B3088,Category!$B$6:$F$139,3,TRUE()))</f>
        <v>RADIATOR AND GRILL</v>
      </c>
      <c r="E3088" s="0" t="n">
        <f aca="false">IF(B3088="","",VLOOKUP(B3088,Category!$B$6:$F$139,5,TRUE()))</f>
        <v>106</v>
      </c>
      <c r="F3088" s="0" t="str">
        <f aca="false">IF(B3088=B3087,"Duplicate Data","")</f>
        <v/>
      </c>
    </row>
    <row r="3089" customFormat="false" ht="12.75" hidden="false" customHeight="false" outlineLevel="0" collapsed="false">
      <c r="A3089" s="0" t="n">
        <v>1793</v>
      </c>
      <c r="B3089" s="0" t="s">
        <v>5951</v>
      </c>
      <c r="C3089" s="0" t="s">
        <v>5952</v>
      </c>
      <c r="D3089" s="0" t="str">
        <f aca="false">IF(B3089="","",VLOOKUP(B3089,Category!$B$6:$F$139,3,TRUE()))</f>
        <v>RADIATOR AND GRILL</v>
      </c>
      <c r="E3089" s="0" t="n">
        <f aca="false">IF(B3089="","",VLOOKUP(B3089,Category!$B$6:$F$139,5,TRUE()))</f>
        <v>106</v>
      </c>
      <c r="F3089" s="0" t="str">
        <f aca="false">IF(B3089=B3088,"Duplicate Data","")</f>
        <v/>
      </c>
    </row>
    <row r="3090" customFormat="false" ht="12.75" hidden="false" customHeight="false" outlineLevel="0" collapsed="false">
      <c r="A3090" s="0" t="n">
        <v>1794</v>
      </c>
      <c r="B3090" s="0" t="s">
        <v>5953</v>
      </c>
      <c r="C3090" s="0" t="s">
        <v>5954</v>
      </c>
      <c r="D3090" s="0" t="str">
        <f aca="false">IF(B3090="","",VLOOKUP(B3090,Category!$B$6:$F$139,3,TRUE()))</f>
        <v>RADIATOR AND GRILL</v>
      </c>
      <c r="E3090" s="0" t="n">
        <f aca="false">IF(B3090="","",VLOOKUP(B3090,Category!$B$6:$F$139,5,TRUE()))</f>
        <v>106</v>
      </c>
      <c r="F3090" s="0" t="str">
        <f aca="false">IF(B3090=B3089,"Duplicate Data","")</f>
        <v/>
      </c>
    </row>
    <row r="3091" customFormat="false" ht="12.75" hidden="false" customHeight="false" outlineLevel="0" collapsed="false">
      <c r="A3091" s="0" t="n">
        <v>1795</v>
      </c>
      <c r="B3091" s="0" t="s">
        <v>5955</v>
      </c>
      <c r="C3091" s="0" t="s">
        <v>5956</v>
      </c>
      <c r="D3091" s="0" t="str">
        <f aca="false">IF(B3091="","",VLOOKUP(B3091,Category!$B$6:$F$139,3,TRUE()))</f>
        <v>RADIATOR AND GRILL</v>
      </c>
      <c r="E3091" s="0" t="n">
        <f aca="false">IF(B3091="","",VLOOKUP(B3091,Category!$B$6:$F$139,5,TRUE()))</f>
        <v>106</v>
      </c>
      <c r="F3091" s="0" t="str">
        <f aca="false">IF(B3091=B3090,"Duplicate Data","")</f>
        <v/>
      </c>
    </row>
    <row r="3092" customFormat="false" ht="12.75" hidden="false" customHeight="false" outlineLevel="0" collapsed="false">
      <c r="A3092" s="0" t="n">
        <v>1796</v>
      </c>
      <c r="B3092" s="0" t="s">
        <v>5957</v>
      </c>
      <c r="C3092" s="0" t="s">
        <v>5958</v>
      </c>
      <c r="D3092" s="0" t="str">
        <f aca="false">IF(B3092="","",VLOOKUP(B3092,Category!$B$6:$F$139,3,TRUE()))</f>
        <v>RADIATOR AND GRILL</v>
      </c>
      <c r="E3092" s="0" t="n">
        <f aca="false">IF(B3092="","",VLOOKUP(B3092,Category!$B$6:$F$139,5,TRUE()))</f>
        <v>106</v>
      </c>
      <c r="F3092" s="0" t="str">
        <f aca="false">IF(B3092=B3091,"Duplicate Data","")</f>
        <v/>
      </c>
    </row>
    <row r="3093" customFormat="false" ht="12.75" hidden="false" customHeight="false" outlineLevel="0" collapsed="false">
      <c r="A3093" s="0" t="n">
        <v>1797</v>
      </c>
      <c r="B3093" s="0" t="s">
        <v>5959</v>
      </c>
      <c r="C3093" s="0" t="s">
        <v>5960</v>
      </c>
      <c r="D3093" s="0" t="str">
        <f aca="false">IF(B3093="","",VLOOKUP(B3093,Category!$B$6:$F$139,3,TRUE()))</f>
        <v>RADIATOR AND GRILL</v>
      </c>
      <c r="E3093" s="0" t="n">
        <f aca="false">IF(B3093="","",VLOOKUP(B3093,Category!$B$6:$F$139,5,TRUE()))</f>
        <v>106</v>
      </c>
      <c r="F3093" s="0" t="str">
        <f aca="false">IF(B3093=B3092,"Duplicate Data","")</f>
        <v/>
      </c>
    </row>
    <row r="3094" customFormat="false" ht="12.75" hidden="false" customHeight="false" outlineLevel="0" collapsed="false">
      <c r="A3094" s="0" t="n">
        <v>1798</v>
      </c>
      <c r="B3094" s="0" t="s">
        <v>5961</v>
      </c>
      <c r="C3094" s="0" t="s">
        <v>5962</v>
      </c>
      <c r="D3094" s="0" t="str">
        <f aca="false">IF(B3094="","",VLOOKUP(B3094,Category!$B$6:$F$139,3,TRUE()))</f>
        <v>RADIATOR AND GRILL</v>
      </c>
      <c r="E3094" s="0" t="n">
        <f aca="false">IF(B3094="","",VLOOKUP(B3094,Category!$B$6:$F$139,5,TRUE()))</f>
        <v>106</v>
      </c>
      <c r="F3094" s="0" t="str">
        <f aca="false">IF(B3094=B3093,"Duplicate Data","")</f>
        <v/>
      </c>
    </row>
    <row r="3095" customFormat="false" ht="12.75" hidden="false" customHeight="false" outlineLevel="0" collapsed="false">
      <c r="A3095" s="0" t="n">
        <v>1799</v>
      </c>
      <c r="B3095" s="0" t="s">
        <v>5963</v>
      </c>
      <c r="C3095" s="0" t="s">
        <v>5964</v>
      </c>
      <c r="D3095" s="0" t="str">
        <f aca="false">IF(B3095="","",VLOOKUP(B3095,Category!$B$6:$F$139,3,TRUE()))</f>
        <v>RADIATOR AND GRILL</v>
      </c>
      <c r="E3095" s="0" t="n">
        <f aca="false">IF(B3095="","",VLOOKUP(B3095,Category!$B$6:$F$139,5,TRUE()))</f>
        <v>106</v>
      </c>
      <c r="F3095" s="0" t="str">
        <f aca="false">IF(B3095=B3094,"Duplicate Data","")</f>
        <v/>
      </c>
    </row>
    <row r="3096" customFormat="false" ht="12.75" hidden="false" customHeight="false" outlineLevel="0" collapsed="false">
      <c r="A3096" s="0" t="n">
        <v>1800</v>
      </c>
      <c r="B3096" s="0" t="s">
        <v>5965</v>
      </c>
      <c r="C3096" s="0" t="s">
        <v>5966</v>
      </c>
      <c r="D3096" s="0" t="str">
        <f aca="false">IF(B3096="","",VLOOKUP(B3096,Category!$B$6:$F$139,3,TRUE()))</f>
        <v>RADIATOR AND GRILL</v>
      </c>
      <c r="E3096" s="0" t="n">
        <f aca="false">IF(B3096="","",VLOOKUP(B3096,Category!$B$6:$F$139,5,TRUE()))</f>
        <v>106</v>
      </c>
      <c r="F3096" s="0" t="str">
        <f aca="false">IF(B3096=B3095,"Duplicate Data","")</f>
        <v/>
      </c>
    </row>
    <row r="3097" customFormat="false" ht="12.75" hidden="false" customHeight="false" outlineLevel="0" collapsed="false">
      <c r="A3097" s="0" t="n">
        <v>1802</v>
      </c>
      <c r="B3097" s="0" t="s">
        <v>5967</v>
      </c>
      <c r="C3097" s="0" t="s">
        <v>5968</v>
      </c>
      <c r="D3097" s="0" t="str">
        <f aca="false">IF(B3097="","",VLOOKUP(B3097,Category!$B$6:$F$139,3,TRUE()))</f>
        <v>RADIATOR AND GRILL</v>
      </c>
      <c r="E3097" s="0" t="n">
        <f aca="false">IF(B3097="","",VLOOKUP(B3097,Category!$B$6:$F$139,5,TRUE()))</f>
        <v>106</v>
      </c>
      <c r="F3097" s="0" t="str">
        <f aca="false">IF(B3097=B3096,"Duplicate Data","")</f>
        <v/>
      </c>
    </row>
    <row r="3098" customFormat="false" ht="12.75" hidden="false" customHeight="false" outlineLevel="0" collapsed="false">
      <c r="A3098" s="0" t="n">
        <v>1803</v>
      </c>
      <c r="B3098" s="0" t="s">
        <v>5969</v>
      </c>
      <c r="C3098" s="0" t="s">
        <v>5970</v>
      </c>
      <c r="D3098" s="0" t="str">
        <f aca="false">IF(B3098="","",VLOOKUP(B3098,Category!$B$6:$F$139,3,TRUE()))</f>
        <v>RADIATOR AND GRILL</v>
      </c>
      <c r="E3098" s="0" t="n">
        <f aca="false">IF(B3098="","",VLOOKUP(B3098,Category!$B$6:$F$139,5,TRUE()))</f>
        <v>106</v>
      </c>
      <c r="F3098" s="0" t="str">
        <f aca="false">IF(B3098=B3097,"Duplicate Data","")</f>
        <v/>
      </c>
    </row>
    <row r="3099" customFormat="false" ht="12.75" hidden="false" customHeight="false" outlineLevel="0" collapsed="false">
      <c r="A3099" s="0" t="n">
        <v>1804</v>
      </c>
      <c r="B3099" s="0" t="s">
        <v>5971</v>
      </c>
      <c r="C3099" s="0" t="s">
        <v>5972</v>
      </c>
      <c r="D3099" s="0" t="str">
        <f aca="false">IF(B3099="","",VLOOKUP(B3099,Category!$B$6:$F$139,3,TRUE()))</f>
        <v>RADIATOR AND GRILL</v>
      </c>
      <c r="E3099" s="0" t="n">
        <f aca="false">IF(B3099="","",VLOOKUP(B3099,Category!$B$6:$F$139,5,TRUE()))</f>
        <v>106</v>
      </c>
      <c r="F3099" s="0" t="str">
        <f aca="false">IF(B3099=B3098,"Duplicate Data","")</f>
        <v/>
      </c>
    </row>
    <row r="3100" customFormat="false" ht="12.75" hidden="false" customHeight="false" outlineLevel="0" collapsed="false">
      <c r="A3100" s="0" t="n">
        <v>1801</v>
      </c>
      <c r="B3100" s="0" t="s">
        <v>5973</v>
      </c>
      <c r="C3100" s="0" t="s">
        <v>5974</v>
      </c>
      <c r="D3100" s="0" t="str">
        <f aca="false">IF(B3100="","",VLOOKUP(B3100,Category!$B$6:$F$139,3,TRUE()))</f>
        <v>RADIATOR AND GRILL</v>
      </c>
      <c r="E3100" s="0" t="n">
        <f aca="false">IF(B3100="","",VLOOKUP(B3100,Category!$B$6:$F$139,5,TRUE()))</f>
        <v>106</v>
      </c>
      <c r="F3100" s="0" t="str">
        <f aca="false">IF(B3100=B3099,"Duplicate Data","")</f>
        <v/>
      </c>
    </row>
    <row r="3101" customFormat="false" ht="12.75" hidden="false" customHeight="false" outlineLevel="0" collapsed="false">
      <c r="A3101" s="0" t="n">
        <v>1808</v>
      </c>
      <c r="B3101" s="0" t="s">
        <v>5975</v>
      </c>
      <c r="C3101" s="0" t="s">
        <v>5976</v>
      </c>
      <c r="D3101" s="0" t="str">
        <f aca="false">IF(B3101="","",VLOOKUP(B3101,Category!$B$6:$F$139,3,TRUE()))</f>
        <v>BRAKES</v>
      </c>
      <c r="E3101" s="0" t="n">
        <f aca="false">IF(B3101="","",VLOOKUP(B3101,Category!$B$6:$F$139,5,TRUE()))</f>
        <v>107</v>
      </c>
      <c r="F3101" s="0" t="str">
        <f aca="false">IF(B3101=B3100,"Duplicate Data","")</f>
        <v/>
      </c>
    </row>
    <row r="3102" customFormat="false" ht="12.75" hidden="false" customHeight="false" outlineLevel="0" collapsed="false">
      <c r="A3102" s="0" t="n">
        <v>1809</v>
      </c>
      <c r="B3102" s="0" t="s">
        <v>5977</v>
      </c>
      <c r="C3102" s="0" t="s">
        <v>5978</v>
      </c>
      <c r="D3102" s="0" t="str">
        <f aca="false">IF(B3102="","",VLOOKUP(B3102,Category!$B$6:$F$139,3,TRUE()))</f>
        <v>BRAKES</v>
      </c>
      <c r="E3102" s="0" t="n">
        <f aca="false">IF(B3102="","",VLOOKUP(B3102,Category!$B$6:$F$139,5,TRUE()))</f>
        <v>107</v>
      </c>
      <c r="F3102" s="0" t="str">
        <f aca="false">IF(B3102=B3101,"Duplicate Data","")</f>
        <v/>
      </c>
    </row>
    <row r="3103" customFormat="false" ht="12.75" hidden="false" customHeight="false" outlineLevel="0" collapsed="false">
      <c r="A3103" s="0" t="n">
        <v>1810</v>
      </c>
      <c r="B3103" s="0" t="s">
        <v>5979</v>
      </c>
      <c r="C3103" s="0" t="s">
        <v>5980</v>
      </c>
      <c r="D3103" s="0" t="str">
        <f aca="false">IF(B3103="","",VLOOKUP(B3103,Category!$B$6:$F$139,3,TRUE()))</f>
        <v>BRAKES</v>
      </c>
      <c r="E3103" s="0" t="n">
        <f aca="false">IF(B3103="","",VLOOKUP(B3103,Category!$B$6:$F$139,5,TRUE()))</f>
        <v>107</v>
      </c>
      <c r="F3103" s="0" t="str">
        <f aca="false">IF(B3103=B3102,"Duplicate Data","")</f>
        <v/>
      </c>
    </row>
    <row r="3104" customFormat="false" ht="12.75" hidden="false" customHeight="false" outlineLevel="0" collapsed="false">
      <c r="A3104" s="0" t="n">
        <v>1805</v>
      </c>
      <c r="B3104" s="0" t="s">
        <v>5981</v>
      </c>
      <c r="C3104" s="0" t="s">
        <v>5982</v>
      </c>
      <c r="D3104" s="0" t="str">
        <f aca="false">IF(B3104="","",VLOOKUP(B3104,Category!$B$6:$F$139,3,TRUE()))</f>
        <v>BRAKES</v>
      </c>
      <c r="E3104" s="0" t="n">
        <f aca="false">IF(B3104="","",VLOOKUP(B3104,Category!$B$6:$F$139,5,TRUE()))</f>
        <v>107</v>
      </c>
      <c r="F3104" s="0" t="str">
        <f aca="false">IF(B3104=B3103,"Duplicate Data","")</f>
        <v/>
      </c>
    </row>
    <row r="3105" customFormat="false" ht="12.75" hidden="false" customHeight="false" outlineLevel="0" collapsed="false">
      <c r="A3105" s="0" t="n">
        <v>1806</v>
      </c>
      <c r="B3105" s="0" t="s">
        <v>5983</v>
      </c>
      <c r="C3105" s="0" t="s">
        <v>5984</v>
      </c>
      <c r="D3105" s="0" t="str">
        <f aca="false">IF(B3105="","",VLOOKUP(B3105,Category!$B$6:$F$139,3,TRUE()))</f>
        <v>BRAKES</v>
      </c>
      <c r="E3105" s="0" t="n">
        <f aca="false">IF(B3105="","",VLOOKUP(B3105,Category!$B$6:$F$139,5,TRUE()))</f>
        <v>107</v>
      </c>
      <c r="F3105" s="0" t="str">
        <f aca="false">IF(B3105=B3104,"Duplicate Data","")</f>
        <v/>
      </c>
    </row>
    <row r="3106" customFormat="false" ht="12.75" hidden="false" customHeight="false" outlineLevel="0" collapsed="false">
      <c r="A3106" s="0" t="n">
        <v>1807</v>
      </c>
      <c r="B3106" s="0" t="s">
        <v>5985</v>
      </c>
      <c r="C3106" s="0" t="s">
        <v>5986</v>
      </c>
      <c r="D3106" s="0" t="str">
        <f aca="false">IF(B3106="","",VLOOKUP(B3106,Category!$B$6:$F$139,3,TRUE()))</f>
        <v>BRAKES</v>
      </c>
      <c r="E3106" s="0" t="n">
        <f aca="false">IF(B3106="","",VLOOKUP(B3106,Category!$B$6:$F$139,5,TRUE()))</f>
        <v>107</v>
      </c>
      <c r="F3106" s="0" t="str">
        <f aca="false">IF(B3106=B3105,"Duplicate Data","")</f>
        <v/>
      </c>
    </row>
    <row r="3107" customFormat="false" ht="12.75" hidden="false" customHeight="false" outlineLevel="0" collapsed="false">
      <c r="A3107" s="0" t="n">
        <v>1811</v>
      </c>
      <c r="B3107" s="0" t="s">
        <v>5987</v>
      </c>
      <c r="C3107" s="0" t="s">
        <v>5988</v>
      </c>
      <c r="D3107" s="0" t="str">
        <f aca="false">IF(B3107="","",VLOOKUP(B3107,Category!$B$6:$F$139,3,TRUE()))</f>
        <v>BRAKES</v>
      </c>
      <c r="E3107" s="0" t="n">
        <f aca="false">IF(B3107="","",VLOOKUP(B3107,Category!$B$6:$F$139,5,TRUE()))</f>
        <v>107</v>
      </c>
      <c r="F3107" s="0" t="str">
        <f aca="false">IF(B3107=B3106,"Duplicate Data","")</f>
        <v/>
      </c>
    </row>
    <row r="3108" customFormat="false" ht="12.75" hidden="false" customHeight="false" outlineLevel="0" collapsed="false">
      <c r="A3108" s="0" t="n">
        <v>1812</v>
      </c>
      <c r="B3108" s="0" t="s">
        <v>5989</v>
      </c>
      <c r="C3108" s="0" t="s">
        <v>5990</v>
      </c>
      <c r="D3108" s="0" t="str">
        <f aca="false">IF(B3108="","",VLOOKUP(B3108,Category!$B$6:$F$139,3,TRUE()))</f>
        <v>BRAKES</v>
      </c>
      <c r="E3108" s="0" t="n">
        <f aca="false">IF(B3108="","",VLOOKUP(B3108,Category!$B$6:$F$139,5,TRUE()))</f>
        <v>107</v>
      </c>
      <c r="F3108" s="0" t="str">
        <f aca="false">IF(B3108=B3107,"Duplicate Data","")</f>
        <v/>
      </c>
    </row>
    <row r="3109" customFormat="false" ht="12.75" hidden="false" customHeight="false" outlineLevel="0" collapsed="false">
      <c r="A3109" s="0" t="n">
        <v>1813</v>
      </c>
      <c r="B3109" s="0" t="s">
        <v>5991</v>
      </c>
      <c r="C3109" s="0" t="s">
        <v>5992</v>
      </c>
      <c r="D3109" s="0" t="str">
        <f aca="false">IF(B3109="","",VLOOKUP(B3109,Category!$B$6:$F$139,3,TRUE()))</f>
        <v>BRAKES</v>
      </c>
      <c r="E3109" s="0" t="n">
        <f aca="false">IF(B3109="","",VLOOKUP(B3109,Category!$B$6:$F$139,5,TRUE()))</f>
        <v>107</v>
      </c>
      <c r="F3109" s="0" t="str">
        <f aca="false">IF(B3109=B3108,"Duplicate Data","")</f>
        <v/>
      </c>
    </row>
    <row r="3110" customFormat="false" ht="12.75" hidden="false" customHeight="false" outlineLevel="0" collapsed="false">
      <c r="A3110" s="0" t="n">
        <v>1814</v>
      </c>
      <c r="B3110" s="0" t="s">
        <v>5993</v>
      </c>
      <c r="C3110" s="0" t="s">
        <v>5994</v>
      </c>
      <c r="D3110" s="0" t="str">
        <f aca="false">IF(B3110="","",VLOOKUP(B3110,Category!$B$6:$F$139,3,TRUE()))</f>
        <v>BRAKES</v>
      </c>
      <c r="E3110" s="0" t="n">
        <f aca="false">IF(B3110="","",VLOOKUP(B3110,Category!$B$6:$F$139,5,TRUE()))</f>
        <v>107</v>
      </c>
      <c r="F3110" s="0" t="str">
        <f aca="false">IF(B3110=B3109,"Duplicate Data","")</f>
        <v/>
      </c>
    </row>
    <row r="3111" customFormat="false" ht="12.75" hidden="false" customHeight="false" outlineLevel="0" collapsed="false">
      <c r="A3111" s="0" t="n">
        <v>1815</v>
      </c>
      <c r="B3111" s="0" t="s">
        <v>5995</v>
      </c>
      <c r="C3111" s="0" t="s">
        <v>5996</v>
      </c>
      <c r="D3111" s="0" t="str">
        <f aca="false">IF(B3111="","",VLOOKUP(B3111,Category!$B$6:$F$139,3,TRUE()))</f>
        <v>BRAKES</v>
      </c>
      <c r="E3111" s="0" t="n">
        <f aca="false">IF(B3111="","",VLOOKUP(B3111,Category!$B$6:$F$139,5,TRUE()))</f>
        <v>107</v>
      </c>
      <c r="F3111" s="0" t="str">
        <f aca="false">IF(B3111=B3110,"Duplicate Data","")</f>
        <v/>
      </c>
    </row>
    <row r="3112" customFormat="false" ht="12.75" hidden="false" customHeight="false" outlineLevel="0" collapsed="false">
      <c r="A3112" s="0" t="n">
        <v>1816</v>
      </c>
      <c r="B3112" s="0" t="s">
        <v>5997</v>
      </c>
      <c r="C3112" s="0" t="s">
        <v>5998</v>
      </c>
      <c r="D3112" s="0" t="str">
        <f aca="false">IF(B3112="","",VLOOKUP(B3112,Category!$B$6:$F$139,3,TRUE()))</f>
        <v>BRAKES</v>
      </c>
      <c r="E3112" s="0" t="n">
        <f aca="false">IF(B3112="","",VLOOKUP(B3112,Category!$B$6:$F$139,5,TRUE()))</f>
        <v>107</v>
      </c>
      <c r="F3112" s="0" t="str">
        <f aca="false">IF(B3112=B3111,"Duplicate Data","")</f>
        <v/>
      </c>
    </row>
    <row r="3113" customFormat="false" ht="12.75" hidden="false" customHeight="false" outlineLevel="0" collapsed="false">
      <c r="A3113" s="0" t="n">
        <v>1817</v>
      </c>
      <c r="B3113" s="0" t="s">
        <v>5999</v>
      </c>
      <c r="C3113" s="0" t="s">
        <v>6000</v>
      </c>
      <c r="D3113" s="0" t="str">
        <f aca="false">IF(B3113="","",VLOOKUP(B3113,Category!$B$6:$F$139,3,TRUE()))</f>
        <v>BRAKES</v>
      </c>
      <c r="E3113" s="0" t="n">
        <f aca="false">IF(B3113="","",VLOOKUP(B3113,Category!$B$6:$F$139,5,TRUE()))</f>
        <v>107</v>
      </c>
      <c r="F3113" s="0" t="str">
        <f aca="false">IF(B3113=B3112,"Duplicate Data","")</f>
        <v/>
      </c>
    </row>
    <row r="3114" customFormat="false" ht="12.75" hidden="false" customHeight="false" outlineLevel="0" collapsed="false">
      <c r="A3114" s="0" t="n">
        <v>1818</v>
      </c>
      <c r="B3114" s="0" t="s">
        <v>6001</v>
      </c>
      <c r="C3114" s="0" t="s">
        <v>6002</v>
      </c>
      <c r="D3114" s="0" t="str">
        <f aca="false">IF(B3114="","",VLOOKUP(B3114,Category!$B$6:$F$139,3,TRUE()))</f>
        <v>BRAKES</v>
      </c>
      <c r="E3114" s="0" t="n">
        <f aca="false">IF(B3114="","",VLOOKUP(B3114,Category!$B$6:$F$139,5,TRUE()))</f>
        <v>107</v>
      </c>
      <c r="F3114" s="0" t="str">
        <f aca="false">IF(B3114=B3113,"Duplicate Data","")</f>
        <v/>
      </c>
    </row>
    <row r="3115" customFormat="false" ht="12.75" hidden="false" customHeight="false" outlineLevel="0" collapsed="false">
      <c r="A3115" s="0" t="n">
        <v>1819</v>
      </c>
      <c r="B3115" s="0" t="s">
        <v>6003</v>
      </c>
      <c r="C3115" s="0" t="s">
        <v>6004</v>
      </c>
      <c r="D3115" s="0" t="str">
        <f aca="false">IF(B3115="","",VLOOKUP(B3115,Category!$B$6:$F$139,3,TRUE()))</f>
        <v>BRAKES</v>
      </c>
      <c r="E3115" s="0" t="n">
        <f aca="false">IF(B3115="","",VLOOKUP(B3115,Category!$B$6:$F$139,5,TRUE()))</f>
        <v>107</v>
      </c>
      <c r="F3115" s="0" t="str">
        <f aca="false">IF(B3115=B3114,"Duplicate Data","")</f>
        <v/>
      </c>
    </row>
    <row r="3116" customFormat="false" ht="12.75" hidden="false" customHeight="false" outlineLevel="0" collapsed="false">
      <c r="A3116" s="0" t="n">
        <v>1820</v>
      </c>
      <c r="B3116" s="0" t="s">
        <v>6005</v>
      </c>
      <c r="C3116" s="0" t="s">
        <v>6006</v>
      </c>
      <c r="D3116" s="0" t="str">
        <f aca="false">IF(B3116="","",VLOOKUP(B3116,Category!$B$6:$F$139,3,TRUE()))</f>
        <v>BRAKES</v>
      </c>
      <c r="E3116" s="0" t="n">
        <f aca="false">IF(B3116="","",VLOOKUP(B3116,Category!$B$6:$F$139,5,TRUE()))</f>
        <v>107</v>
      </c>
      <c r="F3116" s="0" t="str">
        <f aca="false">IF(B3116=B3115,"Duplicate Data","")</f>
        <v/>
      </c>
    </row>
    <row r="3117" customFormat="false" ht="12.75" hidden="false" customHeight="false" outlineLevel="0" collapsed="false">
      <c r="A3117" s="0" t="n">
        <v>1821</v>
      </c>
      <c r="B3117" s="0" t="s">
        <v>6007</v>
      </c>
      <c r="C3117" s="0" t="s">
        <v>6008</v>
      </c>
      <c r="D3117" s="0" t="str">
        <f aca="false">IF(B3117="","",VLOOKUP(B3117,Category!$B$6:$F$139,3,TRUE()))</f>
        <v>BRAKES</v>
      </c>
      <c r="E3117" s="0" t="n">
        <f aca="false">IF(B3117="","",VLOOKUP(B3117,Category!$B$6:$F$139,5,TRUE()))</f>
        <v>107</v>
      </c>
      <c r="F3117" s="0" t="str">
        <f aca="false">IF(B3117=B3116,"Duplicate Data","")</f>
        <v/>
      </c>
    </row>
    <row r="3118" customFormat="false" ht="12.75" hidden="false" customHeight="false" outlineLevel="0" collapsed="false">
      <c r="A3118" s="0" t="n">
        <v>1822</v>
      </c>
      <c r="B3118" s="0" t="s">
        <v>6009</v>
      </c>
      <c r="C3118" s="0" t="s">
        <v>6010</v>
      </c>
      <c r="D3118" s="0" t="str">
        <f aca="false">IF(B3118="","",VLOOKUP(B3118,Category!$B$6:$F$139,3,TRUE()))</f>
        <v>BRAKES</v>
      </c>
      <c r="E3118" s="0" t="n">
        <f aca="false">IF(B3118="","",VLOOKUP(B3118,Category!$B$6:$F$139,5,TRUE()))</f>
        <v>107</v>
      </c>
      <c r="F3118" s="0" t="str">
        <f aca="false">IF(B3118=B3117,"Duplicate Data","")</f>
        <v/>
      </c>
    </row>
    <row r="3119" customFormat="false" ht="12.75" hidden="false" customHeight="false" outlineLevel="0" collapsed="false">
      <c r="A3119" s="0" t="n">
        <v>1823</v>
      </c>
      <c r="B3119" s="0" t="s">
        <v>6011</v>
      </c>
      <c r="C3119" s="0" t="s">
        <v>6012</v>
      </c>
      <c r="D3119" s="0" t="str">
        <f aca="false">IF(B3119="","",VLOOKUP(B3119,Category!$B$6:$F$139,3,TRUE()))</f>
        <v>BRAKES</v>
      </c>
      <c r="E3119" s="0" t="n">
        <f aca="false">IF(B3119="","",VLOOKUP(B3119,Category!$B$6:$F$139,5,TRUE()))</f>
        <v>107</v>
      </c>
      <c r="F3119" s="0" t="str">
        <f aca="false">IF(B3119=B3118,"Duplicate Data","")</f>
        <v/>
      </c>
    </row>
    <row r="3120" customFormat="false" ht="12.75" hidden="false" customHeight="false" outlineLevel="0" collapsed="false">
      <c r="A3120" s="0" t="n">
        <v>1824</v>
      </c>
      <c r="B3120" s="0" t="s">
        <v>6013</v>
      </c>
      <c r="C3120" s="0" t="s">
        <v>6014</v>
      </c>
      <c r="D3120" s="0" t="str">
        <f aca="false">IF(B3120="","",VLOOKUP(B3120,Category!$B$6:$F$139,3,TRUE()))</f>
        <v>BRAKES</v>
      </c>
      <c r="E3120" s="0" t="n">
        <f aca="false">IF(B3120="","",VLOOKUP(B3120,Category!$B$6:$F$139,5,TRUE()))</f>
        <v>107</v>
      </c>
      <c r="F3120" s="0" t="str">
        <f aca="false">IF(B3120=B3119,"Duplicate Data","")</f>
        <v/>
      </c>
    </row>
    <row r="3121" customFormat="false" ht="12.75" hidden="false" customHeight="false" outlineLevel="0" collapsed="false">
      <c r="A3121" s="0" t="n">
        <v>1825</v>
      </c>
      <c r="B3121" s="0" t="s">
        <v>6015</v>
      </c>
      <c r="C3121" s="0" t="s">
        <v>6016</v>
      </c>
      <c r="D3121" s="0" t="str">
        <f aca="false">IF(B3121="","",VLOOKUP(B3121,Category!$B$6:$F$139,3,TRUE()))</f>
        <v>BRAKES</v>
      </c>
      <c r="E3121" s="0" t="n">
        <f aca="false">IF(B3121="","",VLOOKUP(B3121,Category!$B$6:$F$139,5,TRUE()))</f>
        <v>107</v>
      </c>
      <c r="F3121" s="0" t="str">
        <f aca="false">IF(B3121=B3120,"Duplicate Data","")</f>
        <v/>
      </c>
    </row>
    <row r="3122" customFormat="false" ht="12.75" hidden="false" customHeight="false" outlineLevel="0" collapsed="false">
      <c r="A3122" s="0" t="n">
        <v>1827</v>
      </c>
      <c r="B3122" s="0" t="s">
        <v>6017</v>
      </c>
      <c r="C3122" s="0" t="s">
        <v>6018</v>
      </c>
      <c r="D3122" s="0" t="str">
        <f aca="false">IF(B3122="","",VLOOKUP(B3122,Category!$B$6:$F$139,3,TRUE()))</f>
        <v>BRAKES</v>
      </c>
      <c r="E3122" s="0" t="n">
        <f aca="false">IF(B3122="","",VLOOKUP(B3122,Category!$B$6:$F$139,5,TRUE()))</f>
        <v>107</v>
      </c>
      <c r="F3122" s="0" t="str">
        <f aca="false">IF(B3122=B3121,"Duplicate Data","")</f>
        <v/>
      </c>
    </row>
    <row r="3123" customFormat="false" ht="12.75" hidden="false" customHeight="false" outlineLevel="0" collapsed="false">
      <c r="A3123" s="0" t="n">
        <v>1826</v>
      </c>
      <c r="B3123" s="0" t="s">
        <v>6019</v>
      </c>
      <c r="C3123" s="0" t="s">
        <v>6020</v>
      </c>
      <c r="D3123" s="0" t="str">
        <f aca="false">IF(B3123="","",VLOOKUP(B3123,Category!$B$6:$F$139,3,TRUE()))</f>
        <v>BRAKES</v>
      </c>
      <c r="E3123" s="0" t="n">
        <f aca="false">IF(B3123="","",VLOOKUP(B3123,Category!$B$6:$F$139,5,TRUE()))</f>
        <v>107</v>
      </c>
      <c r="F3123" s="0" t="str">
        <f aca="false">IF(B3123=B3122,"Duplicate Data","")</f>
        <v/>
      </c>
    </row>
    <row r="3124" customFormat="false" ht="12.75" hidden="false" customHeight="false" outlineLevel="0" collapsed="false">
      <c r="A3124" s="0" t="n">
        <v>1910</v>
      </c>
      <c r="B3124" s="0" t="s">
        <v>6021</v>
      </c>
      <c r="C3124" s="0" t="s">
        <v>6022</v>
      </c>
      <c r="D3124" s="0" t="str">
        <f aca="false">IF(B3124="","",VLOOKUP(B3124,Category!$B$6:$F$139,3,TRUE()))</f>
        <v>BRAKES</v>
      </c>
      <c r="E3124" s="0" t="n">
        <f aca="false">IF(B3124="","",VLOOKUP(B3124,Category!$B$6:$F$139,5,TRUE()))</f>
        <v>107</v>
      </c>
      <c r="F3124" s="0" t="str">
        <f aca="false">IF(B3124=B3123,"Duplicate Data","")</f>
        <v/>
      </c>
    </row>
    <row r="3125" customFormat="false" ht="12.75" hidden="false" customHeight="false" outlineLevel="0" collapsed="false">
      <c r="A3125" s="0" t="n">
        <v>1911</v>
      </c>
      <c r="B3125" s="0" t="s">
        <v>6023</v>
      </c>
      <c r="C3125" s="0" t="s">
        <v>6024</v>
      </c>
      <c r="D3125" s="0" t="str">
        <f aca="false">IF(B3125="","",VLOOKUP(B3125,Category!$B$6:$F$139,3,TRUE()))</f>
        <v>BRAKES</v>
      </c>
      <c r="E3125" s="0" t="n">
        <f aca="false">IF(B3125="","",VLOOKUP(B3125,Category!$B$6:$F$139,5,TRUE()))</f>
        <v>107</v>
      </c>
      <c r="F3125" s="0" t="str">
        <f aca="false">IF(B3125=B3124,"Duplicate Data","")</f>
        <v/>
      </c>
    </row>
    <row r="3126" customFormat="false" ht="12.75" hidden="false" customHeight="false" outlineLevel="0" collapsed="false">
      <c r="A3126" s="0" t="n">
        <v>1912</v>
      </c>
      <c r="B3126" s="0" t="s">
        <v>6025</v>
      </c>
      <c r="C3126" s="0" t="s">
        <v>6026</v>
      </c>
      <c r="D3126" s="0" t="str">
        <f aca="false">IF(B3126="","",VLOOKUP(B3126,Category!$B$6:$F$139,3,TRUE()))</f>
        <v>BRAKES</v>
      </c>
      <c r="E3126" s="0" t="n">
        <f aca="false">IF(B3126="","",VLOOKUP(B3126,Category!$B$6:$F$139,5,TRUE()))</f>
        <v>107</v>
      </c>
      <c r="F3126" s="0" t="str">
        <f aca="false">IF(B3126=B3125,"Duplicate Data","")</f>
        <v/>
      </c>
    </row>
    <row r="3127" customFormat="false" ht="12.75" hidden="false" customHeight="false" outlineLevel="0" collapsed="false">
      <c r="A3127" s="0" t="n">
        <v>1913</v>
      </c>
      <c r="B3127" s="0" t="s">
        <v>6027</v>
      </c>
      <c r="C3127" s="0" t="s">
        <v>6028</v>
      </c>
      <c r="D3127" s="0" t="str">
        <f aca="false">IF(B3127="","",VLOOKUP(B3127,Category!$B$6:$F$139,3,TRUE()))</f>
        <v>BRAKES</v>
      </c>
      <c r="E3127" s="0" t="n">
        <f aca="false">IF(B3127="","",VLOOKUP(B3127,Category!$B$6:$F$139,5,TRUE()))</f>
        <v>107</v>
      </c>
      <c r="F3127" s="0" t="str">
        <f aca="false">IF(B3127=B3126,"Duplicate Data","")</f>
        <v/>
      </c>
    </row>
    <row r="3128" customFormat="false" ht="12.75" hidden="false" customHeight="false" outlineLevel="0" collapsed="false">
      <c r="A3128" s="0" t="n">
        <v>1914</v>
      </c>
      <c r="B3128" s="0" t="s">
        <v>6029</v>
      </c>
      <c r="C3128" s="0" t="s">
        <v>6030</v>
      </c>
      <c r="D3128" s="0" t="str">
        <f aca="false">IF(B3128="","",VLOOKUP(B3128,Category!$B$6:$F$139,3,TRUE()))</f>
        <v>BRAKES</v>
      </c>
      <c r="E3128" s="0" t="n">
        <f aca="false">IF(B3128="","",VLOOKUP(B3128,Category!$B$6:$F$139,5,TRUE()))</f>
        <v>107</v>
      </c>
      <c r="F3128" s="0" t="str">
        <f aca="false">IF(B3128=B3127,"Duplicate Data","")</f>
        <v/>
      </c>
    </row>
    <row r="3129" customFormat="false" ht="12.75" hidden="false" customHeight="false" outlineLevel="0" collapsed="false">
      <c r="A3129" s="0" t="n">
        <v>1915</v>
      </c>
      <c r="B3129" s="0" t="s">
        <v>6031</v>
      </c>
      <c r="C3129" s="0" t="s">
        <v>6032</v>
      </c>
      <c r="D3129" s="0" t="str">
        <f aca="false">IF(B3129="","",VLOOKUP(B3129,Category!$B$6:$F$139,3,TRUE()))</f>
        <v>BRAKES</v>
      </c>
      <c r="E3129" s="0" t="n">
        <f aca="false">IF(B3129="","",VLOOKUP(B3129,Category!$B$6:$F$139,5,TRUE()))</f>
        <v>107</v>
      </c>
      <c r="F3129" s="0" t="str">
        <f aca="false">IF(B3129=B3128,"Duplicate Data","")</f>
        <v/>
      </c>
    </row>
    <row r="3130" customFormat="false" ht="12.75" hidden="false" customHeight="false" outlineLevel="0" collapsed="false">
      <c r="A3130" s="0" t="n">
        <v>1916</v>
      </c>
      <c r="B3130" s="0" t="s">
        <v>6033</v>
      </c>
      <c r="C3130" s="0" t="s">
        <v>6034</v>
      </c>
      <c r="D3130" s="0" t="str">
        <f aca="false">IF(B3130="","",VLOOKUP(B3130,Category!$B$6:$F$139,3,TRUE()))</f>
        <v>BRAKES</v>
      </c>
      <c r="E3130" s="0" t="n">
        <f aca="false">IF(B3130="","",VLOOKUP(B3130,Category!$B$6:$F$139,5,TRUE()))</f>
        <v>107</v>
      </c>
      <c r="F3130" s="0" t="str">
        <f aca="false">IF(B3130=B3129,"Duplicate Data","")</f>
        <v/>
      </c>
    </row>
    <row r="3131" customFormat="false" ht="12.75" hidden="false" customHeight="false" outlineLevel="0" collapsed="false">
      <c r="A3131" s="0" t="n">
        <v>1917</v>
      </c>
      <c r="B3131" s="0" t="s">
        <v>6035</v>
      </c>
      <c r="C3131" s="0" t="s">
        <v>6036</v>
      </c>
      <c r="D3131" s="0" t="str">
        <f aca="false">IF(B3131="","",VLOOKUP(B3131,Category!$B$6:$F$139,3,TRUE()))</f>
        <v>BRAKES</v>
      </c>
      <c r="E3131" s="0" t="n">
        <f aca="false">IF(B3131="","",VLOOKUP(B3131,Category!$B$6:$F$139,5,TRUE()))</f>
        <v>107</v>
      </c>
      <c r="F3131" s="0" t="str">
        <f aca="false">IF(B3131=B3130,"Duplicate Data","")</f>
        <v/>
      </c>
    </row>
    <row r="3132" customFormat="false" ht="12.75" hidden="false" customHeight="false" outlineLevel="0" collapsed="false">
      <c r="A3132" s="0" t="n">
        <v>1918</v>
      </c>
      <c r="B3132" s="0" t="s">
        <v>6037</v>
      </c>
      <c r="C3132" s="0" t="s">
        <v>6038</v>
      </c>
      <c r="D3132" s="0" t="str">
        <f aca="false">IF(B3132="","",VLOOKUP(B3132,Category!$B$6:$F$139,3,TRUE()))</f>
        <v>BRAKES</v>
      </c>
      <c r="E3132" s="0" t="n">
        <f aca="false">IF(B3132="","",VLOOKUP(B3132,Category!$B$6:$F$139,5,TRUE()))</f>
        <v>107</v>
      </c>
      <c r="F3132" s="0" t="str">
        <f aca="false">IF(B3132=B3131,"Duplicate Data","")</f>
        <v/>
      </c>
    </row>
    <row r="3133" customFormat="false" ht="12.75" hidden="false" customHeight="false" outlineLevel="0" collapsed="false">
      <c r="A3133" s="0" t="n">
        <v>1919</v>
      </c>
      <c r="B3133" s="0" t="s">
        <v>6039</v>
      </c>
      <c r="C3133" s="0" t="s">
        <v>6040</v>
      </c>
      <c r="D3133" s="0" t="str">
        <f aca="false">IF(B3133="","",VLOOKUP(B3133,Category!$B$6:$F$139,3,TRUE()))</f>
        <v>BRAKES</v>
      </c>
      <c r="E3133" s="0" t="n">
        <f aca="false">IF(B3133="","",VLOOKUP(B3133,Category!$B$6:$F$139,5,TRUE()))</f>
        <v>107</v>
      </c>
      <c r="F3133" s="0" t="str">
        <f aca="false">IF(B3133=B3132,"Duplicate Data","")</f>
        <v/>
      </c>
    </row>
    <row r="3134" customFormat="false" ht="12.75" hidden="false" customHeight="false" outlineLevel="0" collapsed="false">
      <c r="A3134" s="0" t="n">
        <v>1920</v>
      </c>
      <c r="B3134" s="0" t="s">
        <v>6041</v>
      </c>
      <c r="C3134" s="0" t="s">
        <v>6042</v>
      </c>
      <c r="D3134" s="0" t="str">
        <f aca="false">IF(B3134="","",VLOOKUP(B3134,Category!$B$6:$F$139,3,TRUE()))</f>
        <v>BRAKES</v>
      </c>
      <c r="E3134" s="0" t="n">
        <f aca="false">IF(B3134="","",VLOOKUP(B3134,Category!$B$6:$F$139,5,TRUE()))</f>
        <v>107</v>
      </c>
      <c r="F3134" s="0" t="str">
        <f aca="false">IF(B3134=B3133,"Duplicate Data","")</f>
        <v/>
      </c>
    </row>
    <row r="3135" customFormat="false" ht="12.75" hidden="false" customHeight="false" outlineLevel="0" collapsed="false">
      <c r="A3135" s="0" t="n">
        <v>1921</v>
      </c>
      <c r="B3135" s="0" t="s">
        <v>6043</v>
      </c>
      <c r="C3135" s="0" t="s">
        <v>6044</v>
      </c>
      <c r="D3135" s="0" t="str">
        <f aca="false">IF(B3135="","",VLOOKUP(B3135,Category!$B$6:$F$139,3,TRUE()))</f>
        <v>BRAKES</v>
      </c>
      <c r="E3135" s="0" t="n">
        <f aca="false">IF(B3135="","",VLOOKUP(B3135,Category!$B$6:$F$139,5,TRUE()))</f>
        <v>107</v>
      </c>
      <c r="F3135" s="0" t="str">
        <f aca="false">IF(B3135=B3134,"Duplicate Data","")</f>
        <v/>
      </c>
    </row>
    <row r="3136" customFormat="false" ht="12.75" hidden="false" customHeight="false" outlineLevel="0" collapsed="false">
      <c r="A3136" s="0" t="n">
        <v>1922</v>
      </c>
      <c r="B3136" s="0" t="s">
        <v>6045</v>
      </c>
      <c r="C3136" s="0" t="s">
        <v>6046</v>
      </c>
      <c r="D3136" s="0" t="str">
        <f aca="false">IF(B3136="","",VLOOKUP(B3136,Category!$B$6:$F$139,3,TRUE()))</f>
        <v>BRAKES</v>
      </c>
      <c r="E3136" s="0" t="n">
        <f aca="false">IF(B3136="","",VLOOKUP(B3136,Category!$B$6:$F$139,5,TRUE()))</f>
        <v>107</v>
      </c>
      <c r="F3136" s="0" t="str">
        <f aca="false">IF(B3136=B3135,"Duplicate Data","")</f>
        <v/>
      </c>
    </row>
    <row r="3137" customFormat="false" ht="12.75" hidden="false" customHeight="false" outlineLevel="0" collapsed="false">
      <c r="A3137" s="0" t="n">
        <v>1923</v>
      </c>
      <c r="B3137" s="0" t="s">
        <v>6047</v>
      </c>
      <c r="C3137" s="0" t="s">
        <v>6048</v>
      </c>
      <c r="D3137" s="0" t="str">
        <f aca="false">IF(B3137="","",VLOOKUP(B3137,Category!$B$6:$F$139,3,TRUE()))</f>
        <v>BRAKES</v>
      </c>
      <c r="E3137" s="0" t="n">
        <f aca="false">IF(B3137="","",VLOOKUP(B3137,Category!$B$6:$F$139,5,TRUE()))</f>
        <v>107</v>
      </c>
      <c r="F3137" s="0" t="str">
        <f aca="false">IF(B3137=B3136,"Duplicate Data","")</f>
        <v/>
      </c>
    </row>
    <row r="3138" customFormat="false" ht="12.75" hidden="false" customHeight="false" outlineLevel="0" collapsed="false">
      <c r="A3138" s="0" t="n">
        <v>1924</v>
      </c>
      <c r="B3138" s="0" t="s">
        <v>6049</v>
      </c>
      <c r="C3138" s="0" t="s">
        <v>6050</v>
      </c>
      <c r="D3138" s="0" t="str">
        <f aca="false">IF(B3138="","",VLOOKUP(B3138,Category!$B$6:$F$139,3,TRUE()))</f>
        <v>BRAKES</v>
      </c>
      <c r="E3138" s="0" t="n">
        <f aca="false">IF(B3138="","",VLOOKUP(B3138,Category!$B$6:$F$139,5,TRUE()))</f>
        <v>107</v>
      </c>
      <c r="F3138" s="0" t="str">
        <f aca="false">IF(B3138=B3137,"Duplicate Data","")</f>
        <v/>
      </c>
    </row>
    <row r="3139" customFormat="false" ht="12.75" hidden="false" customHeight="false" outlineLevel="0" collapsed="false">
      <c r="A3139" s="0" t="n">
        <v>1925</v>
      </c>
      <c r="B3139" s="0" t="s">
        <v>6051</v>
      </c>
      <c r="C3139" s="0" t="s">
        <v>6052</v>
      </c>
      <c r="D3139" s="0" t="str">
        <f aca="false">IF(B3139="","",VLOOKUP(B3139,Category!$B$6:$F$139,3,TRUE()))</f>
        <v>BRAKES</v>
      </c>
      <c r="E3139" s="0" t="n">
        <f aca="false">IF(B3139="","",VLOOKUP(B3139,Category!$B$6:$F$139,5,TRUE()))</f>
        <v>107</v>
      </c>
      <c r="F3139" s="0" t="str">
        <f aca="false">IF(B3139=B3138,"Duplicate Data","")</f>
        <v/>
      </c>
    </row>
    <row r="3140" customFormat="false" ht="12.75" hidden="false" customHeight="false" outlineLevel="0" collapsed="false">
      <c r="A3140" s="0" t="n">
        <v>1926</v>
      </c>
      <c r="B3140" s="0" t="s">
        <v>6053</v>
      </c>
      <c r="C3140" s="0" t="s">
        <v>6054</v>
      </c>
      <c r="D3140" s="0" t="str">
        <f aca="false">IF(B3140="","",VLOOKUP(B3140,Category!$B$6:$F$139,3,TRUE()))</f>
        <v>BRAKES</v>
      </c>
      <c r="E3140" s="0" t="n">
        <f aca="false">IF(B3140="","",VLOOKUP(B3140,Category!$B$6:$F$139,5,TRUE()))</f>
        <v>107</v>
      </c>
      <c r="F3140" s="0" t="str">
        <f aca="false">IF(B3140=B3139,"Duplicate Data","")</f>
        <v/>
      </c>
    </row>
    <row r="3141" customFormat="false" ht="12.75" hidden="false" customHeight="false" outlineLevel="0" collapsed="false">
      <c r="A3141" s="0" t="n">
        <v>1927</v>
      </c>
      <c r="B3141" s="0" t="s">
        <v>6055</v>
      </c>
      <c r="C3141" s="0" t="s">
        <v>6056</v>
      </c>
      <c r="D3141" s="0" t="str">
        <f aca="false">IF(B3141="","",VLOOKUP(B3141,Category!$B$6:$F$139,3,TRUE()))</f>
        <v>BRAKES</v>
      </c>
      <c r="E3141" s="0" t="n">
        <f aca="false">IF(B3141="","",VLOOKUP(B3141,Category!$B$6:$F$139,5,TRUE()))</f>
        <v>107</v>
      </c>
      <c r="F3141" s="0" t="str">
        <f aca="false">IF(B3141=B3140,"Duplicate Data","")</f>
        <v/>
      </c>
    </row>
    <row r="3142" customFormat="false" ht="12.75" hidden="false" customHeight="false" outlineLevel="0" collapsed="false">
      <c r="A3142" s="0" t="n">
        <v>1928</v>
      </c>
      <c r="B3142" s="0" t="s">
        <v>6057</v>
      </c>
      <c r="C3142" s="0" t="s">
        <v>6058</v>
      </c>
      <c r="D3142" s="0" t="str">
        <f aca="false">IF(B3142="","",VLOOKUP(B3142,Category!$B$6:$F$139,3,TRUE()))</f>
        <v>BRAKES</v>
      </c>
      <c r="E3142" s="0" t="n">
        <f aca="false">IF(B3142="","",VLOOKUP(B3142,Category!$B$6:$F$139,5,TRUE()))</f>
        <v>107</v>
      </c>
      <c r="F3142" s="0" t="str">
        <f aca="false">IF(B3142=B3141,"Duplicate Data","")</f>
        <v/>
      </c>
    </row>
    <row r="3143" customFormat="false" ht="12.75" hidden="false" customHeight="false" outlineLevel="0" collapsed="false">
      <c r="A3143" s="0" t="n">
        <v>1929</v>
      </c>
      <c r="B3143" s="0" t="s">
        <v>6059</v>
      </c>
      <c r="C3143" s="0" t="s">
        <v>6060</v>
      </c>
      <c r="D3143" s="0" t="str">
        <f aca="false">IF(B3143="","",VLOOKUP(B3143,Category!$B$6:$F$139,3,TRUE()))</f>
        <v>BRAKES</v>
      </c>
      <c r="E3143" s="0" t="n">
        <f aca="false">IF(B3143="","",VLOOKUP(B3143,Category!$B$6:$F$139,5,TRUE()))</f>
        <v>107</v>
      </c>
      <c r="F3143" s="0" t="str">
        <f aca="false">IF(B3143=B3142,"Duplicate Data","")</f>
        <v/>
      </c>
    </row>
    <row r="3144" customFormat="false" ht="12.75" hidden="false" customHeight="false" outlineLevel="0" collapsed="false">
      <c r="A3144" s="0" t="n">
        <v>1930</v>
      </c>
      <c r="B3144" s="0" t="s">
        <v>6061</v>
      </c>
      <c r="C3144" s="0" t="s">
        <v>6062</v>
      </c>
      <c r="D3144" s="0" t="str">
        <f aca="false">IF(B3144="","",VLOOKUP(B3144,Category!$B$6:$F$139,3,TRUE()))</f>
        <v>BRAKES</v>
      </c>
      <c r="E3144" s="0" t="n">
        <f aca="false">IF(B3144="","",VLOOKUP(B3144,Category!$B$6:$F$139,5,TRUE()))</f>
        <v>107</v>
      </c>
      <c r="F3144" s="0" t="str">
        <f aca="false">IF(B3144=B3143,"Duplicate Data","")</f>
        <v/>
      </c>
    </row>
    <row r="3145" customFormat="false" ht="12.75" hidden="false" customHeight="false" outlineLevel="0" collapsed="false">
      <c r="A3145" s="0" t="n">
        <v>1931</v>
      </c>
      <c r="B3145" s="0" t="s">
        <v>6063</v>
      </c>
      <c r="C3145" s="0" t="s">
        <v>6064</v>
      </c>
      <c r="D3145" s="0" t="str">
        <f aca="false">IF(B3145="","",VLOOKUP(B3145,Category!$B$6:$F$139,3,TRUE()))</f>
        <v>BRAKES</v>
      </c>
      <c r="E3145" s="0" t="n">
        <f aca="false">IF(B3145="","",VLOOKUP(B3145,Category!$B$6:$F$139,5,TRUE()))</f>
        <v>107</v>
      </c>
      <c r="F3145" s="0" t="str">
        <f aca="false">IF(B3145=B3144,"Duplicate Data","")</f>
        <v/>
      </c>
    </row>
    <row r="3146" customFormat="false" ht="12.75" hidden="false" customHeight="false" outlineLevel="0" collapsed="false">
      <c r="A3146" s="0" t="n">
        <v>1932</v>
      </c>
      <c r="B3146" s="0" t="s">
        <v>6065</v>
      </c>
      <c r="C3146" s="0" t="s">
        <v>6066</v>
      </c>
      <c r="D3146" s="0" t="str">
        <f aca="false">IF(B3146="","",VLOOKUP(B3146,Category!$B$6:$F$139,3,TRUE()))</f>
        <v>BRAKES</v>
      </c>
      <c r="E3146" s="0" t="n">
        <f aca="false">IF(B3146="","",VLOOKUP(B3146,Category!$B$6:$F$139,5,TRUE()))</f>
        <v>107</v>
      </c>
      <c r="F3146" s="0" t="str">
        <f aca="false">IF(B3146=B3145,"Duplicate Data","")</f>
        <v/>
      </c>
    </row>
    <row r="3147" customFormat="false" ht="12.75" hidden="false" customHeight="false" outlineLevel="0" collapsed="false">
      <c r="A3147" s="0" t="n">
        <v>1933</v>
      </c>
      <c r="B3147" s="0" t="s">
        <v>6067</v>
      </c>
      <c r="C3147" s="0" t="s">
        <v>6068</v>
      </c>
      <c r="D3147" s="0" t="str">
        <f aca="false">IF(B3147="","",VLOOKUP(B3147,Category!$B$6:$F$139,3,TRUE()))</f>
        <v>BRAKES</v>
      </c>
      <c r="E3147" s="0" t="n">
        <f aca="false">IF(B3147="","",VLOOKUP(B3147,Category!$B$6:$F$139,5,TRUE()))</f>
        <v>107</v>
      </c>
      <c r="F3147" s="0" t="str">
        <f aca="false">IF(B3147=B3146,"Duplicate Data","")</f>
        <v/>
      </c>
    </row>
    <row r="3148" customFormat="false" ht="12.75" hidden="false" customHeight="false" outlineLevel="0" collapsed="false">
      <c r="A3148" s="0" t="n">
        <v>1934</v>
      </c>
      <c r="B3148" s="0" t="s">
        <v>6069</v>
      </c>
      <c r="C3148" s="0" t="s">
        <v>6070</v>
      </c>
      <c r="D3148" s="0" t="str">
        <f aca="false">IF(B3148="","",VLOOKUP(B3148,Category!$B$6:$F$139,3,TRUE()))</f>
        <v>BRAKES</v>
      </c>
      <c r="E3148" s="0" t="n">
        <f aca="false">IF(B3148="","",VLOOKUP(B3148,Category!$B$6:$F$139,5,TRUE()))</f>
        <v>107</v>
      </c>
      <c r="F3148" s="0" t="str">
        <f aca="false">IF(B3148=B3147,"Duplicate Data","")</f>
        <v/>
      </c>
    </row>
    <row r="3149" customFormat="false" ht="12.75" hidden="false" customHeight="false" outlineLevel="0" collapsed="false">
      <c r="A3149" s="0" t="n">
        <v>1935</v>
      </c>
      <c r="B3149" s="0" t="s">
        <v>6071</v>
      </c>
      <c r="C3149" s="0" t="s">
        <v>6072</v>
      </c>
      <c r="D3149" s="0" t="str">
        <f aca="false">IF(B3149="","",VLOOKUP(B3149,Category!$B$6:$F$139,3,TRUE()))</f>
        <v>BRAKES</v>
      </c>
      <c r="E3149" s="0" t="n">
        <f aca="false">IF(B3149="","",VLOOKUP(B3149,Category!$B$6:$F$139,5,TRUE()))</f>
        <v>107</v>
      </c>
      <c r="F3149" s="0" t="str">
        <f aca="false">IF(B3149=B3148,"Duplicate Data","")</f>
        <v/>
      </c>
    </row>
    <row r="3150" customFormat="false" ht="12.75" hidden="false" customHeight="false" outlineLevel="0" collapsed="false">
      <c r="A3150" s="0" t="n">
        <v>1936</v>
      </c>
      <c r="B3150" s="0" t="s">
        <v>6073</v>
      </c>
      <c r="C3150" s="0" t="s">
        <v>6074</v>
      </c>
      <c r="D3150" s="0" t="str">
        <f aca="false">IF(B3150="","",VLOOKUP(B3150,Category!$B$6:$F$139,3,TRUE()))</f>
        <v>BRAKES</v>
      </c>
      <c r="E3150" s="0" t="n">
        <f aca="false">IF(B3150="","",VLOOKUP(B3150,Category!$B$6:$F$139,5,TRUE()))</f>
        <v>107</v>
      </c>
      <c r="F3150" s="0" t="str">
        <f aca="false">IF(B3150=B3149,"Duplicate Data","")</f>
        <v/>
      </c>
    </row>
    <row r="3151" customFormat="false" ht="12.75" hidden="false" customHeight="false" outlineLevel="0" collapsed="false">
      <c r="A3151" s="0" t="n">
        <v>1885</v>
      </c>
      <c r="B3151" s="0" t="s">
        <v>6075</v>
      </c>
      <c r="C3151" s="0" t="s">
        <v>6076</v>
      </c>
      <c r="D3151" s="0" t="str">
        <f aca="false">IF(B3151="","",VLOOKUP(B3151,Category!$B$6:$F$139,3,TRUE()))</f>
        <v>BRAKES</v>
      </c>
      <c r="E3151" s="0" t="n">
        <f aca="false">IF(B3151="","",VLOOKUP(B3151,Category!$B$6:$F$139,5,TRUE()))</f>
        <v>107</v>
      </c>
      <c r="F3151" s="0" t="str">
        <f aca="false">IF(B3151=B3150,"Duplicate Data","")</f>
        <v/>
      </c>
    </row>
    <row r="3152" customFormat="false" ht="12.75" hidden="false" customHeight="false" outlineLevel="0" collapsed="false">
      <c r="A3152" s="0" t="n">
        <v>1886</v>
      </c>
      <c r="B3152" s="0" t="s">
        <v>6077</v>
      </c>
      <c r="C3152" s="0" t="s">
        <v>6078</v>
      </c>
      <c r="D3152" s="0" t="str">
        <f aca="false">IF(B3152="","",VLOOKUP(B3152,Category!$B$6:$F$139,3,TRUE()))</f>
        <v>BRAKES</v>
      </c>
      <c r="E3152" s="0" t="n">
        <f aca="false">IF(B3152="","",VLOOKUP(B3152,Category!$B$6:$F$139,5,TRUE()))</f>
        <v>107</v>
      </c>
      <c r="F3152" s="0" t="str">
        <f aca="false">IF(B3152=B3151,"Duplicate Data","")</f>
        <v/>
      </c>
    </row>
    <row r="3153" customFormat="false" ht="12.75" hidden="false" customHeight="false" outlineLevel="0" collapsed="false">
      <c r="A3153" s="0" t="n">
        <v>1887</v>
      </c>
      <c r="B3153" s="0" t="s">
        <v>6079</v>
      </c>
      <c r="C3153" s="0" t="s">
        <v>6080</v>
      </c>
      <c r="D3153" s="0" t="str">
        <f aca="false">IF(B3153="","",VLOOKUP(B3153,Category!$B$6:$F$139,3,TRUE()))</f>
        <v>BRAKES</v>
      </c>
      <c r="E3153" s="0" t="n">
        <f aca="false">IF(B3153="","",VLOOKUP(B3153,Category!$B$6:$F$139,5,TRUE()))</f>
        <v>107</v>
      </c>
      <c r="F3153" s="0" t="str">
        <f aca="false">IF(B3153=B3152,"Duplicate Data","")</f>
        <v/>
      </c>
    </row>
    <row r="3154" customFormat="false" ht="12.75" hidden="false" customHeight="false" outlineLevel="0" collapsed="false">
      <c r="A3154" s="0" t="n">
        <v>1888</v>
      </c>
      <c r="B3154" s="0" t="s">
        <v>6081</v>
      </c>
      <c r="C3154" s="0" t="s">
        <v>6082</v>
      </c>
      <c r="D3154" s="0" t="str">
        <f aca="false">IF(B3154="","",VLOOKUP(B3154,Category!$B$6:$F$139,3,TRUE()))</f>
        <v>BRAKES</v>
      </c>
      <c r="E3154" s="0" t="n">
        <f aca="false">IF(B3154="","",VLOOKUP(B3154,Category!$B$6:$F$139,5,TRUE()))</f>
        <v>107</v>
      </c>
      <c r="F3154" s="0" t="str">
        <f aca="false">IF(B3154=B3153,"Duplicate Data","")</f>
        <v/>
      </c>
    </row>
    <row r="3155" customFormat="false" ht="12.75" hidden="false" customHeight="false" outlineLevel="0" collapsed="false">
      <c r="A3155" s="0" t="n">
        <v>1889</v>
      </c>
      <c r="B3155" s="0" t="s">
        <v>6083</v>
      </c>
      <c r="C3155" s="0" t="s">
        <v>6084</v>
      </c>
      <c r="D3155" s="0" t="str">
        <f aca="false">IF(B3155="","",VLOOKUP(B3155,Category!$B$6:$F$139,3,TRUE()))</f>
        <v>BRAKES</v>
      </c>
      <c r="E3155" s="0" t="n">
        <f aca="false">IF(B3155="","",VLOOKUP(B3155,Category!$B$6:$F$139,5,TRUE()))</f>
        <v>107</v>
      </c>
      <c r="F3155" s="0" t="str">
        <f aca="false">IF(B3155=B3154,"Duplicate Data","")</f>
        <v/>
      </c>
    </row>
    <row r="3156" customFormat="false" ht="12.75" hidden="false" customHeight="false" outlineLevel="0" collapsed="false">
      <c r="A3156" s="0" t="n">
        <v>1890</v>
      </c>
      <c r="B3156" s="0" t="s">
        <v>6085</v>
      </c>
      <c r="C3156" s="0" t="s">
        <v>6086</v>
      </c>
      <c r="D3156" s="0" t="str">
        <f aca="false">IF(B3156="","",VLOOKUP(B3156,Category!$B$6:$F$139,3,TRUE()))</f>
        <v>BRAKES</v>
      </c>
      <c r="E3156" s="0" t="n">
        <f aca="false">IF(B3156="","",VLOOKUP(B3156,Category!$B$6:$F$139,5,TRUE()))</f>
        <v>107</v>
      </c>
      <c r="F3156" s="0" t="str">
        <f aca="false">IF(B3156=B3155,"Duplicate Data","")</f>
        <v/>
      </c>
    </row>
    <row r="3157" customFormat="false" ht="12.75" hidden="false" customHeight="false" outlineLevel="0" collapsed="false">
      <c r="A3157" s="0" t="n">
        <v>1891</v>
      </c>
      <c r="B3157" s="0" t="s">
        <v>6087</v>
      </c>
      <c r="C3157" s="0" t="s">
        <v>6088</v>
      </c>
      <c r="D3157" s="0" t="str">
        <f aca="false">IF(B3157="","",VLOOKUP(B3157,Category!$B$6:$F$139,3,TRUE()))</f>
        <v>BRAKES</v>
      </c>
      <c r="E3157" s="0" t="n">
        <f aca="false">IF(B3157="","",VLOOKUP(B3157,Category!$B$6:$F$139,5,TRUE()))</f>
        <v>107</v>
      </c>
      <c r="F3157" s="0" t="str">
        <f aca="false">IF(B3157=B3156,"Duplicate Data","")</f>
        <v/>
      </c>
    </row>
    <row r="3158" customFormat="false" ht="12.75" hidden="false" customHeight="false" outlineLevel="0" collapsed="false">
      <c r="A3158" s="0" t="n">
        <v>1892</v>
      </c>
      <c r="B3158" s="0" t="s">
        <v>6089</v>
      </c>
      <c r="C3158" s="0" t="s">
        <v>6090</v>
      </c>
      <c r="D3158" s="0" t="str">
        <f aca="false">IF(B3158="","",VLOOKUP(B3158,Category!$B$6:$F$139,3,TRUE()))</f>
        <v>BRAKES</v>
      </c>
      <c r="E3158" s="0" t="n">
        <f aca="false">IF(B3158="","",VLOOKUP(B3158,Category!$B$6:$F$139,5,TRUE()))</f>
        <v>107</v>
      </c>
      <c r="F3158" s="0" t="str">
        <f aca="false">IF(B3158=B3157,"Duplicate Data","")</f>
        <v/>
      </c>
    </row>
    <row r="3159" customFormat="false" ht="12.75" hidden="false" customHeight="false" outlineLevel="0" collapsed="false">
      <c r="A3159" s="0" t="n">
        <v>1893</v>
      </c>
      <c r="B3159" s="0" t="s">
        <v>6091</v>
      </c>
      <c r="C3159" s="0" t="s">
        <v>6092</v>
      </c>
      <c r="D3159" s="0" t="str">
        <f aca="false">IF(B3159="","",VLOOKUP(B3159,Category!$B$6:$F$139,3,TRUE()))</f>
        <v>BRAKES</v>
      </c>
      <c r="E3159" s="0" t="n">
        <f aca="false">IF(B3159="","",VLOOKUP(B3159,Category!$B$6:$F$139,5,TRUE()))</f>
        <v>107</v>
      </c>
      <c r="F3159" s="0" t="str">
        <f aca="false">IF(B3159=B3158,"Duplicate Data","")</f>
        <v/>
      </c>
    </row>
    <row r="3160" customFormat="false" ht="12.75" hidden="false" customHeight="false" outlineLevel="0" collapsed="false">
      <c r="A3160" s="0" t="n">
        <v>1894</v>
      </c>
      <c r="B3160" s="0" t="s">
        <v>6093</v>
      </c>
      <c r="C3160" s="0" t="s">
        <v>6094</v>
      </c>
      <c r="D3160" s="0" t="str">
        <f aca="false">IF(B3160="","",VLOOKUP(B3160,Category!$B$6:$F$139,3,TRUE()))</f>
        <v>BRAKES</v>
      </c>
      <c r="E3160" s="0" t="n">
        <f aca="false">IF(B3160="","",VLOOKUP(B3160,Category!$B$6:$F$139,5,TRUE()))</f>
        <v>107</v>
      </c>
      <c r="F3160" s="0" t="str">
        <f aca="false">IF(B3160=B3159,"Duplicate Data","")</f>
        <v/>
      </c>
    </row>
    <row r="3161" customFormat="false" ht="12.75" hidden="false" customHeight="false" outlineLevel="0" collapsed="false">
      <c r="A3161" s="0" t="n">
        <v>1895</v>
      </c>
      <c r="B3161" s="0" t="s">
        <v>6095</v>
      </c>
      <c r="C3161" s="0" t="s">
        <v>6096</v>
      </c>
      <c r="D3161" s="0" t="str">
        <f aca="false">IF(B3161="","",VLOOKUP(B3161,Category!$B$6:$F$139,3,TRUE()))</f>
        <v>BRAKES</v>
      </c>
      <c r="E3161" s="0" t="n">
        <f aca="false">IF(B3161="","",VLOOKUP(B3161,Category!$B$6:$F$139,5,TRUE()))</f>
        <v>107</v>
      </c>
      <c r="F3161" s="0" t="str">
        <f aca="false">IF(B3161=B3160,"Duplicate Data","")</f>
        <v/>
      </c>
    </row>
    <row r="3162" customFormat="false" ht="12.75" hidden="false" customHeight="false" outlineLevel="0" collapsed="false">
      <c r="A3162" s="0" t="n">
        <v>1896</v>
      </c>
      <c r="B3162" s="0" t="s">
        <v>6097</v>
      </c>
      <c r="C3162" s="0" t="s">
        <v>6098</v>
      </c>
      <c r="D3162" s="0" t="str">
        <f aca="false">IF(B3162="","",VLOOKUP(B3162,Category!$B$6:$F$139,3,TRUE()))</f>
        <v>BRAKES</v>
      </c>
      <c r="E3162" s="0" t="n">
        <f aca="false">IF(B3162="","",VLOOKUP(B3162,Category!$B$6:$F$139,5,TRUE()))</f>
        <v>107</v>
      </c>
      <c r="F3162" s="0" t="str">
        <f aca="false">IF(B3162=B3161,"Duplicate Data","")</f>
        <v/>
      </c>
    </row>
    <row r="3163" customFormat="false" ht="12.75" hidden="false" customHeight="false" outlineLevel="0" collapsed="false">
      <c r="A3163" s="0" t="n">
        <v>1897</v>
      </c>
      <c r="B3163" s="0" t="s">
        <v>6099</v>
      </c>
      <c r="C3163" s="0" t="s">
        <v>6100</v>
      </c>
      <c r="D3163" s="0" t="str">
        <f aca="false">IF(B3163="","",VLOOKUP(B3163,Category!$B$6:$F$139,3,TRUE()))</f>
        <v>BRAKES</v>
      </c>
      <c r="E3163" s="0" t="n">
        <f aca="false">IF(B3163="","",VLOOKUP(B3163,Category!$B$6:$F$139,5,TRUE()))</f>
        <v>107</v>
      </c>
      <c r="F3163" s="0" t="str">
        <f aca="false">IF(B3163=B3162,"Duplicate Data","")</f>
        <v/>
      </c>
    </row>
    <row r="3164" customFormat="false" ht="12.75" hidden="false" customHeight="false" outlineLevel="0" collapsed="false">
      <c r="A3164" s="0" t="n">
        <v>1898</v>
      </c>
      <c r="B3164" s="0" t="s">
        <v>6101</v>
      </c>
      <c r="C3164" s="0" t="s">
        <v>6102</v>
      </c>
      <c r="D3164" s="0" t="str">
        <f aca="false">IF(B3164="","",VLOOKUP(B3164,Category!$B$6:$F$139,3,TRUE()))</f>
        <v>BRAKES</v>
      </c>
      <c r="E3164" s="0" t="n">
        <f aca="false">IF(B3164="","",VLOOKUP(B3164,Category!$B$6:$F$139,5,TRUE()))</f>
        <v>107</v>
      </c>
      <c r="F3164" s="0" t="str">
        <f aca="false">IF(B3164=B3163,"Duplicate Data","")</f>
        <v/>
      </c>
    </row>
    <row r="3165" customFormat="false" ht="12.75" hidden="false" customHeight="false" outlineLevel="0" collapsed="false">
      <c r="A3165" s="0" t="n">
        <v>1899</v>
      </c>
      <c r="B3165" s="0" t="s">
        <v>6103</v>
      </c>
      <c r="C3165" s="0" t="s">
        <v>6104</v>
      </c>
      <c r="D3165" s="0" t="str">
        <f aca="false">IF(B3165="","",VLOOKUP(B3165,Category!$B$6:$F$139,3,TRUE()))</f>
        <v>BRAKES</v>
      </c>
      <c r="E3165" s="0" t="n">
        <f aca="false">IF(B3165="","",VLOOKUP(B3165,Category!$B$6:$F$139,5,TRUE()))</f>
        <v>107</v>
      </c>
      <c r="F3165" s="0" t="str">
        <f aca="false">IF(B3165=B3164,"Duplicate Data","")</f>
        <v/>
      </c>
    </row>
    <row r="3166" customFormat="false" ht="12.75" hidden="false" customHeight="false" outlineLevel="0" collapsed="false">
      <c r="A3166" s="0" t="n">
        <v>1900</v>
      </c>
      <c r="B3166" s="0" t="s">
        <v>6105</v>
      </c>
      <c r="C3166" s="0" t="s">
        <v>6106</v>
      </c>
      <c r="D3166" s="0" t="str">
        <f aca="false">IF(B3166="","",VLOOKUP(B3166,Category!$B$6:$F$139,3,TRUE()))</f>
        <v>BRAKES</v>
      </c>
      <c r="E3166" s="0" t="n">
        <f aca="false">IF(B3166="","",VLOOKUP(B3166,Category!$B$6:$F$139,5,TRUE()))</f>
        <v>107</v>
      </c>
      <c r="F3166" s="0" t="str">
        <f aca="false">IF(B3166=B3165,"Duplicate Data","")</f>
        <v/>
      </c>
    </row>
    <row r="3167" customFormat="false" ht="12.75" hidden="false" customHeight="false" outlineLevel="0" collapsed="false">
      <c r="A3167" s="0" t="n">
        <v>1901</v>
      </c>
      <c r="B3167" s="0" t="s">
        <v>6107</v>
      </c>
      <c r="C3167" s="0" t="s">
        <v>6108</v>
      </c>
      <c r="D3167" s="0" t="str">
        <f aca="false">IF(B3167="","",VLOOKUP(B3167,Category!$B$6:$F$139,3,TRUE()))</f>
        <v>BRAKES</v>
      </c>
      <c r="E3167" s="0" t="n">
        <f aca="false">IF(B3167="","",VLOOKUP(B3167,Category!$B$6:$F$139,5,TRUE()))</f>
        <v>107</v>
      </c>
      <c r="F3167" s="0" t="str">
        <f aca="false">IF(B3167=B3166,"Duplicate Data","")</f>
        <v/>
      </c>
    </row>
    <row r="3168" customFormat="false" ht="12.75" hidden="false" customHeight="false" outlineLevel="0" collapsed="false">
      <c r="A3168" s="0" t="n">
        <v>1902</v>
      </c>
      <c r="B3168" s="0" t="s">
        <v>6109</v>
      </c>
      <c r="C3168" s="0" t="s">
        <v>6110</v>
      </c>
      <c r="D3168" s="0" t="str">
        <f aca="false">IF(B3168="","",VLOOKUP(B3168,Category!$B$6:$F$139,3,TRUE()))</f>
        <v>BRAKES</v>
      </c>
      <c r="E3168" s="0" t="n">
        <f aca="false">IF(B3168="","",VLOOKUP(B3168,Category!$B$6:$F$139,5,TRUE()))</f>
        <v>107</v>
      </c>
      <c r="F3168" s="0" t="str">
        <f aca="false">IF(B3168=B3167,"Duplicate Data","")</f>
        <v/>
      </c>
    </row>
    <row r="3169" customFormat="false" ht="12.75" hidden="false" customHeight="false" outlineLevel="0" collapsed="false">
      <c r="A3169" s="0" t="n">
        <v>1903</v>
      </c>
      <c r="B3169" s="0" t="s">
        <v>6111</v>
      </c>
      <c r="C3169" s="0" t="s">
        <v>6112</v>
      </c>
      <c r="D3169" s="0" t="str">
        <f aca="false">IF(B3169="","",VLOOKUP(B3169,Category!$B$6:$F$139,3,TRUE()))</f>
        <v>BRAKES</v>
      </c>
      <c r="E3169" s="0" t="n">
        <f aca="false">IF(B3169="","",VLOOKUP(B3169,Category!$B$6:$F$139,5,TRUE()))</f>
        <v>107</v>
      </c>
      <c r="F3169" s="0" t="str">
        <f aca="false">IF(B3169=B3168,"Duplicate Data","")</f>
        <v/>
      </c>
    </row>
    <row r="3170" customFormat="false" ht="12.75" hidden="false" customHeight="false" outlineLevel="0" collapsed="false">
      <c r="A3170" s="0" t="n">
        <v>1904</v>
      </c>
      <c r="B3170" s="0" t="s">
        <v>6113</v>
      </c>
      <c r="C3170" s="0" t="s">
        <v>6114</v>
      </c>
      <c r="D3170" s="0" t="str">
        <f aca="false">IF(B3170="","",VLOOKUP(B3170,Category!$B$6:$F$139,3,TRUE()))</f>
        <v>BRAKES</v>
      </c>
      <c r="E3170" s="0" t="n">
        <f aca="false">IF(B3170="","",VLOOKUP(B3170,Category!$B$6:$F$139,5,TRUE()))</f>
        <v>107</v>
      </c>
      <c r="F3170" s="0" t="str">
        <f aca="false">IF(B3170=B3169,"Duplicate Data","")</f>
        <v/>
      </c>
    </row>
    <row r="3171" customFormat="false" ht="12.75" hidden="false" customHeight="false" outlineLevel="0" collapsed="false">
      <c r="A3171" s="0" t="n">
        <v>1905</v>
      </c>
      <c r="B3171" s="0" t="s">
        <v>6115</v>
      </c>
      <c r="C3171" s="0" t="s">
        <v>6116</v>
      </c>
      <c r="D3171" s="0" t="str">
        <f aca="false">IF(B3171="","",VLOOKUP(B3171,Category!$B$6:$F$139,3,TRUE()))</f>
        <v>BRAKES</v>
      </c>
      <c r="E3171" s="0" t="n">
        <f aca="false">IF(B3171="","",VLOOKUP(B3171,Category!$B$6:$F$139,5,TRUE()))</f>
        <v>107</v>
      </c>
      <c r="F3171" s="0" t="str">
        <f aca="false">IF(B3171=B3170,"Duplicate Data","")</f>
        <v/>
      </c>
    </row>
    <row r="3172" customFormat="false" ht="12.75" hidden="false" customHeight="false" outlineLevel="0" collapsed="false">
      <c r="A3172" s="0" t="n">
        <v>1906</v>
      </c>
      <c r="B3172" s="0" t="s">
        <v>6117</v>
      </c>
      <c r="C3172" s="0" t="s">
        <v>6118</v>
      </c>
      <c r="D3172" s="0" t="str">
        <f aca="false">IF(B3172="","",VLOOKUP(B3172,Category!$B$6:$F$139,3,TRUE()))</f>
        <v>BRAKES</v>
      </c>
      <c r="E3172" s="0" t="n">
        <f aca="false">IF(B3172="","",VLOOKUP(B3172,Category!$B$6:$F$139,5,TRUE()))</f>
        <v>107</v>
      </c>
      <c r="F3172" s="0" t="str">
        <f aca="false">IF(B3172=B3171,"Duplicate Data","")</f>
        <v/>
      </c>
    </row>
    <row r="3173" customFormat="false" ht="12.75" hidden="false" customHeight="false" outlineLevel="0" collapsed="false">
      <c r="A3173" s="0" t="n">
        <v>1907</v>
      </c>
      <c r="B3173" s="0" t="s">
        <v>6119</v>
      </c>
      <c r="C3173" s="0" t="s">
        <v>6120</v>
      </c>
      <c r="D3173" s="0" t="str">
        <f aca="false">IF(B3173="","",VLOOKUP(B3173,Category!$B$6:$F$139,3,TRUE()))</f>
        <v>BRAKES</v>
      </c>
      <c r="E3173" s="0" t="n">
        <f aca="false">IF(B3173="","",VLOOKUP(B3173,Category!$B$6:$F$139,5,TRUE()))</f>
        <v>107</v>
      </c>
      <c r="F3173" s="0" t="str">
        <f aca="false">IF(B3173=B3172,"Duplicate Data","")</f>
        <v/>
      </c>
    </row>
    <row r="3174" customFormat="false" ht="12.75" hidden="false" customHeight="false" outlineLevel="0" collapsed="false">
      <c r="A3174" s="0" t="n">
        <v>1908</v>
      </c>
      <c r="B3174" s="0" t="s">
        <v>6121</v>
      </c>
      <c r="C3174" s="0" t="s">
        <v>6122</v>
      </c>
      <c r="D3174" s="0" t="str">
        <f aca="false">IF(B3174="","",VLOOKUP(B3174,Category!$B$6:$F$139,3,TRUE()))</f>
        <v>BRAKES</v>
      </c>
      <c r="E3174" s="0" t="n">
        <f aca="false">IF(B3174="","",VLOOKUP(B3174,Category!$B$6:$F$139,5,TRUE()))</f>
        <v>107</v>
      </c>
      <c r="F3174" s="0" t="str">
        <f aca="false">IF(B3174=B3173,"Duplicate Data","")</f>
        <v/>
      </c>
    </row>
    <row r="3175" customFormat="false" ht="12.75" hidden="false" customHeight="false" outlineLevel="0" collapsed="false">
      <c r="A3175" s="0" t="n">
        <v>1909</v>
      </c>
      <c r="B3175" s="0" t="s">
        <v>6123</v>
      </c>
      <c r="C3175" s="0" t="s">
        <v>6124</v>
      </c>
      <c r="D3175" s="0" t="str">
        <f aca="false">IF(B3175="","",VLOOKUP(B3175,Category!$B$6:$F$139,3,TRUE()))</f>
        <v>BRAKES</v>
      </c>
      <c r="E3175" s="0" t="n">
        <f aca="false">IF(B3175="","",VLOOKUP(B3175,Category!$B$6:$F$139,5,TRUE()))</f>
        <v>107</v>
      </c>
      <c r="F3175" s="0" t="str">
        <f aca="false">IF(B3175=B3174,"Duplicate Data","")</f>
        <v/>
      </c>
    </row>
    <row r="3176" customFormat="false" ht="12.75" hidden="false" customHeight="false" outlineLevel="0" collapsed="false">
      <c r="A3176" s="0" t="n">
        <v>1940</v>
      </c>
      <c r="B3176" s="0" t="s">
        <v>6125</v>
      </c>
      <c r="C3176" s="0" t="s">
        <v>6126</v>
      </c>
      <c r="D3176" s="0" t="str">
        <f aca="false">IF(B3176="","",VLOOKUP(B3176,Category!$B$6:$F$139,3,TRUE()))</f>
        <v>BRAKES</v>
      </c>
      <c r="E3176" s="0" t="n">
        <f aca="false">IF(B3176="","",VLOOKUP(B3176,Category!$B$6:$F$139,5,TRUE()))</f>
        <v>107</v>
      </c>
      <c r="F3176" s="0" t="str">
        <f aca="false">IF(B3176=B3175,"Duplicate Data","")</f>
        <v/>
      </c>
    </row>
    <row r="3177" customFormat="false" ht="12.75" hidden="false" customHeight="false" outlineLevel="0" collapsed="false">
      <c r="A3177" s="0" t="n">
        <v>1941</v>
      </c>
      <c r="B3177" s="0" t="s">
        <v>6127</v>
      </c>
      <c r="C3177" s="0" t="s">
        <v>6128</v>
      </c>
      <c r="D3177" s="0" t="str">
        <f aca="false">IF(B3177="","",VLOOKUP(B3177,Category!$B$6:$F$139,3,TRUE()))</f>
        <v>BRAKES</v>
      </c>
      <c r="E3177" s="0" t="n">
        <f aca="false">IF(B3177="","",VLOOKUP(B3177,Category!$B$6:$F$139,5,TRUE()))</f>
        <v>107</v>
      </c>
      <c r="F3177" s="0" t="str">
        <f aca="false">IF(B3177=B3176,"Duplicate Data","")</f>
        <v/>
      </c>
    </row>
    <row r="3178" customFormat="false" ht="12.75" hidden="false" customHeight="false" outlineLevel="0" collapsed="false">
      <c r="A3178" s="0" t="n">
        <v>1942</v>
      </c>
      <c r="B3178" s="0" t="s">
        <v>6129</v>
      </c>
      <c r="C3178" s="0" t="s">
        <v>6130</v>
      </c>
      <c r="D3178" s="0" t="str">
        <f aca="false">IF(B3178="","",VLOOKUP(B3178,Category!$B$6:$F$139,3,TRUE()))</f>
        <v>BRAKES</v>
      </c>
      <c r="E3178" s="0" t="n">
        <f aca="false">IF(B3178="","",VLOOKUP(B3178,Category!$B$6:$F$139,5,TRUE()))</f>
        <v>107</v>
      </c>
      <c r="F3178" s="0" t="str">
        <f aca="false">IF(B3178=B3177,"Duplicate Data","")</f>
        <v/>
      </c>
    </row>
    <row r="3179" customFormat="false" ht="12.75" hidden="false" customHeight="false" outlineLevel="0" collapsed="false">
      <c r="A3179" s="0" t="n">
        <v>1937</v>
      </c>
      <c r="B3179" s="0" t="s">
        <v>6131</v>
      </c>
      <c r="C3179" s="0" t="s">
        <v>6132</v>
      </c>
      <c r="D3179" s="0" t="str">
        <f aca="false">IF(B3179="","",VLOOKUP(B3179,Category!$B$6:$F$139,3,TRUE()))</f>
        <v>BRAKES</v>
      </c>
      <c r="E3179" s="0" t="n">
        <f aca="false">IF(B3179="","",VLOOKUP(B3179,Category!$B$6:$F$139,5,TRUE()))</f>
        <v>107</v>
      </c>
      <c r="F3179" s="0" t="str">
        <f aca="false">IF(B3179=B3178,"Duplicate Data","")</f>
        <v/>
      </c>
    </row>
    <row r="3180" customFormat="false" ht="12.75" hidden="false" customHeight="false" outlineLevel="0" collapsed="false">
      <c r="A3180" s="0" t="n">
        <v>1938</v>
      </c>
      <c r="B3180" s="0" t="s">
        <v>6133</v>
      </c>
      <c r="C3180" s="0" t="s">
        <v>6134</v>
      </c>
      <c r="D3180" s="0" t="str">
        <f aca="false">IF(B3180="","",VLOOKUP(B3180,Category!$B$6:$F$139,3,TRUE()))</f>
        <v>BRAKES</v>
      </c>
      <c r="E3180" s="0" t="n">
        <f aca="false">IF(B3180="","",VLOOKUP(B3180,Category!$B$6:$F$139,5,TRUE()))</f>
        <v>107</v>
      </c>
      <c r="F3180" s="0" t="str">
        <f aca="false">IF(B3180=B3179,"Duplicate Data","")</f>
        <v/>
      </c>
    </row>
    <row r="3181" customFormat="false" ht="12.75" hidden="false" customHeight="false" outlineLevel="0" collapsed="false">
      <c r="A3181" s="0" t="n">
        <v>1939</v>
      </c>
      <c r="B3181" s="0" t="s">
        <v>6135</v>
      </c>
      <c r="C3181" s="0" t="s">
        <v>6136</v>
      </c>
      <c r="D3181" s="0" t="str">
        <f aca="false">IF(B3181="","",VLOOKUP(B3181,Category!$B$6:$F$139,3,TRUE()))</f>
        <v>BRAKES</v>
      </c>
      <c r="E3181" s="0" t="n">
        <f aca="false">IF(B3181="","",VLOOKUP(B3181,Category!$B$6:$F$139,5,TRUE()))</f>
        <v>107</v>
      </c>
      <c r="F3181" s="0" t="str">
        <f aca="false">IF(B3181=B3180,"Duplicate Data","")</f>
        <v/>
      </c>
    </row>
    <row r="3182" customFormat="false" ht="12.75" hidden="false" customHeight="false" outlineLevel="0" collapsed="false">
      <c r="A3182" s="0" t="n">
        <v>1998</v>
      </c>
      <c r="B3182" s="0" t="s">
        <v>6137</v>
      </c>
      <c r="C3182" s="0" t="s">
        <v>6138</v>
      </c>
      <c r="D3182" s="0" t="str">
        <f aca="false">IF(B3182="","",VLOOKUP(B3182,Category!$B$6:$F$139,3,TRUE()))</f>
        <v>BRAKES</v>
      </c>
      <c r="E3182" s="0" t="n">
        <f aca="false">IF(B3182="","",VLOOKUP(B3182,Category!$B$6:$F$139,5,TRUE()))</f>
        <v>107</v>
      </c>
      <c r="F3182" s="0" t="str">
        <f aca="false">IF(B3182=B3181,"Duplicate Data","")</f>
        <v/>
      </c>
    </row>
    <row r="3183" customFormat="false" ht="12.75" hidden="false" customHeight="false" outlineLevel="0" collapsed="false">
      <c r="A3183" s="0" t="n">
        <v>1999</v>
      </c>
      <c r="B3183" s="0" t="s">
        <v>6139</v>
      </c>
      <c r="C3183" s="0" t="s">
        <v>6140</v>
      </c>
      <c r="D3183" s="0" t="str">
        <f aca="false">IF(B3183="","",VLOOKUP(B3183,Category!$B$6:$F$139,3,TRUE()))</f>
        <v>BRAKES</v>
      </c>
      <c r="E3183" s="0" t="n">
        <f aca="false">IF(B3183="","",VLOOKUP(B3183,Category!$B$6:$F$139,5,TRUE()))</f>
        <v>107</v>
      </c>
      <c r="F3183" s="0" t="str">
        <f aca="false">IF(B3183=B3182,"Duplicate Data","")</f>
        <v/>
      </c>
    </row>
    <row r="3184" customFormat="false" ht="12.75" hidden="false" customHeight="false" outlineLevel="0" collapsed="false">
      <c r="A3184" s="0" t="n">
        <v>2000</v>
      </c>
      <c r="B3184" s="0" t="s">
        <v>6141</v>
      </c>
      <c r="C3184" s="0" t="s">
        <v>6142</v>
      </c>
      <c r="D3184" s="0" t="str">
        <f aca="false">IF(B3184="","",VLOOKUP(B3184,Category!$B$6:$F$139,3,TRUE()))</f>
        <v>BRAKES</v>
      </c>
      <c r="E3184" s="0" t="n">
        <f aca="false">IF(B3184="","",VLOOKUP(B3184,Category!$B$6:$F$139,5,TRUE()))</f>
        <v>107</v>
      </c>
      <c r="F3184" s="0" t="str">
        <f aca="false">IF(B3184=B3183,"Duplicate Data","")</f>
        <v/>
      </c>
    </row>
    <row r="3185" customFormat="false" ht="12.75" hidden="false" customHeight="false" outlineLevel="0" collapsed="false">
      <c r="A3185" s="0" t="n">
        <v>2001</v>
      </c>
      <c r="B3185" s="0" t="s">
        <v>6143</v>
      </c>
      <c r="C3185" s="0" t="s">
        <v>6144</v>
      </c>
      <c r="D3185" s="0" t="str">
        <f aca="false">IF(B3185="","",VLOOKUP(B3185,Category!$B$6:$F$139,3,TRUE()))</f>
        <v>BRAKES</v>
      </c>
      <c r="E3185" s="0" t="n">
        <f aca="false">IF(B3185="","",VLOOKUP(B3185,Category!$B$6:$F$139,5,TRUE()))</f>
        <v>107</v>
      </c>
      <c r="F3185" s="0" t="str">
        <f aca="false">IF(B3185=B3184,"Duplicate Data","")</f>
        <v/>
      </c>
    </row>
    <row r="3186" customFormat="false" ht="12.75" hidden="false" customHeight="false" outlineLevel="0" collapsed="false">
      <c r="A3186" s="0" t="n">
        <v>2002</v>
      </c>
      <c r="B3186" s="0" t="s">
        <v>6145</v>
      </c>
      <c r="C3186" s="0" t="s">
        <v>6146</v>
      </c>
      <c r="D3186" s="0" t="str">
        <f aca="false">IF(B3186="","",VLOOKUP(B3186,Category!$B$6:$F$139,3,TRUE()))</f>
        <v>BRAKES</v>
      </c>
      <c r="E3186" s="0" t="n">
        <f aca="false">IF(B3186="","",VLOOKUP(B3186,Category!$B$6:$F$139,5,TRUE()))</f>
        <v>107</v>
      </c>
      <c r="F3186" s="0" t="str">
        <f aca="false">IF(B3186=B3185,"Duplicate Data","")</f>
        <v/>
      </c>
    </row>
    <row r="3187" customFormat="false" ht="12.75" hidden="false" customHeight="false" outlineLevel="0" collapsed="false">
      <c r="A3187" s="0" t="n">
        <v>2003</v>
      </c>
      <c r="B3187" s="0" t="s">
        <v>6147</v>
      </c>
      <c r="C3187" s="0" t="s">
        <v>6148</v>
      </c>
      <c r="D3187" s="0" t="str">
        <f aca="false">IF(B3187="","",VLOOKUP(B3187,Category!$B$6:$F$139,3,TRUE()))</f>
        <v>BRAKES</v>
      </c>
      <c r="E3187" s="0" t="n">
        <f aca="false">IF(B3187="","",VLOOKUP(B3187,Category!$B$6:$F$139,5,TRUE()))</f>
        <v>107</v>
      </c>
      <c r="F3187" s="0" t="str">
        <f aca="false">IF(B3187=B3186,"Duplicate Data","")</f>
        <v/>
      </c>
    </row>
    <row r="3188" customFormat="false" ht="12.75" hidden="false" customHeight="false" outlineLevel="0" collapsed="false">
      <c r="A3188" s="0" t="n">
        <v>2004</v>
      </c>
      <c r="B3188" s="0" t="s">
        <v>6149</v>
      </c>
      <c r="C3188" s="0" t="s">
        <v>6150</v>
      </c>
      <c r="D3188" s="0" t="str">
        <f aca="false">IF(B3188="","",VLOOKUP(B3188,Category!$B$6:$F$139,3,TRUE()))</f>
        <v>BRAKES</v>
      </c>
      <c r="E3188" s="0" t="n">
        <f aca="false">IF(B3188="","",VLOOKUP(B3188,Category!$B$6:$F$139,5,TRUE()))</f>
        <v>107</v>
      </c>
      <c r="F3188" s="0" t="str">
        <f aca="false">IF(B3188=B3187,"Duplicate Data","")</f>
        <v/>
      </c>
    </row>
    <row r="3189" customFormat="false" ht="12.75" hidden="false" customHeight="false" outlineLevel="0" collapsed="false">
      <c r="A3189" s="0" t="n">
        <v>2005</v>
      </c>
      <c r="B3189" s="0" t="s">
        <v>6151</v>
      </c>
      <c r="C3189" s="0" t="s">
        <v>6152</v>
      </c>
      <c r="D3189" s="0" t="str">
        <f aca="false">IF(B3189="","",VLOOKUP(B3189,Category!$B$6:$F$139,3,TRUE()))</f>
        <v>BRAKES</v>
      </c>
      <c r="E3189" s="0" t="n">
        <f aca="false">IF(B3189="","",VLOOKUP(B3189,Category!$B$6:$F$139,5,TRUE()))</f>
        <v>107</v>
      </c>
      <c r="F3189" s="0" t="str">
        <f aca="false">IF(B3189=B3188,"Duplicate Data","")</f>
        <v/>
      </c>
    </row>
    <row r="3190" customFormat="false" ht="12.75" hidden="false" customHeight="false" outlineLevel="0" collapsed="false">
      <c r="A3190" s="0" t="n">
        <v>2006</v>
      </c>
      <c r="B3190" s="0" t="s">
        <v>6153</v>
      </c>
      <c r="C3190" s="0" t="s">
        <v>6154</v>
      </c>
      <c r="D3190" s="0" t="str">
        <f aca="false">IF(B3190="","",VLOOKUP(B3190,Category!$B$6:$F$139,3,TRUE()))</f>
        <v>BRAKES</v>
      </c>
      <c r="E3190" s="0" t="n">
        <f aca="false">IF(B3190="","",VLOOKUP(B3190,Category!$B$6:$F$139,5,TRUE()))</f>
        <v>107</v>
      </c>
      <c r="F3190" s="0" t="str">
        <f aca="false">IF(B3190=B3189,"Duplicate Data","")</f>
        <v/>
      </c>
    </row>
    <row r="3191" customFormat="false" ht="12.75" hidden="false" customHeight="false" outlineLevel="0" collapsed="false">
      <c r="A3191" s="0" t="n">
        <v>2007</v>
      </c>
      <c r="B3191" s="0" t="s">
        <v>6155</v>
      </c>
      <c r="C3191" s="0" t="s">
        <v>6156</v>
      </c>
      <c r="D3191" s="0" t="str">
        <f aca="false">IF(B3191="","",VLOOKUP(B3191,Category!$B$6:$F$139,3,TRUE()))</f>
        <v>BRAKES</v>
      </c>
      <c r="E3191" s="0" t="n">
        <f aca="false">IF(B3191="","",VLOOKUP(B3191,Category!$B$6:$F$139,5,TRUE()))</f>
        <v>107</v>
      </c>
      <c r="F3191" s="0" t="str">
        <f aca="false">IF(B3191=B3190,"Duplicate Data","")</f>
        <v/>
      </c>
    </row>
    <row r="3192" customFormat="false" ht="12.75" hidden="false" customHeight="false" outlineLevel="0" collapsed="false">
      <c r="A3192" s="0" t="n">
        <v>2008</v>
      </c>
      <c r="B3192" s="0" t="s">
        <v>6157</v>
      </c>
      <c r="C3192" s="0" t="s">
        <v>6158</v>
      </c>
      <c r="D3192" s="0" t="str">
        <f aca="false">IF(B3192="","",VLOOKUP(B3192,Category!$B$6:$F$139,3,TRUE()))</f>
        <v>BRAKES</v>
      </c>
      <c r="E3192" s="0" t="n">
        <f aca="false">IF(B3192="","",VLOOKUP(B3192,Category!$B$6:$F$139,5,TRUE()))</f>
        <v>107</v>
      </c>
      <c r="F3192" s="0" t="str">
        <f aca="false">IF(B3192=B3191,"Duplicate Data","")</f>
        <v/>
      </c>
    </row>
    <row r="3193" customFormat="false" ht="12.75" hidden="false" customHeight="false" outlineLevel="0" collapsed="false">
      <c r="A3193" s="0" t="n">
        <v>2009</v>
      </c>
      <c r="B3193" s="0" t="s">
        <v>6159</v>
      </c>
      <c r="C3193" s="0" t="s">
        <v>6160</v>
      </c>
      <c r="D3193" s="0" t="str">
        <f aca="false">IF(B3193="","",VLOOKUP(B3193,Category!$B$6:$F$139,3,TRUE()))</f>
        <v>BRAKES</v>
      </c>
      <c r="E3193" s="0" t="n">
        <f aca="false">IF(B3193="","",VLOOKUP(B3193,Category!$B$6:$F$139,5,TRUE()))</f>
        <v>107</v>
      </c>
      <c r="F3193" s="0" t="str">
        <f aca="false">IF(B3193=B3192,"Duplicate Data","")</f>
        <v/>
      </c>
    </row>
    <row r="3194" customFormat="false" ht="12.75" hidden="false" customHeight="false" outlineLevel="0" collapsed="false">
      <c r="A3194" s="0" t="n">
        <v>2010</v>
      </c>
      <c r="B3194" s="0" t="s">
        <v>6161</v>
      </c>
      <c r="C3194" s="0" t="s">
        <v>6162</v>
      </c>
      <c r="D3194" s="0" t="str">
        <f aca="false">IF(B3194="","",VLOOKUP(B3194,Category!$B$6:$F$139,3,TRUE()))</f>
        <v>BRAKES</v>
      </c>
      <c r="E3194" s="0" t="n">
        <f aca="false">IF(B3194="","",VLOOKUP(B3194,Category!$B$6:$F$139,5,TRUE()))</f>
        <v>107</v>
      </c>
      <c r="F3194" s="0" t="str">
        <f aca="false">IF(B3194=B3193,"Duplicate Data","")</f>
        <v/>
      </c>
    </row>
    <row r="3195" customFormat="false" ht="12.75" hidden="false" customHeight="false" outlineLevel="0" collapsed="false">
      <c r="A3195" s="0" t="n">
        <v>2011</v>
      </c>
      <c r="B3195" s="0" t="s">
        <v>6163</v>
      </c>
      <c r="C3195" s="0" t="s">
        <v>6164</v>
      </c>
      <c r="D3195" s="0" t="str">
        <f aca="false">IF(B3195="","",VLOOKUP(B3195,Category!$B$6:$F$139,3,TRUE()))</f>
        <v>BRAKES</v>
      </c>
      <c r="E3195" s="0" t="n">
        <f aca="false">IF(B3195="","",VLOOKUP(B3195,Category!$B$6:$F$139,5,TRUE()))</f>
        <v>107</v>
      </c>
      <c r="F3195" s="0" t="str">
        <f aca="false">IF(B3195=B3194,"Duplicate Data","")</f>
        <v/>
      </c>
    </row>
    <row r="3196" customFormat="false" ht="12.75" hidden="false" customHeight="false" outlineLevel="0" collapsed="false">
      <c r="A3196" s="0" t="n">
        <v>2013</v>
      </c>
      <c r="B3196" s="0" t="s">
        <v>6165</v>
      </c>
      <c r="C3196" s="0" t="s">
        <v>6166</v>
      </c>
      <c r="D3196" s="0" t="str">
        <f aca="false">IF(B3196="","",VLOOKUP(B3196,Category!$B$6:$F$139,3,TRUE()))</f>
        <v>BRAKES</v>
      </c>
      <c r="E3196" s="0" t="n">
        <f aca="false">IF(B3196="","",VLOOKUP(B3196,Category!$B$6:$F$139,5,TRUE()))</f>
        <v>107</v>
      </c>
      <c r="F3196" s="0" t="str">
        <f aca="false">IF(B3196=B3195,"Duplicate Data","")</f>
        <v/>
      </c>
    </row>
    <row r="3197" customFormat="false" ht="12.75" hidden="false" customHeight="false" outlineLevel="0" collapsed="false">
      <c r="A3197" s="0" t="n">
        <v>2012</v>
      </c>
      <c r="B3197" s="0" t="s">
        <v>6167</v>
      </c>
      <c r="C3197" s="0" t="s">
        <v>6168</v>
      </c>
      <c r="D3197" s="0" t="str">
        <f aca="false">IF(B3197="","",VLOOKUP(B3197,Category!$B$6:$F$139,3,TRUE()))</f>
        <v>BRAKES</v>
      </c>
      <c r="E3197" s="0" t="n">
        <f aca="false">IF(B3197="","",VLOOKUP(B3197,Category!$B$6:$F$139,5,TRUE()))</f>
        <v>107</v>
      </c>
      <c r="F3197" s="0" t="str">
        <f aca="false">IF(B3197=B3196,"Duplicate Data","")</f>
        <v/>
      </c>
    </row>
    <row r="3198" customFormat="false" ht="12.75" hidden="false" customHeight="false" outlineLevel="0" collapsed="false">
      <c r="A3198" s="0" t="n">
        <v>2014</v>
      </c>
      <c r="B3198" s="0" t="s">
        <v>6169</v>
      </c>
      <c r="C3198" s="0" t="s">
        <v>6170</v>
      </c>
      <c r="D3198" s="0" t="str">
        <f aca="false">IF(B3198="","",VLOOKUP(B3198,Category!$B$6:$F$139,3,TRUE()))</f>
        <v>BRAKES</v>
      </c>
      <c r="E3198" s="0" t="n">
        <f aca="false">IF(B3198="","",VLOOKUP(B3198,Category!$B$6:$F$139,5,TRUE()))</f>
        <v>107</v>
      </c>
      <c r="F3198" s="0" t="str">
        <f aca="false">IF(B3198=B3197,"Duplicate Data","")</f>
        <v/>
      </c>
    </row>
    <row r="3199" customFormat="false" ht="12.75" hidden="false" customHeight="false" outlineLevel="0" collapsed="false">
      <c r="A3199" s="0" t="n">
        <v>2015</v>
      </c>
      <c r="B3199" s="0" t="s">
        <v>6171</v>
      </c>
      <c r="C3199" s="0" t="s">
        <v>6172</v>
      </c>
      <c r="D3199" s="0" t="str">
        <f aca="false">IF(B3199="","",VLOOKUP(B3199,Category!$B$6:$F$139,3,TRUE()))</f>
        <v>BRAKES</v>
      </c>
      <c r="E3199" s="0" t="n">
        <f aca="false">IF(B3199="","",VLOOKUP(B3199,Category!$B$6:$F$139,5,TRUE()))</f>
        <v>107</v>
      </c>
      <c r="F3199" s="0" t="str">
        <f aca="false">IF(B3199=B3198,"Duplicate Data","")</f>
        <v/>
      </c>
    </row>
    <row r="3200" customFormat="false" ht="12.75" hidden="false" customHeight="false" outlineLevel="0" collapsed="false">
      <c r="A3200" s="0" t="n">
        <v>2016</v>
      </c>
      <c r="B3200" s="0" t="s">
        <v>6173</v>
      </c>
      <c r="C3200" s="0" t="s">
        <v>6174</v>
      </c>
      <c r="D3200" s="0" t="str">
        <f aca="false">IF(B3200="","",VLOOKUP(B3200,Category!$B$6:$F$139,3,TRUE()))</f>
        <v>BRAKES</v>
      </c>
      <c r="E3200" s="0" t="n">
        <f aca="false">IF(B3200="","",VLOOKUP(B3200,Category!$B$6:$F$139,5,TRUE()))</f>
        <v>107</v>
      </c>
      <c r="F3200" s="0" t="str">
        <f aca="false">IF(B3200=B3199,"Duplicate Data","")</f>
        <v/>
      </c>
    </row>
    <row r="3201" customFormat="false" ht="12.75" hidden="false" customHeight="false" outlineLevel="0" collapsed="false">
      <c r="A3201" s="0" t="n">
        <v>2017</v>
      </c>
      <c r="B3201" s="0" t="s">
        <v>6175</v>
      </c>
      <c r="C3201" s="0" t="s">
        <v>6176</v>
      </c>
      <c r="D3201" s="0" t="str">
        <f aca="false">IF(B3201="","",VLOOKUP(B3201,Category!$B$6:$F$139,3,TRUE()))</f>
        <v>BRAKES</v>
      </c>
      <c r="E3201" s="0" t="n">
        <f aca="false">IF(B3201="","",VLOOKUP(B3201,Category!$B$6:$F$139,5,TRUE()))</f>
        <v>107</v>
      </c>
      <c r="F3201" s="0" t="str">
        <f aca="false">IF(B3201=B3200,"Duplicate Data","")</f>
        <v/>
      </c>
    </row>
    <row r="3202" customFormat="false" ht="12.75" hidden="false" customHeight="false" outlineLevel="0" collapsed="false">
      <c r="A3202" s="0" t="n">
        <v>2018</v>
      </c>
      <c r="B3202" s="0" t="s">
        <v>6177</v>
      </c>
      <c r="C3202" s="0" t="s">
        <v>6178</v>
      </c>
      <c r="D3202" s="0" t="str">
        <f aca="false">IF(B3202="","",VLOOKUP(B3202,Category!$B$6:$F$139,3,TRUE()))</f>
        <v>BRAKES</v>
      </c>
      <c r="E3202" s="0" t="n">
        <f aca="false">IF(B3202="","",VLOOKUP(B3202,Category!$B$6:$F$139,5,TRUE()))</f>
        <v>107</v>
      </c>
      <c r="F3202" s="0" t="str">
        <f aca="false">IF(B3202=B3201,"Duplicate Data","")</f>
        <v/>
      </c>
    </row>
    <row r="3203" customFormat="false" ht="12.75" hidden="false" customHeight="false" outlineLevel="0" collapsed="false">
      <c r="A3203" s="0" t="n">
        <v>2019</v>
      </c>
      <c r="B3203" s="0" t="s">
        <v>6179</v>
      </c>
      <c r="C3203" s="0" t="s">
        <v>6180</v>
      </c>
      <c r="D3203" s="0" t="str">
        <f aca="false">IF(B3203="","",VLOOKUP(B3203,Category!$B$6:$F$139,3,TRUE()))</f>
        <v>BRAKES</v>
      </c>
      <c r="E3203" s="0" t="n">
        <f aca="false">IF(B3203="","",VLOOKUP(B3203,Category!$B$6:$F$139,5,TRUE()))</f>
        <v>107</v>
      </c>
      <c r="F3203" s="0" t="str">
        <f aca="false">IF(B3203=B3202,"Duplicate Data","")</f>
        <v/>
      </c>
    </row>
    <row r="3204" customFormat="false" ht="12.75" hidden="false" customHeight="false" outlineLevel="0" collapsed="false">
      <c r="A3204" s="0" t="n">
        <v>2020</v>
      </c>
      <c r="B3204" s="0" t="s">
        <v>6181</v>
      </c>
      <c r="C3204" s="0" t="s">
        <v>6182</v>
      </c>
      <c r="D3204" s="0" t="str">
        <f aca="false">IF(B3204="","",VLOOKUP(B3204,Category!$B$6:$F$139,3,TRUE()))</f>
        <v>BRAKES</v>
      </c>
      <c r="E3204" s="0" t="n">
        <f aca="false">IF(B3204="","",VLOOKUP(B3204,Category!$B$6:$F$139,5,TRUE()))</f>
        <v>107</v>
      </c>
      <c r="F3204" s="0" t="str">
        <f aca="false">IF(B3204=B3203,"Duplicate Data","")</f>
        <v/>
      </c>
    </row>
    <row r="3205" customFormat="false" ht="12.75" hidden="false" customHeight="false" outlineLevel="0" collapsed="false">
      <c r="A3205" s="0" t="n">
        <v>2021</v>
      </c>
      <c r="B3205" s="0" t="s">
        <v>6183</v>
      </c>
      <c r="C3205" s="0" t="s">
        <v>6068</v>
      </c>
      <c r="D3205" s="0" t="str">
        <f aca="false">IF(B3205="","",VLOOKUP(B3205,Category!$B$6:$F$139,3,TRUE()))</f>
        <v>BRAKES</v>
      </c>
      <c r="E3205" s="0" t="n">
        <f aca="false">IF(B3205="","",VLOOKUP(B3205,Category!$B$6:$F$139,5,TRUE()))</f>
        <v>107</v>
      </c>
      <c r="F3205" s="0" t="str">
        <f aca="false">IF(B3205=B3204,"Duplicate Data","")</f>
        <v/>
      </c>
    </row>
    <row r="3206" customFormat="false" ht="12.75" hidden="false" customHeight="false" outlineLevel="0" collapsed="false">
      <c r="A3206" s="0" t="n">
        <v>2022</v>
      </c>
      <c r="B3206" s="0" t="s">
        <v>6184</v>
      </c>
      <c r="C3206" s="0" t="s">
        <v>6185</v>
      </c>
      <c r="D3206" s="0" t="str">
        <f aca="false">IF(B3206="","",VLOOKUP(B3206,Category!$B$6:$F$139,3,TRUE()))</f>
        <v>BRAKES</v>
      </c>
      <c r="E3206" s="0" t="n">
        <f aca="false">IF(B3206="","",VLOOKUP(B3206,Category!$B$6:$F$139,5,TRUE()))</f>
        <v>107</v>
      </c>
      <c r="F3206" s="0" t="str">
        <f aca="false">IF(B3206=B3205,"Duplicate Data","")</f>
        <v/>
      </c>
    </row>
    <row r="3207" customFormat="false" ht="12.75" hidden="false" customHeight="false" outlineLevel="0" collapsed="false">
      <c r="A3207" s="0" t="n">
        <v>2023</v>
      </c>
      <c r="B3207" s="0" t="s">
        <v>6186</v>
      </c>
      <c r="C3207" s="0" t="s">
        <v>6187</v>
      </c>
      <c r="D3207" s="0" t="str">
        <f aca="false">IF(B3207="","",VLOOKUP(B3207,Category!$B$6:$F$139,3,TRUE()))</f>
        <v>BRAKES</v>
      </c>
      <c r="E3207" s="0" t="n">
        <f aca="false">IF(B3207="","",VLOOKUP(B3207,Category!$B$6:$F$139,5,TRUE()))</f>
        <v>107</v>
      </c>
      <c r="F3207" s="0" t="str">
        <f aca="false">IF(B3207=B3206,"Duplicate Data","")</f>
        <v/>
      </c>
    </row>
    <row r="3208" customFormat="false" ht="12.75" hidden="false" customHeight="false" outlineLevel="0" collapsed="false">
      <c r="A3208" s="0" t="n">
        <v>2024</v>
      </c>
      <c r="B3208" s="0" t="s">
        <v>6188</v>
      </c>
      <c r="C3208" s="0" t="s">
        <v>6189</v>
      </c>
      <c r="D3208" s="0" t="str">
        <f aca="false">IF(B3208="","",VLOOKUP(B3208,Category!$B$6:$F$139,3,TRUE()))</f>
        <v>BRAKES</v>
      </c>
      <c r="E3208" s="0" t="n">
        <f aca="false">IF(B3208="","",VLOOKUP(B3208,Category!$B$6:$F$139,5,TRUE()))</f>
        <v>107</v>
      </c>
      <c r="F3208" s="0" t="str">
        <f aca="false">IF(B3208=B3207,"Duplicate Data","")</f>
        <v/>
      </c>
    </row>
    <row r="3209" customFormat="false" ht="12.75" hidden="false" customHeight="false" outlineLevel="0" collapsed="false">
      <c r="A3209" s="0" t="n">
        <v>2025</v>
      </c>
      <c r="B3209" s="0" t="s">
        <v>6190</v>
      </c>
      <c r="C3209" s="0" t="s">
        <v>6191</v>
      </c>
      <c r="D3209" s="0" t="str">
        <f aca="false">IF(B3209="","",VLOOKUP(B3209,Category!$B$6:$F$139,3,TRUE()))</f>
        <v>BRAKES</v>
      </c>
      <c r="E3209" s="0" t="n">
        <f aca="false">IF(B3209="","",VLOOKUP(B3209,Category!$B$6:$F$139,5,TRUE()))</f>
        <v>107</v>
      </c>
      <c r="F3209" s="0" t="str">
        <f aca="false">IF(B3209=B3208,"Duplicate Data","")</f>
        <v/>
      </c>
    </row>
    <row r="3210" customFormat="false" ht="12.75" hidden="false" customHeight="false" outlineLevel="0" collapsed="false">
      <c r="A3210" s="0" t="n">
        <v>2026</v>
      </c>
      <c r="B3210" s="0" t="s">
        <v>6192</v>
      </c>
      <c r="C3210" s="0" t="s">
        <v>6193</v>
      </c>
      <c r="D3210" s="0" t="str">
        <f aca="false">IF(B3210="","",VLOOKUP(B3210,Category!$B$6:$F$139,3,TRUE()))</f>
        <v>BRAKES</v>
      </c>
      <c r="E3210" s="0" t="n">
        <f aca="false">IF(B3210="","",VLOOKUP(B3210,Category!$B$6:$F$139,5,TRUE()))</f>
        <v>107</v>
      </c>
      <c r="F3210" s="0" t="str">
        <f aca="false">IF(B3210=B3209,"Duplicate Data","")</f>
        <v/>
      </c>
    </row>
    <row r="3211" customFormat="false" ht="12.75" hidden="false" customHeight="false" outlineLevel="0" collapsed="false">
      <c r="A3211" s="0" t="n">
        <v>2027</v>
      </c>
      <c r="B3211" s="0" t="s">
        <v>6194</v>
      </c>
      <c r="C3211" s="0" t="s">
        <v>6195</v>
      </c>
      <c r="D3211" s="0" t="str">
        <f aca="false">IF(B3211="","",VLOOKUP(B3211,Category!$B$6:$F$139,3,TRUE()))</f>
        <v>BRAKES</v>
      </c>
      <c r="E3211" s="0" t="n">
        <f aca="false">IF(B3211="","",VLOOKUP(B3211,Category!$B$6:$F$139,5,TRUE()))</f>
        <v>107</v>
      </c>
      <c r="F3211" s="0" t="str">
        <f aca="false">IF(B3211=B3210,"Duplicate Data","")</f>
        <v/>
      </c>
    </row>
    <row r="3212" customFormat="false" ht="12.75" hidden="false" customHeight="false" outlineLevel="0" collapsed="false">
      <c r="A3212" s="0" t="n">
        <v>2028</v>
      </c>
      <c r="B3212" s="0" t="s">
        <v>6196</v>
      </c>
      <c r="C3212" s="0" t="s">
        <v>6197</v>
      </c>
      <c r="D3212" s="0" t="str">
        <f aca="false">IF(B3212="","",VLOOKUP(B3212,Category!$B$6:$F$139,3,TRUE()))</f>
        <v>BRAKES</v>
      </c>
      <c r="E3212" s="0" t="n">
        <f aca="false">IF(B3212="","",VLOOKUP(B3212,Category!$B$6:$F$139,5,TRUE()))</f>
        <v>107</v>
      </c>
      <c r="F3212" s="0" t="str">
        <f aca="false">IF(B3212=B3211,"Duplicate Data","")</f>
        <v/>
      </c>
    </row>
    <row r="3213" customFormat="false" ht="12.75" hidden="false" customHeight="false" outlineLevel="0" collapsed="false">
      <c r="A3213" s="0" t="n">
        <v>2029</v>
      </c>
      <c r="B3213" s="0" t="s">
        <v>6198</v>
      </c>
      <c r="C3213" s="0" t="s">
        <v>6199</v>
      </c>
      <c r="D3213" s="0" t="str">
        <f aca="false">IF(B3213="","",VLOOKUP(B3213,Category!$B$6:$F$139,3,TRUE()))</f>
        <v>BRAKES</v>
      </c>
      <c r="E3213" s="0" t="n">
        <f aca="false">IF(B3213="","",VLOOKUP(B3213,Category!$B$6:$F$139,5,TRUE()))</f>
        <v>107</v>
      </c>
      <c r="F3213" s="0" t="str">
        <f aca="false">IF(B3213=B3212,"Duplicate Data","")</f>
        <v/>
      </c>
    </row>
    <row r="3214" customFormat="false" ht="12.75" hidden="false" customHeight="false" outlineLevel="0" collapsed="false">
      <c r="A3214" s="0" t="n">
        <v>2030</v>
      </c>
      <c r="B3214" s="0" t="s">
        <v>6200</v>
      </c>
      <c r="C3214" s="0" t="s">
        <v>6201</v>
      </c>
      <c r="D3214" s="0" t="str">
        <f aca="false">IF(B3214="","",VLOOKUP(B3214,Category!$B$6:$F$139,3,TRUE()))</f>
        <v>BRAKES</v>
      </c>
      <c r="E3214" s="0" t="n">
        <f aca="false">IF(B3214="","",VLOOKUP(B3214,Category!$B$6:$F$139,5,TRUE()))</f>
        <v>107</v>
      </c>
      <c r="F3214" s="0" t="str">
        <f aca="false">IF(B3214=B3213,"Duplicate Data","")</f>
        <v/>
      </c>
    </row>
    <row r="3215" customFormat="false" ht="12.75" hidden="false" customHeight="false" outlineLevel="0" collapsed="false">
      <c r="A3215" s="0" t="n">
        <v>2031</v>
      </c>
      <c r="B3215" s="0" t="s">
        <v>6202</v>
      </c>
      <c r="C3215" s="0" t="s">
        <v>6203</v>
      </c>
      <c r="D3215" s="0" t="str">
        <f aca="false">IF(B3215="","",VLOOKUP(B3215,Category!$B$6:$F$139,3,TRUE()))</f>
        <v>BRAKES</v>
      </c>
      <c r="E3215" s="0" t="n">
        <f aca="false">IF(B3215="","",VLOOKUP(B3215,Category!$B$6:$F$139,5,TRUE()))</f>
        <v>107</v>
      </c>
      <c r="F3215" s="0" t="str">
        <f aca="false">IF(B3215=B3214,"Duplicate Data","")</f>
        <v/>
      </c>
    </row>
    <row r="3216" customFormat="false" ht="12.75" hidden="false" customHeight="false" outlineLevel="0" collapsed="false">
      <c r="A3216" s="0" t="n">
        <v>2032</v>
      </c>
      <c r="B3216" s="0" t="s">
        <v>6204</v>
      </c>
      <c r="C3216" s="0" t="s">
        <v>6205</v>
      </c>
      <c r="D3216" s="0" t="str">
        <f aca="false">IF(B3216="","",VLOOKUP(B3216,Category!$B$6:$F$139,3,TRUE()))</f>
        <v>BRAKES</v>
      </c>
      <c r="E3216" s="0" t="n">
        <f aca="false">IF(B3216="","",VLOOKUP(B3216,Category!$B$6:$F$139,5,TRUE()))</f>
        <v>107</v>
      </c>
      <c r="F3216" s="0" t="str">
        <f aca="false">IF(B3216=B3215,"Duplicate Data","")</f>
        <v/>
      </c>
    </row>
    <row r="3217" customFormat="false" ht="12.75" hidden="false" customHeight="false" outlineLevel="0" collapsed="false">
      <c r="A3217" s="0" t="n">
        <v>1945</v>
      </c>
      <c r="B3217" s="0" t="s">
        <v>6206</v>
      </c>
      <c r="C3217" s="0" t="s">
        <v>6207</v>
      </c>
      <c r="D3217" s="0" t="str">
        <f aca="false">IF(B3217="","",VLOOKUP(B3217,Category!$B$6:$F$139,3,TRUE()))</f>
        <v>BRAKES</v>
      </c>
      <c r="E3217" s="0" t="n">
        <f aca="false">IF(B3217="","",VLOOKUP(B3217,Category!$B$6:$F$139,5,TRUE()))</f>
        <v>107</v>
      </c>
      <c r="F3217" s="0" t="str">
        <f aca="false">IF(B3217=B3216,"Duplicate Data","")</f>
        <v/>
      </c>
    </row>
    <row r="3218" customFormat="false" ht="12.75" hidden="false" customHeight="false" outlineLevel="0" collapsed="false">
      <c r="A3218" s="0" t="n">
        <v>1946</v>
      </c>
      <c r="B3218" s="0" t="s">
        <v>6208</v>
      </c>
      <c r="C3218" s="0" t="s">
        <v>6209</v>
      </c>
      <c r="D3218" s="0" t="str">
        <f aca="false">IF(B3218="","",VLOOKUP(B3218,Category!$B$6:$F$139,3,TRUE()))</f>
        <v>BRAKES</v>
      </c>
      <c r="E3218" s="0" t="n">
        <f aca="false">IF(B3218="","",VLOOKUP(B3218,Category!$B$6:$F$139,5,TRUE()))</f>
        <v>107</v>
      </c>
      <c r="F3218" s="0" t="str">
        <f aca="false">IF(B3218=B3217,"Duplicate Data","")</f>
        <v/>
      </c>
    </row>
    <row r="3219" customFormat="false" ht="12.75" hidden="false" customHeight="false" outlineLevel="0" collapsed="false">
      <c r="A3219" s="0" t="n">
        <v>1943</v>
      </c>
      <c r="B3219" s="0" t="s">
        <v>6210</v>
      </c>
      <c r="C3219" s="0" t="s">
        <v>6211</v>
      </c>
      <c r="D3219" s="0" t="str">
        <f aca="false">IF(B3219="","",VLOOKUP(B3219,Category!$B$6:$F$139,3,TRUE()))</f>
        <v>BRAKES</v>
      </c>
      <c r="E3219" s="0" t="n">
        <f aca="false">IF(B3219="","",VLOOKUP(B3219,Category!$B$6:$F$139,5,TRUE()))</f>
        <v>107</v>
      </c>
      <c r="F3219" s="0" t="str">
        <f aca="false">IF(B3219=B3218,"Duplicate Data","")</f>
        <v/>
      </c>
    </row>
    <row r="3220" customFormat="false" ht="12.75" hidden="false" customHeight="false" outlineLevel="0" collapsed="false">
      <c r="A3220" s="0" t="n">
        <v>1944</v>
      </c>
      <c r="B3220" s="0" t="s">
        <v>6212</v>
      </c>
      <c r="C3220" s="0" t="s">
        <v>6213</v>
      </c>
      <c r="D3220" s="0" t="str">
        <f aca="false">IF(B3220="","",VLOOKUP(B3220,Category!$B$6:$F$139,3,TRUE()))</f>
        <v>BRAKES</v>
      </c>
      <c r="E3220" s="0" t="n">
        <f aca="false">IF(B3220="","",VLOOKUP(B3220,Category!$B$6:$F$139,5,TRUE()))</f>
        <v>107</v>
      </c>
      <c r="F3220" s="0" t="str">
        <f aca="false">IF(B3220=B3219,"Duplicate Data","")</f>
        <v/>
      </c>
    </row>
    <row r="3221" customFormat="false" ht="12.75" hidden="false" customHeight="false" outlineLevel="0" collapsed="false">
      <c r="A3221" s="0" t="n">
        <v>1947</v>
      </c>
      <c r="B3221" s="0" t="s">
        <v>6214</v>
      </c>
      <c r="C3221" s="0" t="s">
        <v>6215</v>
      </c>
      <c r="D3221" s="0" t="str">
        <f aca="false">IF(B3221="","",VLOOKUP(B3221,Category!$B$6:$F$139,3,TRUE()))</f>
        <v>BRAKES</v>
      </c>
      <c r="E3221" s="0" t="n">
        <f aca="false">IF(B3221="","",VLOOKUP(B3221,Category!$B$6:$F$139,5,TRUE()))</f>
        <v>107</v>
      </c>
      <c r="F3221" s="0" t="str">
        <f aca="false">IF(B3221=B3220,"Duplicate Data","")</f>
        <v/>
      </c>
    </row>
    <row r="3222" customFormat="false" ht="12.75" hidden="false" customHeight="false" outlineLevel="0" collapsed="false">
      <c r="A3222" s="0" t="n">
        <v>1948</v>
      </c>
      <c r="B3222" s="0" t="s">
        <v>6216</v>
      </c>
      <c r="C3222" s="0" t="s">
        <v>6217</v>
      </c>
      <c r="D3222" s="0" t="str">
        <f aca="false">IF(B3222="","",VLOOKUP(B3222,Category!$B$6:$F$139,3,TRUE()))</f>
        <v>BRAKES</v>
      </c>
      <c r="E3222" s="0" t="n">
        <f aca="false">IF(B3222="","",VLOOKUP(B3222,Category!$B$6:$F$139,5,TRUE()))</f>
        <v>107</v>
      </c>
      <c r="F3222" s="0" t="str">
        <f aca="false">IF(B3222=B3221,"Duplicate Data","")</f>
        <v/>
      </c>
    </row>
    <row r="3223" customFormat="false" ht="12.75" hidden="false" customHeight="false" outlineLevel="0" collapsed="false">
      <c r="A3223" s="0" t="n">
        <v>1949</v>
      </c>
      <c r="B3223" s="0" t="s">
        <v>6218</v>
      </c>
      <c r="C3223" s="0" t="s">
        <v>6219</v>
      </c>
      <c r="D3223" s="0" t="str">
        <f aca="false">IF(B3223="","",VLOOKUP(B3223,Category!$B$6:$F$139,3,TRUE()))</f>
        <v>BRAKES</v>
      </c>
      <c r="E3223" s="0" t="n">
        <f aca="false">IF(B3223="","",VLOOKUP(B3223,Category!$B$6:$F$139,5,TRUE()))</f>
        <v>107</v>
      </c>
      <c r="F3223" s="0" t="str">
        <f aca="false">IF(B3223=B3222,"Duplicate Data","")</f>
        <v/>
      </c>
    </row>
    <row r="3224" customFormat="false" ht="12.75" hidden="false" customHeight="false" outlineLevel="0" collapsed="false">
      <c r="A3224" s="0" t="n">
        <v>1950</v>
      </c>
      <c r="B3224" s="0" t="s">
        <v>6220</v>
      </c>
      <c r="C3224" s="0" t="s">
        <v>6221</v>
      </c>
      <c r="D3224" s="0" t="str">
        <f aca="false">IF(B3224="","",VLOOKUP(B3224,Category!$B$6:$F$139,3,TRUE()))</f>
        <v>BRAKES</v>
      </c>
      <c r="E3224" s="0" t="n">
        <f aca="false">IF(B3224="","",VLOOKUP(B3224,Category!$B$6:$F$139,5,TRUE()))</f>
        <v>107</v>
      </c>
      <c r="F3224" s="0" t="str">
        <f aca="false">IF(B3224=B3223,"Duplicate Data","")</f>
        <v/>
      </c>
    </row>
    <row r="3225" customFormat="false" ht="12.75" hidden="false" customHeight="false" outlineLevel="0" collapsed="false">
      <c r="A3225" s="0" t="n">
        <v>1951</v>
      </c>
      <c r="B3225" s="0" t="s">
        <v>6222</v>
      </c>
      <c r="C3225" s="0" t="s">
        <v>6223</v>
      </c>
      <c r="D3225" s="0" t="str">
        <f aca="false">IF(B3225="","",VLOOKUP(B3225,Category!$B$6:$F$139,3,TRUE()))</f>
        <v>BRAKES</v>
      </c>
      <c r="E3225" s="0" t="n">
        <f aca="false">IF(B3225="","",VLOOKUP(B3225,Category!$B$6:$F$139,5,TRUE()))</f>
        <v>107</v>
      </c>
      <c r="F3225" s="0" t="str">
        <f aca="false">IF(B3225=B3224,"Duplicate Data","")</f>
        <v/>
      </c>
    </row>
    <row r="3226" customFormat="false" ht="12.75" hidden="false" customHeight="false" outlineLevel="0" collapsed="false">
      <c r="A3226" s="0" t="n">
        <v>1952</v>
      </c>
      <c r="B3226" s="0" t="s">
        <v>6224</v>
      </c>
      <c r="C3226" s="0" t="s">
        <v>6225</v>
      </c>
      <c r="D3226" s="0" t="str">
        <f aca="false">IF(B3226="","",VLOOKUP(B3226,Category!$B$6:$F$139,3,TRUE()))</f>
        <v>BRAKES</v>
      </c>
      <c r="E3226" s="0" t="n">
        <f aca="false">IF(B3226="","",VLOOKUP(B3226,Category!$B$6:$F$139,5,TRUE()))</f>
        <v>107</v>
      </c>
      <c r="F3226" s="0" t="str">
        <f aca="false">IF(B3226=B3225,"Duplicate Data","")</f>
        <v/>
      </c>
    </row>
    <row r="3227" customFormat="false" ht="12.75" hidden="false" customHeight="false" outlineLevel="0" collapsed="false">
      <c r="A3227" s="0" t="n">
        <v>1953</v>
      </c>
      <c r="B3227" s="0" t="s">
        <v>6226</v>
      </c>
      <c r="C3227" s="0" t="s">
        <v>6227</v>
      </c>
      <c r="D3227" s="0" t="str">
        <f aca="false">IF(B3227="","",VLOOKUP(B3227,Category!$B$6:$F$139,3,TRUE()))</f>
        <v>BRAKES</v>
      </c>
      <c r="E3227" s="0" t="n">
        <f aca="false">IF(B3227="","",VLOOKUP(B3227,Category!$B$6:$F$139,5,TRUE()))</f>
        <v>107</v>
      </c>
      <c r="F3227" s="0" t="str">
        <f aca="false">IF(B3227=B3226,"Duplicate Data","")</f>
        <v/>
      </c>
    </row>
    <row r="3228" customFormat="false" ht="12.75" hidden="false" customHeight="false" outlineLevel="0" collapsed="false">
      <c r="A3228" s="0" t="n">
        <v>1954</v>
      </c>
      <c r="B3228" s="0" t="s">
        <v>6228</v>
      </c>
      <c r="C3228" s="0" t="s">
        <v>6229</v>
      </c>
      <c r="D3228" s="0" t="str">
        <f aca="false">IF(B3228="","",VLOOKUP(B3228,Category!$B$6:$F$139,3,TRUE()))</f>
        <v>BRAKES</v>
      </c>
      <c r="E3228" s="0" t="n">
        <f aca="false">IF(B3228="","",VLOOKUP(B3228,Category!$B$6:$F$139,5,TRUE()))</f>
        <v>107</v>
      </c>
      <c r="F3228" s="0" t="str">
        <f aca="false">IF(B3228=B3227,"Duplicate Data","")</f>
        <v/>
      </c>
    </row>
    <row r="3229" customFormat="false" ht="12.75" hidden="false" customHeight="false" outlineLevel="0" collapsed="false">
      <c r="A3229" s="0" t="n">
        <v>1955</v>
      </c>
      <c r="B3229" s="0" t="s">
        <v>6230</v>
      </c>
      <c r="C3229" s="0" t="s">
        <v>6231</v>
      </c>
      <c r="D3229" s="0" t="str">
        <f aca="false">IF(B3229="","",VLOOKUP(B3229,Category!$B$6:$F$139,3,TRUE()))</f>
        <v>BRAKES</v>
      </c>
      <c r="E3229" s="0" t="n">
        <f aca="false">IF(B3229="","",VLOOKUP(B3229,Category!$B$6:$F$139,5,TRUE()))</f>
        <v>107</v>
      </c>
      <c r="F3229" s="0" t="str">
        <f aca="false">IF(B3229=B3228,"Duplicate Data","")</f>
        <v/>
      </c>
    </row>
    <row r="3230" customFormat="false" ht="12.75" hidden="false" customHeight="false" outlineLevel="0" collapsed="false">
      <c r="A3230" s="0" t="n">
        <v>1997</v>
      </c>
      <c r="B3230" s="0" t="s">
        <v>6232</v>
      </c>
      <c r="C3230" s="0" t="s">
        <v>6233</v>
      </c>
      <c r="D3230" s="0" t="str">
        <f aca="false">IF(B3230="","",VLOOKUP(B3230,Category!$B$6:$F$139,3,TRUE()))</f>
        <v>BRAKES</v>
      </c>
      <c r="E3230" s="0" t="n">
        <f aca="false">IF(B3230="","",VLOOKUP(B3230,Category!$B$6:$F$139,5,TRUE()))</f>
        <v>107</v>
      </c>
      <c r="F3230" s="0" t="str">
        <f aca="false">IF(B3230=B3229,"Duplicate Data","")</f>
        <v/>
      </c>
    </row>
    <row r="3231" customFormat="false" ht="12.75" hidden="false" customHeight="false" outlineLevel="0" collapsed="false">
      <c r="A3231" s="0" t="n">
        <v>1956</v>
      </c>
      <c r="B3231" s="0" t="s">
        <v>6234</v>
      </c>
      <c r="C3231" s="0" t="s">
        <v>6235</v>
      </c>
      <c r="D3231" s="0" t="str">
        <f aca="false">IF(B3231="","",VLOOKUP(B3231,Category!$B$6:$F$139,3,TRUE()))</f>
        <v>BRAKES</v>
      </c>
      <c r="E3231" s="0" t="n">
        <f aca="false">IF(B3231="","",VLOOKUP(B3231,Category!$B$6:$F$139,5,TRUE()))</f>
        <v>107</v>
      </c>
      <c r="F3231" s="0" t="str">
        <f aca="false">IF(B3231=B3230,"Duplicate Data","")</f>
        <v/>
      </c>
    </row>
    <row r="3232" customFormat="false" ht="12.75" hidden="false" customHeight="false" outlineLevel="0" collapsed="false">
      <c r="A3232" s="0" t="n">
        <v>1957</v>
      </c>
      <c r="B3232" s="0" t="s">
        <v>6236</v>
      </c>
      <c r="C3232" s="0" t="s">
        <v>6237</v>
      </c>
      <c r="D3232" s="0" t="str">
        <f aca="false">IF(B3232="","",VLOOKUP(B3232,Category!$B$6:$F$139,3,TRUE()))</f>
        <v>BRAKES</v>
      </c>
      <c r="E3232" s="0" t="n">
        <f aca="false">IF(B3232="","",VLOOKUP(B3232,Category!$B$6:$F$139,5,TRUE()))</f>
        <v>107</v>
      </c>
      <c r="F3232" s="0" t="str">
        <f aca="false">IF(B3232=B3231,"Duplicate Data","")</f>
        <v/>
      </c>
    </row>
    <row r="3233" customFormat="false" ht="12.75" hidden="false" customHeight="false" outlineLevel="0" collapsed="false">
      <c r="A3233" s="0" t="n">
        <v>1958</v>
      </c>
      <c r="B3233" s="0" t="s">
        <v>6238</v>
      </c>
      <c r="C3233" s="0" t="s">
        <v>6239</v>
      </c>
      <c r="D3233" s="0" t="str">
        <f aca="false">IF(B3233="","",VLOOKUP(B3233,Category!$B$6:$F$139,3,TRUE()))</f>
        <v>BRAKES</v>
      </c>
      <c r="E3233" s="0" t="n">
        <f aca="false">IF(B3233="","",VLOOKUP(B3233,Category!$B$6:$F$139,5,TRUE()))</f>
        <v>107</v>
      </c>
      <c r="F3233" s="0" t="str">
        <f aca="false">IF(B3233=B3232,"Duplicate Data","")</f>
        <v/>
      </c>
    </row>
    <row r="3234" customFormat="false" ht="12.75" hidden="false" customHeight="false" outlineLevel="0" collapsed="false">
      <c r="A3234" s="0" t="n">
        <v>1959</v>
      </c>
      <c r="B3234" s="0" t="s">
        <v>6240</v>
      </c>
      <c r="C3234" s="0" t="s">
        <v>6241</v>
      </c>
      <c r="D3234" s="0" t="str">
        <f aca="false">IF(B3234="","",VLOOKUP(B3234,Category!$B$6:$F$139,3,TRUE()))</f>
        <v>BRAKES</v>
      </c>
      <c r="E3234" s="0" t="n">
        <f aca="false">IF(B3234="","",VLOOKUP(B3234,Category!$B$6:$F$139,5,TRUE()))</f>
        <v>107</v>
      </c>
      <c r="F3234" s="0" t="str">
        <f aca="false">IF(B3234=B3233,"Duplicate Data","")</f>
        <v/>
      </c>
    </row>
    <row r="3235" customFormat="false" ht="12.75" hidden="false" customHeight="false" outlineLevel="0" collapsed="false">
      <c r="A3235" s="0" t="n">
        <v>1960</v>
      </c>
      <c r="B3235" s="0" t="s">
        <v>6242</v>
      </c>
      <c r="C3235" s="0" t="s">
        <v>6243</v>
      </c>
      <c r="D3235" s="0" t="str">
        <f aca="false">IF(B3235="","",VLOOKUP(B3235,Category!$B$6:$F$139,3,TRUE()))</f>
        <v>BRAKES</v>
      </c>
      <c r="E3235" s="0" t="n">
        <f aca="false">IF(B3235="","",VLOOKUP(B3235,Category!$B$6:$F$139,5,TRUE()))</f>
        <v>107</v>
      </c>
      <c r="F3235" s="0" t="str">
        <f aca="false">IF(B3235=B3234,"Duplicate Data","")</f>
        <v/>
      </c>
    </row>
    <row r="3236" customFormat="false" ht="12.75" hidden="false" customHeight="false" outlineLevel="0" collapsed="false">
      <c r="A3236" s="0" t="n">
        <v>1961</v>
      </c>
      <c r="B3236" s="0" t="s">
        <v>6244</v>
      </c>
      <c r="C3236" s="0" t="s">
        <v>6245</v>
      </c>
      <c r="D3236" s="0" t="str">
        <f aca="false">IF(B3236="","",VLOOKUP(B3236,Category!$B$6:$F$139,3,TRUE()))</f>
        <v>BRAKES</v>
      </c>
      <c r="E3236" s="0" t="n">
        <f aca="false">IF(B3236="","",VLOOKUP(B3236,Category!$B$6:$F$139,5,TRUE()))</f>
        <v>107</v>
      </c>
      <c r="F3236" s="0" t="str">
        <f aca="false">IF(B3236=B3235,"Duplicate Data","")</f>
        <v/>
      </c>
    </row>
    <row r="3237" customFormat="false" ht="12.75" hidden="false" customHeight="false" outlineLevel="0" collapsed="false">
      <c r="A3237" s="0" t="n">
        <v>1962</v>
      </c>
      <c r="B3237" s="0" t="s">
        <v>6246</v>
      </c>
      <c r="C3237" s="0" t="s">
        <v>6247</v>
      </c>
      <c r="D3237" s="0" t="str">
        <f aca="false">IF(B3237="","",VLOOKUP(B3237,Category!$B$6:$F$139,3,TRUE()))</f>
        <v>BRAKES</v>
      </c>
      <c r="E3237" s="0" t="n">
        <f aca="false">IF(B3237="","",VLOOKUP(B3237,Category!$B$6:$F$139,5,TRUE()))</f>
        <v>107</v>
      </c>
      <c r="F3237" s="0" t="str">
        <f aca="false">IF(B3237=B3236,"Duplicate Data","")</f>
        <v/>
      </c>
    </row>
    <row r="3238" customFormat="false" ht="12.75" hidden="false" customHeight="false" outlineLevel="0" collapsed="false">
      <c r="A3238" s="0" t="n">
        <v>1963</v>
      </c>
      <c r="B3238" s="0" t="s">
        <v>6248</v>
      </c>
      <c r="C3238" s="0" t="s">
        <v>6249</v>
      </c>
      <c r="D3238" s="0" t="str">
        <f aca="false">IF(B3238="","",VLOOKUP(B3238,Category!$B$6:$F$139,3,TRUE()))</f>
        <v>BRAKES</v>
      </c>
      <c r="E3238" s="0" t="n">
        <f aca="false">IF(B3238="","",VLOOKUP(B3238,Category!$B$6:$F$139,5,TRUE()))</f>
        <v>107</v>
      </c>
      <c r="F3238" s="0" t="str">
        <f aca="false">IF(B3238=B3237,"Duplicate Data","")</f>
        <v/>
      </c>
    </row>
    <row r="3239" customFormat="false" ht="12.75" hidden="false" customHeight="false" outlineLevel="0" collapsed="false">
      <c r="A3239" s="0" t="n">
        <v>1965</v>
      </c>
      <c r="B3239" s="0" t="s">
        <v>6250</v>
      </c>
      <c r="C3239" s="0" t="s">
        <v>6251</v>
      </c>
      <c r="D3239" s="0" t="str">
        <f aca="false">IF(B3239="","",VLOOKUP(B3239,Category!$B$6:$F$139,3,TRUE()))</f>
        <v>BRAKES</v>
      </c>
      <c r="E3239" s="0" t="n">
        <f aca="false">IF(B3239="","",VLOOKUP(B3239,Category!$B$6:$F$139,5,TRUE()))</f>
        <v>107</v>
      </c>
      <c r="F3239" s="0" t="str">
        <f aca="false">IF(B3239=B3238,"Duplicate Data","")</f>
        <v/>
      </c>
    </row>
    <row r="3240" customFormat="false" ht="12.75" hidden="false" customHeight="false" outlineLevel="0" collapsed="false">
      <c r="A3240" s="0" t="n">
        <v>1964</v>
      </c>
      <c r="B3240" s="0" t="s">
        <v>6252</v>
      </c>
      <c r="C3240" s="0" t="s">
        <v>6253</v>
      </c>
      <c r="D3240" s="0" t="str">
        <f aca="false">IF(B3240="","",VLOOKUP(B3240,Category!$B$6:$F$139,3,TRUE()))</f>
        <v>BRAKES</v>
      </c>
      <c r="E3240" s="0" t="n">
        <f aca="false">IF(B3240="","",VLOOKUP(B3240,Category!$B$6:$F$139,5,TRUE()))</f>
        <v>107</v>
      </c>
      <c r="F3240" s="0" t="str">
        <f aca="false">IF(B3240=B3239,"Duplicate Data","")</f>
        <v/>
      </c>
    </row>
    <row r="3241" customFormat="false" ht="12.75" hidden="false" customHeight="false" outlineLevel="0" collapsed="false">
      <c r="A3241" s="0" t="n">
        <v>1966</v>
      </c>
      <c r="B3241" s="0" t="s">
        <v>6254</v>
      </c>
      <c r="C3241" s="0" t="s">
        <v>6255</v>
      </c>
      <c r="D3241" s="0" t="str">
        <f aca="false">IF(B3241="","",VLOOKUP(B3241,Category!$B$6:$F$139,3,TRUE()))</f>
        <v>BRAKES</v>
      </c>
      <c r="E3241" s="0" t="n">
        <f aca="false">IF(B3241="","",VLOOKUP(B3241,Category!$B$6:$F$139,5,TRUE()))</f>
        <v>107</v>
      </c>
      <c r="F3241" s="0" t="str">
        <f aca="false">IF(B3241=B3240,"Duplicate Data","")</f>
        <v/>
      </c>
    </row>
    <row r="3242" customFormat="false" ht="12.75" hidden="false" customHeight="false" outlineLevel="0" collapsed="false">
      <c r="A3242" s="0" t="n">
        <v>1967</v>
      </c>
      <c r="B3242" s="0" t="s">
        <v>6256</v>
      </c>
      <c r="C3242" s="0" t="s">
        <v>6257</v>
      </c>
      <c r="D3242" s="0" t="str">
        <f aca="false">IF(B3242="","",VLOOKUP(B3242,Category!$B$6:$F$139,3,TRUE()))</f>
        <v>BRAKES</v>
      </c>
      <c r="E3242" s="0" t="n">
        <f aca="false">IF(B3242="","",VLOOKUP(B3242,Category!$B$6:$F$139,5,TRUE()))</f>
        <v>107</v>
      </c>
      <c r="F3242" s="0" t="str">
        <f aca="false">IF(B3242=B3241,"Duplicate Data","")</f>
        <v/>
      </c>
    </row>
    <row r="3243" customFormat="false" ht="12.75" hidden="false" customHeight="false" outlineLevel="0" collapsed="false">
      <c r="A3243" s="0" t="n">
        <v>1969</v>
      </c>
      <c r="B3243" s="0" t="s">
        <v>6258</v>
      </c>
      <c r="C3243" s="0" t="s">
        <v>6259</v>
      </c>
      <c r="D3243" s="0" t="str">
        <f aca="false">IF(B3243="","",VLOOKUP(B3243,Category!$B$6:$F$139,3,TRUE()))</f>
        <v>BRAKES</v>
      </c>
      <c r="E3243" s="0" t="n">
        <f aca="false">IF(B3243="","",VLOOKUP(B3243,Category!$B$6:$F$139,5,TRUE()))</f>
        <v>107</v>
      </c>
      <c r="F3243" s="0" t="str">
        <f aca="false">IF(B3243=B3242,"Duplicate Data","")</f>
        <v/>
      </c>
    </row>
    <row r="3244" customFormat="false" ht="12.75" hidden="false" customHeight="false" outlineLevel="0" collapsed="false">
      <c r="A3244" s="0" t="n">
        <v>1968</v>
      </c>
      <c r="B3244" s="0" t="s">
        <v>6260</v>
      </c>
      <c r="C3244" s="0" t="s">
        <v>6261</v>
      </c>
      <c r="D3244" s="0" t="str">
        <f aca="false">IF(B3244="","",VLOOKUP(B3244,Category!$B$6:$F$139,3,TRUE()))</f>
        <v>BRAKES</v>
      </c>
      <c r="E3244" s="0" t="n">
        <f aca="false">IF(B3244="","",VLOOKUP(B3244,Category!$B$6:$F$139,5,TRUE()))</f>
        <v>107</v>
      </c>
      <c r="F3244" s="0" t="str">
        <f aca="false">IF(B3244=B3243,"Duplicate Data","")</f>
        <v/>
      </c>
    </row>
    <row r="3245" customFormat="false" ht="12.75" hidden="false" customHeight="false" outlineLevel="0" collapsed="false">
      <c r="A3245" s="0" t="n">
        <v>1970</v>
      </c>
      <c r="B3245" s="0" t="s">
        <v>6262</v>
      </c>
      <c r="C3245" s="0" t="s">
        <v>6263</v>
      </c>
      <c r="D3245" s="0" t="str">
        <f aca="false">IF(B3245="","",VLOOKUP(B3245,Category!$B$6:$F$139,3,TRUE()))</f>
        <v>BRAKES</v>
      </c>
      <c r="E3245" s="0" t="n">
        <f aca="false">IF(B3245="","",VLOOKUP(B3245,Category!$B$6:$F$139,5,TRUE()))</f>
        <v>107</v>
      </c>
      <c r="F3245" s="0" t="str">
        <f aca="false">IF(B3245=B3244,"Duplicate Data","")</f>
        <v/>
      </c>
    </row>
    <row r="3246" customFormat="false" ht="12.75" hidden="false" customHeight="false" outlineLevel="0" collapsed="false">
      <c r="A3246" s="0" t="n">
        <v>1971</v>
      </c>
      <c r="B3246" s="0" t="s">
        <v>6264</v>
      </c>
      <c r="C3246" s="0" t="s">
        <v>6265</v>
      </c>
      <c r="D3246" s="0" t="str">
        <f aca="false">IF(B3246="","",VLOOKUP(B3246,Category!$B$6:$F$139,3,TRUE()))</f>
        <v>BRAKES</v>
      </c>
      <c r="E3246" s="0" t="n">
        <f aca="false">IF(B3246="","",VLOOKUP(B3246,Category!$B$6:$F$139,5,TRUE()))</f>
        <v>107</v>
      </c>
      <c r="F3246" s="0" t="str">
        <f aca="false">IF(B3246=B3245,"Duplicate Data","")</f>
        <v/>
      </c>
    </row>
    <row r="3247" customFormat="false" ht="12.75" hidden="false" customHeight="false" outlineLevel="0" collapsed="false">
      <c r="A3247" s="0" t="n">
        <v>1972</v>
      </c>
      <c r="B3247" s="0" t="s">
        <v>6266</v>
      </c>
      <c r="C3247" s="0" t="s">
        <v>6267</v>
      </c>
      <c r="D3247" s="0" t="str">
        <f aca="false">IF(B3247="","",VLOOKUP(B3247,Category!$B$6:$F$139,3,TRUE()))</f>
        <v>BRAKES</v>
      </c>
      <c r="E3247" s="0" t="n">
        <f aca="false">IF(B3247="","",VLOOKUP(B3247,Category!$B$6:$F$139,5,TRUE()))</f>
        <v>107</v>
      </c>
      <c r="F3247" s="0" t="str">
        <f aca="false">IF(B3247=B3246,"Duplicate Data","")</f>
        <v/>
      </c>
    </row>
    <row r="3248" customFormat="false" ht="12.75" hidden="false" customHeight="false" outlineLevel="0" collapsed="false">
      <c r="A3248" s="0" t="n">
        <v>1973</v>
      </c>
      <c r="B3248" s="0" t="s">
        <v>6268</v>
      </c>
      <c r="C3248" s="0" t="s">
        <v>6269</v>
      </c>
      <c r="D3248" s="0" t="str">
        <f aca="false">IF(B3248="","",VLOOKUP(B3248,Category!$B$6:$F$139,3,TRUE()))</f>
        <v>BRAKES</v>
      </c>
      <c r="E3248" s="0" t="n">
        <f aca="false">IF(B3248="","",VLOOKUP(B3248,Category!$B$6:$F$139,5,TRUE()))</f>
        <v>107</v>
      </c>
      <c r="F3248" s="0" t="str">
        <f aca="false">IF(B3248=B3247,"Duplicate Data","")</f>
        <v/>
      </c>
    </row>
    <row r="3249" customFormat="false" ht="12.75" hidden="false" customHeight="false" outlineLevel="0" collapsed="false">
      <c r="A3249" s="0" t="n">
        <v>1974</v>
      </c>
      <c r="B3249" s="0" t="s">
        <v>6270</v>
      </c>
      <c r="C3249" s="0" t="s">
        <v>6271</v>
      </c>
      <c r="D3249" s="0" t="str">
        <f aca="false">IF(B3249="","",VLOOKUP(B3249,Category!$B$6:$F$139,3,TRUE()))</f>
        <v>BRAKES</v>
      </c>
      <c r="E3249" s="0" t="n">
        <f aca="false">IF(B3249="","",VLOOKUP(B3249,Category!$B$6:$F$139,5,TRUE()))</f>
        <v>107</v>
      </c>
      <c r="F3249" s="0" t="str">
        <f aca="false">IF(B3249=B3248,"Duplicate Data","")</f>
        <v/>
      </c>
    </row>
    <row r="3250" customFormat="false" ht="12.75" hidden="false" customHeight="false" outlineLevel="0" collapsed="false">
      <c r="A3250" s="0" t="n">
        <v>1975</v>
      </c>
      <c r="B3250" s="0" t="s">
        <v>6272</v>
      </c>
      <c r="C3250" s="0" t="s">
        <v>6273</v>
      </c>
      <c r="D3250" s="0" t="str">
        <f aca="false">IF(B3250="","",VLOOKUP(B3250,Category!$B$6:$F$139,3,TRUE()))</f>
        <v>BRAKES</v>
      </c>
      <c r="E3250" s="0" t="n">
        <f aca="false">IF(B3250="","",VLOOKUP(B3250,Category!$B$6:$F$139,5,TRUE()))</f>
        <v>107</v>
      </c>
      <c r="F3250" s="0" t="str">
        <f aca="false">IF(B3250=B3249,"Duplicate Data","")</f>
        <v/>
      </c>
    </row>
    <row r="3251" customFormat="false" ht="12.75" hidden="false" customHeight="false" outlineLevel="0" collapsed="false">
      <c r="A3251" s="0" t="n">
        <v>1976</v>
      </c>
      <c r="B3251" s="0" t="s">
        <v>6274</v>
      </c>
      <c r="C3251" s="0" t="s">
        <v>6275</v>
      </c>
      <c r="D3251" s="0" t="str">
        <f aca="false">IF(B3251="","",VLOOKUP(B3251,Category!$B$6:$F$139,3,TRUE()))</f>
        <v>BRAKES</v>
      </c>
      <c r="E3251" s="0" t="n">
        <f aca="false">IF(B3251="","",VLOOKUP(B3251,Category!$B$6:$F$139,5,TRUE()))</f>
        <v>107</v>
      </c>
      <c r="F3251" s="0" t="str">
        <f aca="false">IF(B3251=B3250,"Duplicate Data","")</f>
        <v/>
      </c>
    </row>
    <row r="3252" customFormat="false" ht="12.75" hidden="false" customHeight="false" outlineLevel="0" collapsed="false">
      <c r="A3252" s="0" t="n">
        <v>1977</v>
      </c>
      <c r="B3252" s="0" t="s">
        <v>6276</v>
      </c>
      <c r="C3252" s="0" t="s">
        <v>6277</v>
      </c>
      <c r="D3252" s="0" t="str">
        <f aca="false">IF(B3252="","",VLOOKUP(B3252,Category!$B$6:$F$139,3,TRUE()))</f>
        <v>BRAKES</v>
      </c>
      <c r="E3252" s="0" t="n">
        <f aca="false">IF(B3252="","",VLOOKUP(B3252,Category!$B$6:$F$139,5,TRUE()))</f>
        <v>107</v>
      </c>
      <c r="F3252" s="0" t="str">
        <f aca="false">IF(B3252=B3251,"Duplicate Data","")</f>
        <v/>
      </c>
    </row>
    <row r="3253" customFormat="false" ht="12.75" hidden="false" customHeight="false" outlineLevel="0" collapsed="false">
      <c r="A3253" s="0" t="n">
        <v>1978</v>
      </c>
      <c r="B3253" s="0" t="s">
        <v>6278</v>
      </c>
      <c r="C3253" s="0" t="s">
        <v>6279</v>
      </c>
      <c r="D3253" s="0" t="str">
        <f aca="false">IF(B3253="","",VLOOKUP(B3253,Category!$B$6:$F$139,3,TRUE()))</f>
        <v>BRAKES</v>
      </c>
      <c r="E3253" s="0" t="n">
        <f aca="false">IF(B3253="","",VLOOKUP(B3253,Category!$B$6:$F$139,5,TRUE()))</f>
        <v>107</v>
      </c>
      <c r="F3253" s="0" t="str">
        <f aca="false">IF(B3253=B3252,"Duplicate Data","")</f>
        <v/>
      </c>
    </row>
    <row r="3254" customFormat="false" ht="12.75" hidden="false" customHeight="false" outlineLevel="0" collapsed="false">
      <c r="A3254" s="0" t="n">
        <v>1979</v>
      </c>
      <c r="B3254" s="0" t="s">
        <v>6280</v>
      </c>
      <c r="C3254" s="0" t="s">
        <v>6281</v>
      </c>
      <c r="D3254" s="0" t="str">
        <f aca="false">IF(B3254="","",VLOOKUP(B3254,Category!$B$6:$F$139,3,TRUE()))</f>
        <v>BRAKES</v>
      </c>
      <c r="E3254" s="0" t="n">
        <f aca="false">IF(B3254="","",VLOOKUP(B3254,Category!$B$6:$F$139,5,TRUE()))</f>
        <v>107</v>
      </c>
      <c r="F3254" s="0" t="str">
        <f aca="false">IF(B3254=B3253,"Duplicate Data","")</f>
        <v/>
      </c>
    </row>
    <row r="3255" customFormat="false" ht="12.75" hidden="false" customHeight="false" outlineLevel="0" collapsed="false">
      <c r="A3255" s="0" t="n">
        <v>1980</v>
      </c>
      <c r="B3255" s="0" t="s">
        <v>6282</v>
      </c>
      <c r="C3255" s="0" t="s">
        <v>6283</v>
      </c>
      <c r="D3255" s="0" t="str">
        <f aca="false">IF(B3255="","",VLOOKUP(B3255,Category!$B$6:$F$139,3,TRUE()))</f>
        <v>BRAKES</v>
      </c>
      <c r="E3255" s="0" t="n">
        <f aca="false">IF(B3255="","",VLOOKUP(B3255,Category!$B$6:$F$139,5,TRUE()))</f>
        <v>107</v>
      </c>
      <c r="F3255" s="0" t="str">
        <f aca="false">IF(B3255=B3254,"Duplicate Data","")</f>
        <v/>
      </c>
    </row>
    <row r="3256" customFormat="false" ht="12.75" hidden="false" customHeight="false" outlineLevel="0" collapsed="false">
      <c r="A3256" s="0" t="n">
        <v>1981</v>
      </c>
      <c r="B3256" s="0" t="s">
        <v>6284</v>
      </c>
      <c r="C3256" s="0" t="s">
        <v>6285</v>
      </c>
      <c r="D3256" s="0" t="str">
        <f aca="false">IF(B3256="","",VLOOKUP(B3256,Category!$B$6:$F$139,3,TRUE()))</f>
        <v>BRAKES</v>
      </c>
      <c r="E3256" s="0" t="n">
        <f aca="false">IF(B3256="","",VLOOKUP(B3256,Category!$B$6:$F$139,5,TRUE()))</f>
        <v>107</v>
      </c>
      <c r="F3256" s="0" t="str">
        <f aca="false">IF(B3256=B3255,"Duplicate Data","")</f>
        <v/>
      </c>
    </row>
    <row r="3257" customFormat="false" ht="12.75" hidden="false" customHeight="false" outlineLevel="0" collapsed="false">
      <c r="A3257" s="0" t="n">
        <v>1982</v>
      </c>
      <c r="B3257" s="0" t="s">
        <v>6286</v>
      </c>
      <c r="C3257" s="0" t="s">
        <v>6287</v>
      </c>
      <c r="D3257" s="0" t="str">
        <f aca="false">IF(B3257="","",VLOOKUP(B3257,Category!$B$6:$F$139,3,TRUE()))</f>
        <v>BRAKES</v>
      </c>
      <c r="E3257" s="0" t="n">
        <f aca="false">IF(B3257="","",VLOOKUP(B3257,Category!$B$6:$F$139,5,TRUE()))</f>
        <v>107</v>
      </c>
      <c r="F3257" s="0" t="str">
        <f aca="false">IF(B3257=B3256,"Duplicate Data","")</f>
        <v/>
      </c>
    </row>
    <row r="3258" customFormat="false" ht="12.75" hidden="false" customHeight="false" outlineLevel="0" collapsed="false">
      <c r="A3258" s="0" t="n">
        <v>1983</v>
      </c>
      <c r="B3258" s="0" t="s">
        <v>6288</v>
      </c>
      <c r="C3258" s="0" t="s">
        <v>6289</v>
      </c>
      <c r="D3258" s="0" t="str">
        <f aca="false">IF(B3258="","",VLOOKUP(B3258,Category!$B$6:$F$139,3,TRUE()))</f>
        <v>BRAKES</v>
      </c>
      <c r="E3258" s="0" t="n">
        <f aca="false">IF(B3258="","",VLOOKUP(B3258,Category!$B$6:$F$139,5,TRUE()))</f>
        <v>107</v>
      </c>
      <c r="F3258" s="0" t="str">
        <f aca="false">IF(B3258=B3257,"Duplicate Data","")</f>
        <v/>
      </c>
    </row>
    <row r="3259" customFormat="false" ht="12.75" hidden="false" customHeight="false" outlineLevel="0" collapsed="false">
      <c r="A3259" s="0" t="n">
        <v>1984</v>
      </c>
      <c r="B3259" s="0" t="s">
        <v>6290</v>
      </c>
      <c r="C3259" s="0" t="s">
        <v>6291</v>
      </c>
      <c r="D3259" s="0" t="str">
        <f aca="false">IF(B3259="","",VLOOKUP(B3259,Category!$B$6:$F$139,3,TRUE()))</f>
        <v>BRAKES</v>
      </c>
      <c r="E3259" s="0" t="n">
        <f aca="false">IF(B3259="","",VLOOKUP(B3259,Category!$B$6:$F$139,5,TRUE()))</f>
        <v>107</v>
      </c>
      <c r="F3259" s="0" t="str">
        <f aca="false">IF(B3259=B3258,"Duplicate Data","")</f>
        <v/>
      </c>
    </row>
    <row r="3260" customFormat="false" ht="12.75" hidden="false" customHeight="false" outlineLevel="0" collapsed="false">
      <c r="A3260" s="0" t="n">
        <v>1985</v>
      </c>
      <c r="B3260" s="0" t="s">
        <v>6292</v>
      </c>
      <c r="C3260" s="0" t="s">
        <v>6293</v>
      </c>
      <c r="D3260" s="0" t="str">
        <f aca="false">IF(B3260="","",VLOOKUP(B3260,Category!$B$6:$F$139,3,TRUE()))</f>
        <v>BRAKES</v>
      </c>
      <c r="E3260" s="0" t="n">
        <f aca="false">IF(B3260="","",VLOOKUP(B3260,Category!$B$6:$F$139,5,TRUE()))</f>
        <v>107</v>
      </c>
      <c r="F3260" s="0" t="str">
        <f aca="false">IF(B3260=B3259,"Duplicate Data","")</f>
        <v/>
      </c>
    </row>
    <row r="3261" customFormat="false" ht="12.75" hidden="false" customHeight="false" outlineLevel="0" collapsed="false">
      <c r="A3261" s="0" t="n">
        <v>1986</v>
      </c>
      <c r="B3261" s="0" t="s">
        <v>6294</v>
      </c>
      <c r="C3261" s="0" t="s">
        <v>6295</v>
      </c>
      <c r="D3261" s="0" t="str">
        <f aca="false">IF(B3261="","",VLOOKUP(B3261,Category!$B$6:$F$139,3,TRUE()))</f>
        <v>BRAKES</v>
      </c>
      <c r="E3261" s="0" t="n">
        <f aca="false">IF(B3261="","",VLOOKUP(B3261,Category!$B$6:$F$139,5,TRUE()))</f>
        <v>107</v>
      </c>
      <c r="F3261" s="0" t="str">
        <f aca="false">IF(B3261=B3260,"Duplicate Data","")</f>
        <v/>
      </c>
    </row>
    <row r="3262" customFormat="false" ht="12.75" hidden="false" customHeight="false" outlineLevel="0" collapsed="false">
      <c r="A3262" s="0" t="n">
        <v>1987</v>
      </c>
      <c r="B3262" s="0" t="s">
        <v>6296</v>
      </c>
      <c r="C3262" s="0" t="s">
        <v>6297</v>
      </c>
      <c r="D3262" s="0" t="str">
        <f aca="false">IF(B3262="","",VLOOKUP(B3262,Category!$B$6:$F$139,3,TRUE()))</f>
        <v>BRAKES</v>
      </c>
      <c r="E3262" s="0" t="n">
        <f aca="false">IF(B3262="","",VLOOKUP(B3262,Category!$B$6:$F$139,5,TRUE()))</f>
        <v>107</v>
      </c>
      <c r="F3262" s="0" t="str">
        <f aca="false">IF(B3262=B3261,"Duplicate Data","")</f>
        <v/>
      </c>
    </row>
    <row r="3263" customFormat="false" ht="12.75" hidden="false" customHeight="false" outlineLevel="0" collapsed="false">
      <c r="A3263" s="0" t="n">
        <v>1988</v>
      </c>
      <c r="B3263" s="0" t="s">
        <v>6298</v>
      </c>
      <c r="C3263" s="0" t="s">
        <v>6299</v>
      </c>
      <c r="D3263" s="0" t="str">
        <f aca="false">IF(B3263="","",VLOOKUP(B3263,Category!$B$6:$F$139,3,TRUE()))</f>
        <v>BRAKES</v>
      </c>
      <c r="E3263" s="0" t="n">
        <f aca="false">IF(B3263="","",VLOOKUP(B3263,Category!$B$6:$F$139,5,TRUE()))</f>
        <v>107</v>
      </c>
      <c r="F3263" s="0" t="str">
        <f aca="false">IF(B3263=B3262,"Duplicate Data","")</f>
        <v/>
      </c>
    </row>
    <row r="3264" customFormat="false" ht="12.75" hidden="false" customHeight="false" outlineLevel="0" collapsed="false">
      <c r="A3264" s="0" t="n">
        <v>1989</v>
      </c>
      <c r="B3264" s="0" t="s">
        <v>6300</v>
      </c>
      <c r="C3264" s="0" t="s">
        <v>6301</v>
      </c>
      <c r="D3264" s="0" t="str">
        <f aca="false">IF(B3264="","",VLOOKUP(B3264,Category!$B$6:$F$139,3,TRUE()))</f>
        <v>BRAKES</v>
      </c>
      <c r="E3264" s="0" t="n">
        <f aca="false">IF(B3264="","",VLOOKUP(B3264,Category!$B$6:$F$139,5,TRUE()))</f>
        <v>107</v>
      </c>
      <c r="F3264" s="0" t="str">
        <f aca="false">IF(B3264=B3263,"Duplicate Data","")</f>
        <v/>
      </c>
    </row>
    <row r="3265" customFormat="false" ht="12.75" hidden="false" customHeight="false" outlineLevel="0" collapsed="false">
      <c r="A3265" s="0" t="n">
        <v>1990</v>
      </c>
      <c r="B3265" s="0" t="s">
        <v>6302</v>
      </c>
      <c r="C3265" s="0" t="s">
        <v>6303</v>
      </c>
      <c r="D3265" s="0" t="str">
        <f aca="false">IF(B3265="","",VLOOKUP(B3265,Category!$B$6:$F$139,3,TRUE()))</f>
        <v>BRAKES</v>
      </c>
      <c r="E3265" s="0" t="n">
        <f aca="false">IF(B3265="","",VLOOKUP(B3265,Category!$B$6:$F$139,5,TRUE()))</f>
        <v>107</v>
      </c>
      <c r="F3265" s="0" t="str">
        <f aca="false">IF(B3265=B3264,"Duplicate Data","")</f>
        <v/>
      </c>
    </row>
    <row r="3266" customFormat="false" ht="12.75" hidden="false" customHeight="false" outlineLevel="0" collapsed="false">
      <c r="A3266" s="0" t="n">
        <v>3303</v>
      </c>
      <c r="B3266" s="0" t="s">
        <v>6304</v>
      </c>
      <c r="C3266" s="0" t="s">
        <v>6305</v>
      </c>
      <c r="D3266" s="0" t="str">
        <f aca="false">IF(B3266="","",VLOOKUP(B3266,Category!$B$6:$F$139,3,TRUE()))</f>
        <v>BRAKES</v>
      </c>
      <c r="E3266" s="0" t="n">
        <f aca="false">IF(B3266="","",VLOOKUP(B3266,Category!$B$6:$F$139,5,TRUE()))</f>
        <v>107</v>
      </c>
      <c r="F3266" s="0" t="str">
        <f aca="false">IF(B3266=B3265,"Duplicate Data","")</f>
        <v/>
      </c>
    </row>
    <row r="3267" customFormat="false" ht="12.75" hidden="false" customHeight="false" outlineLevel="0" collapsed="false">
      <c r="A3267" s="0" t="n">
        <v>1991</v>
      </c>
      <c r="B3267" s="0" t="s">
        <v>6306</v>
      </c>
      <c r="C3267" s="0" t="s">
        <v>6307</v>
      </c>
      <c r="D3267" s="0" t="str">
        <f aca="false">IF(B3267="","",VLOOKUP(B3267,Category!$B$6:$F$139,3,TRUE()))</f>
        <v>BRAKES</v>
      </c>
      <c r="E3267" s="0" t="n">
        <f aca="false">IF(B3267="","",VLOOKUP(B3267,Category!$B$6:$F$139,5,TRUE()))</f>
        <v>107</v>
      </c>
      <c r="F3267" s="0" t="str">
        <f aca="false">IF(B3267=B3266,"Duplicate Data","")</f>
        <v/>
      </c>
    </row>
    <row r="3268" customFormat="false" ht="12.75" hidden="false" customHeight="false" outlineLevel="0" collapsed="false">
      <c r="A3268" s="0" t="n">
        <v>1992</v>
      </c>
      <c r="B3268" s="0" t="s">
        <v>6308</v>
      </c>
      <c r="C3268" s="0" t="s">
        <v>6309</v>
      </c>
      <c r="D3268" s="0" t="str">
        <f aca="false">IF(B3268="","",VLOOKUP(B3268,Category!$B$6:$F$139,3,TRUE()))</f>
        <v>BRAKES</v>
      </c>
      <c r="E3268" s="0" t="n">
        <f aca="false">IF(B3268="","",VLOOKUP(B3268,Category!$B$6:$F$139,5,TRUE()))</f>
        <v>107</v>
      </c>
      <c r="F3268" s="0" t="str">
        <f aca="false">IF(B3268=B3267,"Duplicate Data","")</f>
        <v/>
      </c>
    </row>
    <row r="3269" customFormat="false" ht="12.75" hidden="false" customHeight="false" outlineLevel="0" collapsed="false">
      <c r="A3269" s="0" t="n">
        <v>1993</v>
      </c>
      <c r="B3269" s="0" t="s">
        <v>6310</v>
      </c>
      <c r="C3269" s="0" t="s">
        <v>6311</v>
      </c>
      <c r="D3269" s="0" t="str">
        <f aca="false">IF(B3269="","",VLOOKUP(B3269,Category!$B$6:$F$139,3,TRUE()))</f>
        <v>BRAKES</v>
      </c>
      <c r="E3269" s="0" t="n">
        <f aca="false">IF(B3269="","",VLOOKUP(B3269,Category!$B$6:$F$139,5,TRUE()))</f>
        <v>107</v>
      </c>
      <c r="F3269" s="0" t="str">
        <f aca="false">IF(B3269=B3268,"Duplicate Data","")</f>
        <v/>
      </c>
    </row>
    <row r="3270" customFormat="false" ht="12.75" hidden="false" customHeight="false" outlineLevel="0" collapsed="false">
      <c r="A3270" s="0" t="n">
        <v>1994</v>
      </c>
      <c r="B3270" s="0" t="s">
        <v>6312</v>
      </c>
      <c r="C3270" s="0" t="s">
        <v>6313</v>
      </c>
      <c r="D3270" s="0" t="str">
        <f aca="false">IF(B3270="","",VLOOKUP(B3270,Category!$B$6:$F$139,3,TRUE()))</f>
        <v>BRAKES</v>
      </c>
      <c r="E3270" s="0" t="n">
        <f aca="false">IF(B3270="","",VLOOKUP(B3270,Category!$B$6:$F$139,5,TRUE()))</f>
        <v>107</v>
      </c>
      <c r="F3270" s="0" t="str">
        <f aca="false">IF(B3270=B3269,"Duplicate Data","")</f>
        <v/>
      </c>
    </row>
    <row r="3271" customFormat="false" ht="12.75" hidden="false" customHeight="false" outlineLevel="0" collapsed="false">
      <c r="A3271" s="0" t="n">
        <v>1995</v>
      </c>
      <c r="B3271" s="0" t="s">
        <v>6314</v>
      </c>
      <c r="C3271" s="0" t="s">
        <v>6315</v>
      </c>
      <c r="D3271" s="0" t="str">
        <f aca="false">IF(B3271="","",VLOOKUP(B3271,Category!$B$6:$F$139,3,TRUE()))</f>
        <v>BRAKES</v>
      </c>
      <c r="E3271" s="0" t="n">
        <f aca="false">IF(B3271="","",VLOOKUP(B3271,Category!$B$6:$F$139,5,TRUE()))</f>
        <v>107</v>
      </c>
      <c r="F3271" s="0" t="str">
        <f aca="false">IF(B3271=B3270,"Duplicate Data","")</f>
        <v/>
      </c>
    </row>
    <row r="3272" customFormat="false" ht="12.75" hidden="false" customHeight="false" outlineLevel="0" collapsed="false">
      <c r="A3272" s="0" t="n">
        <v>1996</v>
      </c>
      <c r="B3272" s="0" t="s">
        <v>6316</v>
      </c>
      <c r="C3272" s="0" t="s">
        <v>6317</v>
      </c>
      <c r="D3272" s="0" t="str">
        <f aca="false">IF(B3272="","",VLOOKUP(B3272,Category!$B$6:$F$139,3,TRUE()))</f>
        <v>BRAKES</v>
      </c>
      <c r="E3272" s="0" t="n">
        <f aca="false">IF(B3272="","",VLOOKUP(B3272,Category!$B$6:$F$139,5,TRUE()))</f>
        <v>107</v>
      </c>
      <c r="F3272" s="0" t="str">
        <f aca="false">IF(B3272=B3271,"Duplicate Data","")</f>
        <v/>
      </c>
    </row>
    <row r="3273" customFormat="false" ht="12.75" hidden="false" customHeight="false" outlineLevel="0" collapsed="false">
      <c r="A3273" s="0" t="n">
        <v>2068</v>
      </c>
      <c r="B3273" s="0" t="s">
        <v>6318</v>
      </c>
      <c r="C3273" s="0" t="s">
        <v>6319</v>
      </c>
      <c r="D3273" s="0" t="str">
        <f aca="false">IF(B3273="","",VLOOKUP(B3273,Category!$B$6:$F$139,3,TRUE()))</f>
        <v>BRAKES</v>
      </c>
      <c r="E3273" s="0" t="n">
        <f aca="false">IF(B3273="","",VLOOKUP(B3273,Category!$B$6:$F$139,5,TRUE()))</f>
        <v>107</v>
      </c>
      <c r="F3273" s="0" t="str">
        <f aca="false">IF(B3273=B3272,"Duplicate Data","")</f>
        <v/>
      </c>
    </row>
    <row r="3274" customFormat="false" ht="12.75" hidden="false" customHeight="false" outlineLevel="0" collapsed="false">
      <c r="A3274" s="0" t="n">
        <v>2069</v>
      </c>
      <c r="B3274" s="0" t="s">
        <v>6320</v>
      </c>
      <c r="C3274" s="0" t="s">
        <v>6321</v>
      </c>
      <c r="D3274" s="0" t="str">
        <f aca="false">IF(B3274="","",VLOOKUP(B3274,Category!$B$6:$F$139,3,TRUE()))</f>
        <v>BRAKES</v>
      </c>
      <c r="E3274" s="0" t="n">
        <f aca="false">IF(B3274="","",VLOOKUP(B3274,Category!$B$6:$F$139,5,TRUE()))</f>
        <v>107</v>
      </c>
      <c r="F3274" s="0" t="str">
        <f aca="false">IF(B3274=B3273,"Duplicate Data","")</f>
        <v/>
      </c>
    </row>
    <row r="3275" customFormat="false" ht="12.75" hidden="false" customHeight="false" outlineLevel="0" collapsed="false">
      <c r="A3275" s="0" t="n">
        <v>2070</v>
      </c>
      <c r="B3275" s="0" t="s">
        <v>6322</v>
      </c>
      <c r="C3275" s="0" t="s">
        <v>6323</v>
      </c>
      <c r="D3275" s="0" t="str">
        <f aca="false">IF(B3275="","",VLOOKUP(B3275,Category!$B$6:$F$139,3,TRUE()))</f>
        <v>BRAKES</v>
      </c>
      <c r="E3275" s="0" t="n">
        <f aca="false">IF(B3275="","",VLOOKUP(B3275,Category!$B$6:$F$139,5,TRUE()))</f>
        <v>107</v>
      </c>
      <c r="F3275" s="0" t="str">
        <f aca="false">IF(B3275=B3274,"Duplicate Data","")</f>
        <v/>
      </c>
    </row>
    <row r="3276" customFormat="false" ht="12.75" hidden="false" customHeight="false" outlineLevel="0" collapsed="false">
      <c r="A3276" s="0" t="n">
        <v>2071</v>
      </c>
      <c r="B3276" s="0" t="s">
        <v>6324</v>
      </c>
      <c r="C3276" s="0" t="s">
        <v>6325</v>
      </c>
      <c r="D3276" s="0" t="str">
        <f aca="false">IF(B3276="","",VLOOKUP(B3276,Category!$B$6:$F$139,3,TRUE()))</f>
        <v>BRAKES</v>
      </c>
      <c r="E3276" s="0" t="n">
        <f aca="false">IF(B3276="","",VLOOKUP(B3276,Category!$B$6:$F$139,5,TRUE()))</f>
        <v>107</v>
      </c>
      <c r="F3276" s="0" t="str">
        <f aca="false">IF(B3276=B3275,"Duplicate Data","")</f>
        <v/>
      </c>
    </row>
    <row r="3277" customFormat="false" ht="12.75" hidden="false" customHeight="false" outlineLevel="0" collapsed="false">
      <c r="A3277" s="0" t="n">
        <v>2072</v>
      </c>
      <c r="B3277" s="0" t="s">
        <v>6326</v>
      </c>
      <c r="C3277" s="0" t="s">
        <v>6327</v>
      </c>
      <c r="D3277" s="0" t="str">
        <f aca="false">IF(B3277="","",VLOOKUP(B3277,Category!$B$6:$F$139,3,TRUE()))</f>
        <v>BRAKES</v>
      </c>
      <c r="E3277" s="0" t="n">
        <f aca="false">IF(B3277="","",VLOOKUP(B3277,Category!$B$6:$F$139,5,TRUE()))</f>
        <v>107</v>
      </c>
      <c r="F3277" s="0" t="str">
        <f aca="false">IF(B3277=B3276,"Duplicate Data","")</f>
        <v/>
      </c>
    </row>
    <row r="3278" customFormat="false" ht="12.75" hidden="false" customHeight="false" outlineLevel="0" collapsed="false">
      <c r="A3278" s="0" t="n">
        <v>2073</v>
      </c>
      <c r="B3278" s="0" t="s">
        <v>6328</v>
      </c>
      <c r="C3278" s="0" t="s">
        <v>6329</v>
      </c>
      <c r="D3278" s="0" t="str">
        <f aca="false">IF(B3278="","",VLOOKUP(B3278,Category!$B$6:$F$139,3,TRUE()))</f>
        <v>BRAKES</v>
      </c>
      <c r="E3278" s="0" t="n">
        <f aca="false">IF(B3278="","",VLOOKUP(B3278,Category!$B$6:$F$139,5,TRUE()))</f>
        <v>107</v>
      </c>
      <c r="F3278" s="0" t="str">
        <f aca="false">IF(B3278=B3277,"Duplicate Data","")</f>
        <v/>
      </c>
    </row>
    <row r="3279" customFormat="false" ht="12.75" hidden="false" customHeight="false" outlineLevel="0" collapsed="false">
      <c r="A3279" s="0" t="n">
        <v>2080</v>
      </c>
      <c r="B3279" s="0" t="s">
        <v>6330</v>
      </c>
      <c r="C3279" s="0" t="s">
        <v>6331</v>
      </c>
      <c r="D3279" s="0" t="str">
        <f aca="false">IF(B3279="","",VLOOKUP(B3279,Category!$B$6:$F$139,3,TRUE()))</f>
        <v>BRAKES</v>
      </c>
      <c r="E3279" s="0" t="n">
        <f aca="false">IF(B3279="","",VLOOKUP(B3279,Category!$B$6:$F$139,5,TRUE()))</f>
        <v>107</v>
      </c>
      <c r="F3279" s="0" t="str">
        <f aca="false">IF(B3279=B3278,"Duplicate Data","")</f>
        <v/>
      </c>
    </row>
    <row r="3280" customFormat="false" ht="12.75" hidden="false" customHeight="false" outlineLevel="0" collapsed="false">
      <c r="A3280" s="0" t="n">
        <v>2081</v>
      </c>
      <c r="B3280" s="0" t="s">
        <v>6332</v>
      </c>
      <c r="C3280" s="0" t="s">
        <v>6333</v>
      </c>
      <c r="D3280" s="0" t="str">
        <f aca="false">IF(B3280="","",VLOOKUP(B3280,Category!$B$6:$F$139,3,TRUE()))</f>
        <v>BRAKES</v>
      </c>
      <c r="E3280" s="0" t="n">
        <f aca="false">IF(B3280="","",VLOOKUP(B3280,Category!$B$6:$F$139,5,TRUE()))</f>
        <v>107</v>
      </c>
      <c r="F3280" s="0" t="str">
        <f aca="false">IF(B3280=B3279,"Duplicate Data","")</f>
        <v/>
      </c>
    </row>
    <row r="3281" customFormat="false" ht="12.75" hidden="false" customHeight="false" outlineLevel="0" collapsed="false">
      <c r="A3281" s="0" t="n">
        <v>2082</v>
      </c>
      <c r="B3281" s="0" t="s">
        <v>6334</v>
      </c>
      <c r="C3281" s="0" t="s">
        <v>6335</v>
      </c>
      <c r="D3281" s="0" t="str">
        <f aca="false">IF(B3281="","",VLOOKUP(B3281,Category!$B$6:$F$139,3,TRUE()))</f>
        <v>BRAKES</v>
      </c>
      <c r="E3281" s="0" t="n">
        <f aca="false">IF(B3281="","",VLOOKUP(B3281,Category!$B$6:$F$139,5,TRUE()))</f>
        <v>107</v>
      </c>
      <c r="F3281" s="0" t="str">
        <f aca="false">IF(B3281=B3280,"Duplicate Data","")</f>
        <v/>
      </c>
    </row>
    <row r="3282" customFormat="false" ht="12.75" hidden="false" customHeight="false" outlineLevel="0" collapsed="false">
      <c r="A3282" s="0" t="n">
        <v>2083</v>
      </c>
      <c r="B3282" s="0" t="s">
        <v>6336</v>
      </c>
      <c r="C3282" s="0" t="s">
        <v>6337</v>
      </c>
      <c r="D3282" s="0" t="str">
        <f aca="false">IF(B3282="","",VLOOKUP(B3282,Category!$B$6:$F$139,3,TRUE()))</f>
        <v>BRAKES</v>
      </c>
      <c r="E3282" s="0" t="n">
        <f aca="false">IF(B3282="","",VLOOKUP(B3282,Category!$B$6:$F$139,5,TRUE()))</f>
        <v>107</v>
      </c>
      <c r="F3282" s="0" t="str">
        <f aca="false">IF(B3282=B3281,"Duplicate Data","")</f>
        <v/>
      </c>
    </row>
    <row r="3283" customFormat="false" ht="12.75" hidden="false" customHeight="false" outlineLevel="0" collapsed="false">
      <c r="A3283" s="0" t="n">
        <v>2084</v>
      </c>
      <c r="B3283" s="0" t="s">
        <v>6338</v>
      </c>
      <c r="C3283" s="0" t="s">
        <v>6339</v>
      </c>
      <c r="D3283" s="0" t="str">
        <f aca="false">IF(B3283="","",VLOOKUP(B3283,Category!$B$6:$F$139,3,TRUE()))</f>
        <v>BRAKES</v>
      </c>
      <c r="E3283" s="0" t="n">
        <f aca="false">IF(B3283="","",VLOOKUP(B3283,Category!$B$6:$F$139,5,TRUE()))</f>
        <v>107</v>
      </c>
      <c r="F3283" s="0" t="str">
        <f aca="false">IF(B3283=B3282,"Duplicate Data","")</f>
        <v/>
      </c>
    </row>
    <row r="3284" customFormat="false" ht="12.75" hidden="false" customHeight="false" outlineLevel="0" collapsed="false">
      <c r="A3284" s="0" t="n">
        <v>2085</v>
      </c>
      <c r="B3284" s="0" t="s">
        <v>6340</v>
      </c>
      <c r="C3284" s="0" t="s">
        <v>6341</v>
      </c>
      <c r="D3284" s="0" t="str">
        <f aca="false">IF(B3284="","",VLOOKUP(B3284,Category!$B$6:$F$139,3,TRUE()))</f>
        <v>BRAKES</v>
      </c>
      <c r="E3284" s="0" t="n">
        <f aca="false">IF(B3284="","",VLOOKUP(B3284,Category!$B$6:$F$139,5,TRUE()))</f>
        <v>107</v>
      </c>
      <c r="F3284" s="0" t="str">
        <f aca="false">IF(B3284=B3283,"Duplicate Data","")</f>
        <v/>
      </c>
    </row>
    <row r="3285" customFormat="false" ht="12.75" hidden="false" customHeight="false" outlineLevel="0" collapsed="false">
      <c r="A3285" s="0" t="n">
        <v>2086</v>
      </c>
      <c r="B3285" s="0" t="s">
        <v>6342</v>
      </c>
      <c r="C3285" s="0" t="s">
        <v>6343</v>
      </c>
      <c r="D3285" s="0" t="str">
        <f aca="false">IF(B3285="","",VLOOKUP(B3285,Category!$B$6:$F$139,3,TRUE()))</f>
        <v>BRAKES</v>
      </c>
      <c r="E3285" s="0" t="n">
        <f aca="false">IF(B3285="","",VLOOKUP(B3285,Category!$B$6:$F$139,5,TRUE()))</f>
        <v>107</v>
      </c>
      <c r="F3285" s="0" t="str">
        <f aca="false">IF(B3285=B3284,"Duplicate Data","")</f>
        <v/>
      </c>
    </row>
    <row r="3286" customFormat="false" ht="12.75" hidden="false" customHeight="false" outlineLevel="0" collapsed="false">
      <c r="A3286" s="0" t="n">
        <v>2087</v>
      </c>
      <c r="B3286" s="0" t="s">
        <v>6344</v>
      </c>
      <c r="C3286" s="0" t="s">
        <v>6345</v>
      </c>
      <c r="D3286" s="0" t="str">
        <f aca="false">IF(B3286="","",VLOOKUP(B3286,Category!$B$6:$F$139,3,TRUE()))</f>
        <v>BRAKES</v>
      </c>
      <c r="E3286" s="0" t="n">
        <f aca="false">IF(B3286="","",VLOOKUP(B3286,Category!$B$6:$F$139,5,TRUE()))</f>
        <v>107</v>
      </c>
      <c r="F3286" s="0" t="str">
        <f aca="false">IF(B3286=B3285,"Duplicate Data","")</f>
        <v/>
      </c>
    </row>
    <row r="3287" customFormat="false" ht="12.75" hidden="false" customHeight="false" outlineLevel="0" collapsed="false">
      <c r="A3287" s="0" t="n">
        <v>2088</v>
      </c>
      <c r="B3287" s="0" t="s">
        <v>6346</v>
      </c>
      <c r="C3287" s="0" t="s">
        <v>6347</v>
      </c>
      <c r="D3287" s="0" t="str">
        <f aca="false">IF(B3287="","",VLOOKUP(B3287,Category!$B$6:$F$139,3,TRUE()))</f>
        <v>BRAKES</v>
      </c>
      <c r="E3287" s="0" t="n">
        <f aca="false">IF(B3287="","",VLOOKUP(B3287,Category!$B$6:$F$139,5,TRUE()))</f>
        <v>107</v>
      </c>
      <c r="F3287" s="0" t="str">
        <f aca="false">IF(B3287=B3286,"Duplicate Data","")</f>
        <v/>
      </c>
    </row>
    <row r="3288" customFormat="false" ht="12.75" hidden="false" customHeight="false" outlineLevel="0" collapsed="false">
      <c r="A3288" s="0" t="n">
        <v>2089</v>
      </c>
      <c r="B3288" s="0" t="s">
        <v>6348</v>
      </c>
      <c r="C3288" s="0" t="s">
        <v>6349</v>
      </c>
      <c r="D3288" s="0" t="str">
        <f aca="false">IF(B3288="","",VLOOKUP(B3288,Category!$B$6:$F$139,3,TRUE()))</f>
        <v>BRAKES</v>
      </c>
      <c r="E3288" s="0" t="n">
        <f aca="false">IF(B3288="","",VLOOKUP(B3288,Category!$B$6:$F$139,5,TRUE()))</f>
        <v>107</v>
      </c>
      <c r="F3288" s="0" t="str">
        <f aca="false">IF(B3288=B3287,"Duplicate Data","")</f>
        <v/>
      </c>
    </row>
    <row r="3289" customFormat="false" ht="12.75" hidden="false" customHeight="false" outlineLevel="0" collapsed="false">
      <c r="A3289" s="0" t="n">
        <v>2090</v>
      </c>
      <c r="B3289" s="0" t="s">
        <v>6350</v>
      </c>
      <c r="C3289" s="0" t="s">
        <v>6351</v>
      </c>
      <c r="D3289" s="0" t="str">
        <f aca="false">IF(B3289="","",VLOOKUP(B3289,Category!$B$6:$F$139,3,TRUE()))</f>
        <v>BRAKES</v>
      </c>
      <c r="E3289" s="0" t="n">
        <f aca="false">IF(B3289="","",VLOOKUP(B3289,Category!$B$6:$F$139,5,TRUE()))</f>
        <v>107</v>
      </c>
      <c r="F3289" s="0" t="str">
        <f aca="false">IF(B3289=B3288,"Duplicate Data","")</f>
        <v/>
      </c>
    </row>
    <row r="3290" customFormat="false" ht="12.75" hidden="false" customHeight="false" outlineLevel="0" collapsed="false">
      <c r="A3290" s="0" t="n">
        <v>2091</v>
      </c>
      <c r="B3290" s="0" t="s">
        <v>6352</v>
      </c>
      <c r="C3290" s="0" t="s">
        <v>6353</v>
      </c>
      <c r="D3290" s="0" t="str">
        <f aca="false">IF(B3290="","",VLOOKUP(B3290,Category!$B$6:$F$139,3,TRUE()))</f>
        <v>BRAKES</v>
      </c>
      <c r="E3290" s="0" t="n">
        <f aca="false">IF(B3290="","",VLOOKUP(B3290,Category!$B$6:$F$139,5,TRUE()))</f>
        <v>107</v>
      </c>
      <c r="F3290" s="0" t="str">
        <f aca="false">IF(B3290=B3289,"Duplicate Data","")</f>
        <v/>
      </c>
    </row>
    <row r="3291" customFormat="false" ht="12.75" hidden="false" customHeight="false" outlineLevel="0" collapsed="false">
      <c r="A3291" s="0" t="n">
        <v>2092</v>
      </c>
      <c r="B3291" s="0" t="s">
        <v>6354</v>
      </c>
      <c r="C3291" s="0" t="s">
        <v>6355</v>
      </c>
      <c r="D3291" s="0" t="str">
        <f aca="false">IF(B3291="","",VLOOKUP(B3291,Category!$B$6:$F$139,3,TRUE()))</f>
        <v>BRAKES</v>
      </c>
      <c r="E3291" s="0" t="n">
        <f aca="false">IF(B3291="","",VLOOKUP(B3291,Category!$B$6:$F$139,5,TRUE()))</f>
        <v>107</v>
      </c>
      <c r="F3291" s="0" t="str">
        <f aca="false">IF(B3291=B3290,"Duplicate Data","")</f>
        <v/>
      </c>
    </row>
    <row r="3292" customFormat="false" ht="12.75" hidden="false" customHeight="false" outlineLevel="0" collapsed="false">
      <c r="A3292" s="0" t="n">
        <v>2094</v>
      </c>
      <c r="B3292" s="0" t="s">
        <v>6356</v>
      </c>
      <c r="C3292" s="0" t="s">
        <v>6357</v>
      </c>
      <c r="D3292" s="0" t="str">
        <f aca="false">IF(B3292="","",VLOOKUP(B3292,Category!$B$6:$F$139,3,TRUE()))</f>
        <v>BRAKES</v>
      </c>
      <c r="E3292" s="0" t="n">
        <f aca="false">IF(B3292="","",VLOOKUP(B3292,Category!$B$6:$F$139,5,TRUE()))</f>
        <v>107</v>
      </c>
      <c r="F3292" s="0" t="str">
        <f aca="false">IF(B3292=B3291,"Duplicate Data","")</f>
        <v/>
      </c>
    </row>
    <row r="3293" customFormat="false" ht="12.75" hidden="false" customHeight="false" outlineLevel="0" collapsed="false">
      <c r="A3293" s="0" t="n">
        <v>2096</v>
      </c>
      <c r="B3293" s="0" t="s">
        <v>6358</v>
      </c>
      <c r="C3293" s="0" t="s">
        <v>6359</v>
      </c>
      <c r="D3293" s="0" t="str">
        <f aca="false">IF(B3293="","",VLOOKUP(B3293,Category!$B$6:$F$139,3,TRUE()))</f>
        <v>BRAKES</v>
      </c>
      <c r="E3293" s="0" t="n">
        <f aca="false">IF(B3293="","",VLOOKUP(B3293,Category!$B$6:$F$139,5,TRUE()))</f>
        <v>107</v>
      </c>
      <c r="F3293" s="0" t="str">
        <f aca="false">IF(B3293=B3292,"Duplicate Data","")</f>
        <v/>
      </c>
    </row>
    <row r="3294" customFormat="false" ht="12.75" hidden="false" customHeight="false" outlineLevel="0" collapsed="false">
      <c r="A3294" s="0" t="n">
        <v>2097</v>
      </c>
      <c r="B3294" s="0" t="s">
        <v>6360</v>
      </c>
      <c r="C3294" s="0" t="s">
        <v>6361</v>
      </c>
      <c r="D3294" s="0" t="str">
        <f aca="false">IF(B3294="","",VLOOKUP(B3294,Category!$B$6:$F$139,3,TRUE()))</f>
        <v>BRAKES</v>
      </c>
      <c r="E3294" s="0" t="n">
        <f aca="false">IF(B3294="","",VLOOKUP(B3294,Category!$B$6:$F$139,5,TRUE()))</f>
        <v>107</v>
      </c>
      <c r="F3294" s="0" t="str">
        <f aca="false">IF(B3294=B3293,"Duplicate Data","")</f>
        <v/>
      </c>
    </row>
    <row r="3295" customFormat="false" ht="12.75" hidden="false" customHeight="false" outlineLevel="0" collapsed="false">
      <c r="A3295" s="0" t="n">
        <v>2093</v>
      </c>
      <c r="B3295" s="0" t="s">
        <v>6362</v>
      </c>
      <c r="C3295" s="0" t="s">
        <v>6363</v>
      </c>
      <c r="D3295" s="0" t="str">
        <f aca="false">IF(B3295="","",VLOOKUP(B3295,Category!$B$6:$F$139,3,TRUE()))</f>
        <v>BRAKES</v>
      </c>
      <c r="E3295" s="0" t="n">
        <f aca="false">IF(B3295="","",VLOOKUP(B3295,Category!$B$6:$F$139,5,TRUE()))</f>
        <v>107</v>
      </c>
      <c r="F3295" s="0" t="str">
        <f aca="false">IF(B3295=B3294,"Duplicate Data","")</f>
        <v/>
      </c>
    </row>
    <row r="3296" customFormat="false" ht="12.75" hidden="false" customHeight="false" outlineLevel="0" collapsed="false">
      <c r="A3296" s="0" t="n">
        <v>2095</v>
      </c>
      <c r="B3296" s="0" t="s">
        <v>6364</v>
      </c>
      <c r="C3296" s="0" t="s">
        <v>6365</v>
      </c>
      <c r="D3296" s="0" t="str">
        <f aca="false">IF(B3296="","",VLOOKUP(B3296,Category!$B$6:$F$139,3,TRUE()))</f>
        <v>BRAKES</v>
      </c>
      <c r="E3296" s="0" t="n">
        <f aca="false">IF(B3296="","",VLOOKUP(B3296,Category!$B$6:$F$139,5,TRUE()))</f>
        <v>107</v>
      </c>
      <c r="F3296" s="0" t="str">
        <f aca="false">IF(B3296=B3295,"Duplicate Data","")</f>
        <v/>
      </c>
    </row>
    <row r="3297" customFormat="false" ht="12.75" hidden="false" customHeight="false" outlineLevel="0" collapsed="false">
      <c r="A3297" s="0" t="n">
        <v>2098</v>
      </c>
      <c r="B3297" s="0" t="s">
        <v>6366</v>
      </c>
      <c r="C3297" s="0" t="s">
        <v>6367</v>
      </c>
      <c r="D3297" s="0" t="str">
        <f aca="false">IF(B3297="","",VLOOKUP(B3297,Category!$B$6:$F$139,3,TRUE()))</f>
        <v>BRAKES</v>
      </c>
      <c r="E3297" s="0" t="n">
        <f aca="false">IF(B3297="","",VLOOKUP(B3297,Category!$B$6:$F$139,5,TRUE()))</f>
        <v>107</v>
      </c>
      <c r="F3297" s="0" t="str">
        <f aca="false">IF(B3297=B3296,"Duplicate Data","")</f>
        <v/>
      </c>
    </row>
    <row r="3298" customFormat="false" ht="12.75" hidden="false" customHeight="false" outlineLevel="0" collapsed="false">
      <c r="A3298" s="0" t="n">
        <v>2099</v>
      </c>
      <c r="B3298" s="0" t="s">
        <v>6368</v>
      </c>
      <c r="C3298" s="0" t="s">
        <v>6369</v>
      </c>
      <c r="D3298" s="0" t="str">
        <f aca="false">IF(B3298="","",VLOOKUP(B3298,Category!$B$6:$F$139,3,TRUE()))</f>
        <v>BRAKES</v>
      </c>
      <c r="E3298" s="0" t="n">
        <f aca="false">IF(B3298="","",VLOOKUP(B3298,Category!$B$6:$F$139,5,TRUE()))</f>
        <v>107</v>
      </c>
      <c r="F3298" s="0" t="str">
        <f aca="false">IF(B3298=B3297,"Duplicate Data","")</f>
        <v/>
      </c>
    </row>
    <row r="3299" customFormat="false" ht="12.75" hidden="false" customHeight="false" outlineLevel="0" collapsed="false">
      <c r="A3299" s="0" t="n">
        <v>2111</v>
      </c>
      <c r="B3299" s="0" t="s">
        <v>6370</v>
      </c>
      <c r="C3299" s="0" t="s">
        <v>6371</v>
      </c>
      <c r="D3299" s="0" t="str">
        <f aca="false">IF(B3299="","",VLOOKUP(B3299,Category!$B$6:$F$139,3,TRUE()))</f>
        <v>BRAKES</v>
      </c>
      <c r="E3299" s="0" t="n">
        <f aca="false">IF(B3299="","",VLOOKUP(B3299,Category!$B$6:$F$139,5,TRUE()))</f>
        <v>107</v>
      </c>
      <c r="F3299" s="0" t="str">
        <f aca="false">IF(B3299=B3298,"Duplicate Data","")</f>
        <v/>
      </c>
    </row>
    <row r="3300" customFormat="false" ht="12.75" hidden="false" customHeight="false" outlineLevel="0" collapsed="false">
      <c r="A3300" s="0" t="n">
        <v>2112</v>
      </c>
      <c r="B3300" s="0" t="s">
        <v>6372</v>
      </c>
      <c r="C3300" s="0" t="s">
        <v>6373</v>
      </c>
      <c r="D3300" s="0" t="str">
        <f aca="false">IF(B3300="","",VLOOKUP(B3300,Category!$B$6:$F$139,3,TRUE()))</f>
        <v>BRAKES</v>
      </c>
      <c r="E3300" s="0" t="n">
        <f aca="false">IF(B3300="","",VLOOKUP(B3300,Category!$B$6:$F$139,5,TRUE()))</f>
        <v>107</v>
      </c>
      <c r="F3300" s="0" t="str">
        <f aca="false">IF(B3300=B3299,"Duplicate Data","")</f>
        <v/>
      </c>
    </row>
    <row r="3301" customFormat="false" ht="12.75" hidden="false" customHeight="false" outlineLevel="0" collapsed="false">
      <c r="A3301" s="0" t="n">
        <v>2113</v>
      </c>
      <c r="B3301" s="0" t="s">
        <v>6374</v>
      </c>
      <c r="C3301" s="0" t="s">
        <v>6375</v>
      </c>
      <c r="D3301" s="0" t="str">
        <f aca="false">IF(B3301="","",VLOOKUP(B3301,Category!$B$6:$F$139,3,TRUE()))</f>
        <v>BRAKES</v>
      </c>
      <c r="E3301" s="0" t="n">
        <f aca="false">IF(B3301="","",VLOOKUP(B3301,Category!$B$6:$F$139,5,TRUE()))</f>
        <v>107</v>
      </c>
      <c r="F3301" s="0" t="str">
        <f aca="false">IF(B3301=B3300,"Duplicate Data","")</f>
        <v/>
      </c>
    </row>
    <row r="3302" customFormat="false" ht="12.75" hidden="false" customHeight="false" outlineLevel="0" collapsed="false">
      <c r="A3302" s="0" t="n">
        <v>2114</v>
      </c>
      <c r="B3302" s="0" t="s">
        <v>6376</v>
      </c>
      <c r="C3302" s="0" t="s">
        <v>6377</v>
      </c>
      <c r="D3302" s="0" t="str">
        <f aca="false">IF(B3302="","",VLOOKUP(B3302,Category!$B$6:$F$139,3,TRUE()))</f>
        <v>BRAKES</v>
      </c>
      <c r="E3302" s="0" t="n">
        <f aca="false">IF(B3302="","",VLOOKUP(B3302,Category!$B$6:$F$139,5,TRUE()))</f>
        <v>107</v>
      </c>
      <c r="F3302" s="0" t="str">
        <f aca="false">IF(B3302=B3301,"Duplicate Data","")</f>
        <v/>
      </c>
    </row>
    <row r="3303" customFormat="false" ht="12.75" hidden="false" customHeight="false" outlineLevel="0" collapsed="false">
      <c r="A3303" s="0" t="n">
        <v>2115</v>
      </c>
      <c r="B3303" s="0" t="s">
        <v>6378</v>
      </c>
      <c r="C3303" s="0" t="s">
        <v>6379</v>
      </c>
      <c r="D3303" s="0" t="str">
        <f aca="false">IF(B3303="","",VLOOKUP(B3303,Category!$B$6:$F$139,3,TRUE()))</f>
        <v>BRAKES</v>
      </c>
      <c r="E3303" s="0" t="n">
        <f aca="false">IF(B3303="","",VLOOKUP(B3303,Category!$B$6:$F$139,5,TRUE()))</f>
        <v>107</v>
      </c>
      <c r="F3303" s="0" t="str">
        <f aca="false">IF(B3303=B3302,"Duplicate Data","")</f>
        <v/>
      </c>
    </row>
    <row r="3304" customFormat="false" ht="12.75" hidden="false" customHeight="false" outlineLevel="0" collapsed="false">
      <c r="A3304" s="0" t="n">
        <v>2116</v>
      </c>
      <c r="B3304" s="0" t="s">
        <v>6380</v>
      </c>
      <c r="C3304" s="0" t="s">
        <v>6381</v>
      </c>
      <c r="D3304" s="0" t="str">
        <f aca="false">IF(B3304="","",VLOOKUP(B3304,Category!$B$6:$F$139,3,TRUE()))</f>
        <v>BRAKES</v>
      </c>
      <c r="E3304" s="0" t="n">
        <f aca="false">IF(B3304="","",VLOOKUP(B3304,Category!$B$6:$F$139,5,TRUE()))</f>
        <v>107</v>
      </c>
      <c r="F3304" s="0" t="str">
        <f aca="false">IF(B3304=B3303,"Duplicate Data","")</f>
        <v/>
      </c>
    </row>
    <row r="3305" customFormat="false" ht="12.75" hidden="false" customHeight="false" outlineLevel="0" collapsed="false">
      <c r="A3305" s="0" t="n">
        <v>2117</v>
      </c>
      <c r="B3305" s="0" t="s">
        <v>6382</v>
      </c>
      <c r="C3305" s="0" t="s">
        <v>6383</v>
      </c>
      <c r="D3305" s="0" t="str">
        <f aca="false">IF(B3305="","",VLOOKUP(B3305,Category!$B$6:$F$139,3,TRUE()))</f>
        <v>BRAKES</v>
      </c>
      <c r="E3305" s="0" t="n">
        <f aca="false">IF(B3305="","",VLOOKUP(B3305,Category!$B$6:$F$139,5,TRUE()))</f>
        <v>107</v>
      </c>
      <c r="F3305" s="0" t="str">
        <f aca="false">IF(B3305=B3304,"Duplicate Data","")</f>
        <v/>
      </c>
    </row>
    <row r="3306" customFormat="false" ht="12.75" hidden="false" customHeight="false" outlineLevel="0" collapsed="false">
      <c r="A3306" s="0" t="n">
        <v>2100</v>
      </c>
      <c r="B3306" s="0" t="s">
        <v>6384</v>
      </c>
      <c r="C3306" s="0" t="s">
        <v>6385</v>
      </c>
      <c r="D3306" s="0" t="str">
        <f aca="false">IF(B3306="","",VLOOKUP(B3306,Category!$B$6:$F$139,3,TRUE()))</f>
        <v>BRAKES</v>
      </c>
      <c r="E3306" s="0" t="n">
        <f aca="false">IF(B3306="","",VLOOKUP(B3306,Category!$B$6:$F$139,5,TRUE()))</f>
        <v>107</v>
      </c>
      <c r="F3306" s="0" t="str">
        <f aca="false">IF(B3306=B3305,"Duplicate Data","")</f>
        <v/>
      </c>
    </row>
    <row r="3307" customFormat="false" ht="12.75" hidden="false" customHeight="false" outlineLevel="0" collapsed="false">
      <c r="A3307" s="0" t="n">
        <v>2101</v>
      </c>
      <c r="B3307" s="0" t="s">
        <v>6386</v>
      </c>
      <c r="C3307" s="0" t="s">
        <v>6387</v>
      </c>
      <c r="D3307" s="0" t="str">
        <f aca="false">IF(B3307="","",VLOOKUP(B3307,Category!$B$6:$F$139,3,TRUE()))</f>
        <v>BRAKES</v>
      </c>
      <c r="E3307" s="0" t="n">
        <f aca="false">IF(B3307="","",VLOOKUP(B3307,Category!$B$6:$F$139,5,TRUE()))</f>
        <v>107</v>
      </c>
      <c r="F3307" s="0" t="str">
        <f aca="false">IF(B3307=B3306,"Duplicate Data","")</f>
        <v/>
      </c>
    </row>
    <row r="3308" customFormat="false" ht="12.75" hidden="false" customHeight="false" outlineLevel="0" collapsed="false">
      <c r="A3308" s="0" t="n">
        <v>2102</v>
      </c>
      <c r="B3308" s="0" t="s">
        <v>6388</v>
      </c>
      <c r="C3308" s="0" t="s">
        <v>6389</v>
      </c>
      <c r="D3308" s="0" t="str">
        <f aca="false">IF(B3308="","",VLOOKUP(B3308,Category!$B$6:$F$139,3,TRUE()))</f>
        <v>BRAKES</v>
      </c>
      <c r="E3308" s="0" t="n">
        <f aca="false">IF(B3308="","",VLOOKUP(B3308,Category!$B$6:$F$139,5,TRUE()))</f>
        <v>107</v>
      </c>
      <c r="F3308" s="0" t="str">
        <f aca="false">IF(B3308=B3307,"Duplicate Data","")</f>
        <v/>
      </c>
    </row>
    <row r="3309" customFormat="false" ht="12.75" hidden="false" customHeight="false" outlineLevel="0" collapsed="false">
      <c r="A3309" s="0" t="n">
        <v>2103</v>
      </c>
      <c r="B3309" s="0" t="s">
        <v>6390</v>
      </c>
      <c r="C3309" s="0" t="s">
        <v>6391</v>
      </c>
      <c r="D3309" s="0" t="str">
        <f aca="false">IF(B3309="","",VLOOKUP(B3309,Category!$B$6:$F$139,3,TRUE()))</f>
        <v>BRAKES</v>
      </c>
      <c r="E3309" s="0" t="n">
        <f aca="false">IF(B3309="","",VLOOKUP(B3309,Category!$B$6:$F$139,5,TRUE()))</f>
        <v>107</v>
      </c>
      <c r="F3309" s="0" t="str">
        <f aca="false">IF(B3309=B3308,"Duplicate Data","")</f>
        <v/>
      </c>
    </row>
    <row r="3310" customFormat="false" ht="12.75" hidden="false" customHeight="false" outlineLevel="0" collapsed="false">
      <c r="A3310" s="0" t="n">
        <v>2104</v>
      </c>
      <c r="B3310" s="0" t="s">
        <v>6392</v>
      </c>
      <c r="C3310" s="0" t="s">
        <v>6393</v>
      </c>
      <c r="D3310" s="0" t="str">
        <f aca="false">IF(B3310="","",VLOOKUP(B3310,Category!$B$6:$F$139,3,TRUE()))</f>
        <v>BRAKES</v>
      </c>
      <c r="E3310" s="0" t="n">
        <f aca="false">IF(B3310="","",VLOOKUP(B3310,Category!$B$6:$F$139,5,TRUE()))</f>
        <v>107</v>
      </c>
      <c r="F3310" s="0" t="str">
        <f aca="false">IF(B3310=B3309,"Duplicate Data","")</f>
        <v/>
      </c>
    </row>
    <row r="3311" customFormat="false" ht="12.75" hidden="false" customHeight="false" outlineLevel="0" collapsed="false">
      <c r="A3311" s="0" t="n">
        <v>2105</v>
      </c>
      <c r="B3311" s="0" t="s">
        <v>6394</v>
      </c>
      <c r="C3311" s="0" t="s">
        <v>6395</v>
      </c>
      <c r="D3311" s="0" t="str">
        <f aca="false">IF(B3311="","",VLOOKUP(B3311,Category!$B$6:$F$139,3,TRUE()))</f>
        <v>BRAKES</v>
      </c>
      <c r="E3311" s="0" t="n">
        <f aca="false">IF(B3311="","",VLOOKUP(B3311,Category!$B$6:$F$139,5,TRUE()))</f>
        <v>107</v>
      </c>
      <c r="F3311" s="0" t="str">
        <f aca="false">IF(B3311=B3310,"Duplicate Data","")</f>
        <v/>
      </c>
    </row>
    <row r="3312" customFormat="false" ht="12.75" hidden="false" customHeight="false" outlineLevel="0" collapsed="false">
      <c r="A3312" s="0" t="n">
        <v>2106</v>
      </c>
      <c r="B3312" s="0" t="s">
        <v>6396</v>
      </c>
      <c r="C3312" s="0" t="s">
        <v>6397</v>
      </c>
      <c r="D3312" s="0" t="str">
        <f aca="false">IF(B3312="","",VLOOKUP(B3312,Category!$B$6:$F$139,3,TRUE()))</f>
        <v>BRAKES</v>
      </c>
      <c r="E3312" s="0" t="n">
        <f aca="false">IF(B3312="","",VLOOKUP(B3312,Category!$B$6:$F$139,5,TRUE()))</f>
        <v>107</v>
      </c>
      <c r="F3312" s="0" t="str">
        <f aca="false">IF(B3312=B3311,"Duplicate Data","")</f>
        <v/>
      </c>
    </row>
    <row r="3313" customFormat="false" ht="12.75" hidden="false" customHeight="false" outlineLevel="0" collapsed="false">
      <c r="A3313" s="0" t="n">
        <v>2107</v>
      </c>
      <c r="B3313" s="0" t="s">
        <v>6398</v>
      </c>
      <c r="C3313" s="0" t="s">
        <v>6399</v>
      </c>
      <c r="D3313" s="0" t="str">
        <f aca="false">IF(B3313="","",VLOOKUP(B3313,Category!$B$6:$F$139,3,TRUE()))</f>
        <v>BRAKES</v>
      </c>
      <c r="E3313" s="0" t="n">
        <f aca="false">IF(B3313="","",VLOOKUP(B3313,Category!$B$6:$F$139,5,TRUE()))</f>
        <v>107</v>
      </c>
      <c r="F3313" s="0" t="str">
        <f aca="false">IF(B3313=B3312,"Duplicate Data","")</f>
        <v/>
      </c>
    </row>
    <row r="3314" customFormat="false" ht="12.75" hidden="false" customHeight="false" outlineLevel="0" collapsed="false">
      <c r="A3314" s="0" t="n">
        <v>2108</v>
      </c>
      <c r="B3314" s="0" t="s">
        <v>6400</v>
      </c>
      <c r="C3314" s="0" t="s">
        <v>6401</v>
      </c>
      <c r="D3314" s="0" t="str">
        <f aca="false">IF(B3314="","",VLOOKUP(B3314,Category!$B$6:$F$139,3,TRUE()))</f>
        <v>BRAKES</v>
      </c>
      <c r="E3314" s="0" t="n">
        <f aca="false">IF(B3314="","",VLOOKUP(B3314,Category!$B$6:$F$139,5,TRUE()))</f>
        <v>107</v>
      </c>
      <c r="F3314" s="0" t="str">
        <f aca="false">IF(B3314=B3313,"Duplicate Data","")</f>
        <v/>
      </c>
    </row>
    <row r="3315" customFormat="false" ht="12.75" hidden="false" customHeight="false" outlineLevel="0" collapsed="false">
      <c r="A3315" s="0" t="n">
        <v>2109</v>
      </c>
      <c r="B3315" s="0" t="s">
        <v>6402</v>
      </c>
      <c r="C3315" s="0" t="s">
        <v>6403</v>
      </c>
      <c r="D3315" s="0" t="str">
        <f aca="false">IF(B3315="","",VLOOKUP(B3315,Category!$B$6:$F$139,3,TRUE()))</f>
        <v>BRAKES</v>
      </c>
      <c r="E3315" s="0" t="n">
        <f aca="false">IF(B3315="","",VLOOKUP(B3315,Category!$B$6:$F$139,5,TRUE()))</f>
        <v>107</v>
      </c>
      <c r="F3315" s="0" t="str">
        <f aca="false">IF(B3315=B3314,"Duplicate Data","")</f>
        <v/>
      </c>
    </row>
    <row r="3316" customFormat="false" ht="12.75" hidden="false" customHeight="false" outlineLevel="0" collapsed="false">
      <c r="A3316" s="0" t="n">
        <v>2110</v>
      </c>
      <c r="B3316" s="0" t="s">
        <v>6404</v>
      </c>
      <c r="C3316" s="0" t="s">
        <v>6405</v>
      </c>
      <c r="D3316" s="0" t="str">
        <f aca="false">IF(B3316="","",VLOOKUP(B3316,Category!$B$6:$F$139,3,TRUE()))</f>
        <v>BRAKES</v>
      </c>
      <c r="E3316" s="0" t="n">
        <f aca="false">IF(B3316="","",VLOOKUP(B3316,Category!$B$6:$F$139,5,TRUE()))</f>
        <v>107</v>
      </c>
      <c r="F3316" s="0" t="str">
        <f aca="false">IF(B3316=B3315,"Duplicate Data","")</f>
        <v/>
      </c>
    </row>
    <row r="3317" customFormat="false" ht="12.75" hidden="false" customHeight="false" outlineLevel="0" collapsed="false">
      <c r="A3317" s="0" t="n">
        <v>2119</v>
      </c>
      <c r="B3317" s="0" t="s">
        <v>6406</v>
      </c>
      <c r="C3317" s="0" t="s">
        <v>6407</v>
      </c>
      <c r="D3317" s="0" t="str">
        <f aca="false">IF(B3317="","",VLOOKUP(B3317,Category!$B$6:$F$139,3,TRUE()))</f>
        <v>BRAKES</v>
      </c>
      <c r="E3317" s="0" t="n">
        <f aca="false">IF(B3317="","",VLOOKUP(B3317,Category!$B$6:$F$139,5,TRUE()))</f>
        <v>107</v>
      </c>
      <c r="F3317" s="0" t="str">
        <f aca="false">IF(B3317=B3316,"Duplicate Data","")</f>
        <v/>
      </c>
    </row>
    <row r="3318" customFormat="false" ht="12.75" hidden="false" customHeight="false" outlineLevel="0" collapsed="false">
      <c r="A3318" s="0" t="n">
        <v>2120</v>
      </c>
      <c r="B3318" s="0" t="s">
        <v>6408</v>
      </c>
      <c r="C3318" s="0" t="s">
        <v>6409</v>
      </c>
      <c r="D3318" s="0" t="str">
        <f aca="false">IF(B3318="","",VLOOKUP(B3318,Category!$B$6:$F$139,3,TRUE()))</f>
        <v>BRAKES</v>
      </c>
      <c r="E3318" s="0" t="n">
        <f aca="false">IF(B3318="","",VLOOKUP(B3318,Category!$B$6:$F$139,5,TRUE()))</f>
        <v>107</v>
      </c>
      <c r="F3318" s="0" t="str">
        <f aca="false">IF(B3318=B3317,"Duplicate Data","")</f>
        <v/>
      </c>
    </row>
    <row r="3319" customFormat="false" ht="12.75" hidden="false" customHeight="false" outlineLevel="0" collapsed="false">
      <c r="A3319" s="0" t="n">
        <v>2121</v>
      </c>
      <c r="B3319" s="0" t="s">
        <v>6410</v>
      </c>
      <c r="C3319" s="0" t="s">
        <v>6411</v>
      </c>
      <c r="D3319" s="0" t="str">
        <f aca="false">IF(B3319="","",VLOOKUP(B3319,Category!$B$6:$F$139,3,TRUE()))</f>
        <v>BRAKES</v>
      </c>
      <c r="E3319" s="0" t="n">
        <f aca="false">IF(B3319="","",VLOOKUP(B3319,Category!$B$6:$F$139,5,TRUE()))</f>
        <v>107</v>
      </c>
      <c r="F3319" s="0" t="str">
        <f aca="false">IF(B3319=B3318,"Duplicate Data","")</f>
        <v/>
      </c>
    </row>
    <row r="3320" customFormat="false" ht="12.75" hidden="false" customHeight="false" outlineLevel="0" collapsed="false">
      <c r="A3320" s="0" t="n">
        <v>2122</v>
      </c>
      <c r="B3320" s="0" t="s">
        <v>6412</v>
      </c>
      <c r="C3320" s="0" t="s">
        <v>6413</v>
      </c>
      <c r="D3320" s="0" t="str">
        <f aca="false">IF(B3320="","",VLOOKUP(B3320,Category!$B$6:$F$139,3,TRUE()))</f>
        <v>BRAKES</v>
      </c>
      <c r="E3320" s="0" t="n">
        <f aca="false">IF(B3320="","",VLOOKUP(B3320,Category!$B$6:$F$139,5,TRUE()))</f>
        <v>107</v>
      </c>
      <c r="F3320" s="0" t="str">
        <f aca="false">IF(B3320=B3319,"Duplicate Data","")</f>
        <v/>
      </c>
    </row>
    <row r="3321" customFormat="false" ht="12.75" hidden="false" customHeight="false" outlineLevel="0" collapsed="false">
      <c r="A3321" s="0" t="n">
        <v>2118</v>
      </c>
      <c r="B3321" s="0" t="s">
        <v>6414</v>
      </c>
      <c r="C3321" s="0" t="s">
        <v>6415</v>
      </c>
      <c r="D3321" s="0" t="str">
        <f aca="false">IF(B3321="","",VLOOKUP(B3321,Category!$B$6:$F$139,3,TRUE()))</f>
        <v>BRAKES</v>
      </c>
      <c r="E3321" s="0" t="n">
        <f aca="false">IF(B3321="","",VLOOKUP(B3321,Category!$B$6:$F$139,5,TRUE()))</f>
        <v>107</v>
      </c>
      <c r="F3321" s="0" t="str">
        <f aca="false">IF(B3321=B3320,"Duplicate Data","")</f>
        <v/>
      </c>
    </row>
    <row r="3322" customFormat="false" ht="12.75" hidden="false" customHeight="false" outlineLevel="0" collapsed="false">
      <c r="A3322" s="0" t="n">
        <v>2034</v>
      </c>
      <c r="B3322" s="0" t="s">
        <v>6416</v>
      </c>
      <c r="C3322" s="0" t="s">
        <v>6417</v>
      </c>
      <c r="D3322" s="0" t="str">
        <f aca="false">IF(B3322="","",VLOOKUP(B3322,Category!$B$6:$F$139,3,TRUE()))</f>
        <v>BRAKES</v>
      </c>
      <c r="E3322" s="0" t="n">
        <f aca="false">IF(B3322="","",VLOOKUP(B3322,Category!$B$6:$F$139,5,TRUE()))</f>
        <v>107</v>
      </c>
      <c r="F3322" s="0" t="str">
        <f aca="false">IF(B3322=B3321,"Duplicate Data","")</f>
        <v/>
      </c>
    </row>
    <row r="3323" customFormat="false" ht="12.75" hidden="false" customHeight="false" outlineLevel="0" collapsed="false">
      <c r="A3323" s="0" t="n">
        <v>2033</v>
      </c>
      <c r="B3323" s="0" t="s">
        <v>6418</v>
      </c>
      <c r="C3323" s="0" t="s">
        <v>6419</v>
      </c>
      <c r="D3323" s="0" t="str">
        <f aca="false">IF(B3323="","",VLOOKUP(B3323,Category!$B$6:$F$139,3,TRUE()))</f>
        <v>BRAKES</v>
      </c>
      <c r="E3323" s="0" t="n">
        <f aca="false">IF(B3323="","",VLOOKUP(B3323,Category!$B$6:$F$139,5,TRUE()))</f>
        <v>107</v>
      </c>
      <c r="F3323" s="0" t="str">
        <f aca="false">IF(B3323=B3322,"Duplicate Data","")</f>
        <v/>
      </c>
    </row>
    <row r="3324" customFormat="false" ht="12.75" hidden="false" customHeight="false" outlineLevel="0" collapsed="false">
      <c r="A3324" s="0" t="n">
        <v>2035</v>
      </c>
      <c r="B3324" s="0" t="s">
        <v>6420</v>
      </c>
      <c r="C3324" s="0" t="s">
        <v>6421</v>
      </c>
      <c r="D3324" s="0" t="str">
        <f aca="false">IF(B3324="","",VLOOKUP(B3324,Category!$B$6:$F$139,3,TRUE()))</f>
        <v>BRAKES</v>
      </c>
      <c r="E3324" s="0" t="n">
        <f aca="false">IF(B3324="","",VLOOKUP(B3324,Category!$B$6:$F$139,5,TRUE()))</f>
        <v>107</v>
      </c>
      <c r="F3324" s="0" t="str">
        <f aca="false">IF(B3324=B3323,"Duplicate Data","")</f>
        <v/>
      </c>
    </row>
    <row r="3325" customFormat="false" ht="12.75" hidden="false" customHeight="false" outlineLevel="0" collapsed="false">
      <c r="A3325" s="0" t="n">
        <v>2036</v>
      </c>
      <c r="B3325" s="0" t="s">
        <v>6422</v>
      </c>
      <c r="C3325" s="0" t="s">
        <v>6423</v>
      </c>
      <c r="D3325" s="0" t="str">
        <f aca="false">IF(B3325="","",VLOOKUP(B3325,Category!$B$6:$F$139,3,TRUE()))</f>
        <v>BRAKES</v>
      </c>
      <c r="E3325" s="0" t="n">
        <f aca="false">IF(B3325="","",VLOOKUP(B3325,Category!$B$6:$F$139,5,TRUE()))</f>
        <v>107</v>
      </c>
      <c r="F3325" s="0" t="str">
        <f aca="false">IF(B3325=B3324,"Duplicate Data","")</f>
        <v/>
      </c>
    </row>
    <row r="3326" customFormat="false" ht="12.75" hidden="false" customHeight="false" outlineLevel="0" collapsed="false">
      <c r="A3326" s="0" t="n">
        <v>2037</v>
      </c>
      <c r="B3326" s="0" t="s">
        <v>6424</v>
      </c>
      <c r="C3326" s="0" t="s">
        <v>6425</v>
      </c>
      <c r="D3326" s="0" t="str">
        <f aca="false">IF(B3326="","",VLOOKUP(B3326,Category!$B$6:$F$139,3,TRUE()))</f>
        <v>BRAKES</v>
      </c>
      <c r="E3326" s="0" t="n">
        <f aca="false">IF(B3326="","",VLOOKUP(B3326,Category!$B$6:$F$139,5,TRUE()))</f>
        <v>107</v>
      </c>
      <c r="F3326" s="0" t="str">
        <f aca="false">IF(B3326=B3325,"Duplicate Data","")</f>
        <v/>
      </c>
    </row>
    <row r="3327" customFormat="false" ht="12.75" hidden="false" customHeight="false" outlineLevel="0" collapsed="false">
      <c r="A3327" s="0" t="n">
        <v>2038</v>
      </c>
      <c r="B3327" s="0" t="s">
        <v>6426</v>
      </c>
      <c r="C3327" s="0" t="s">
        <v>6427</v>
      </c>
      <c r="D3327" s="0" t="str">
        <f aca="false">IF(B3327="","",VLOOKUP(B3327,Category!$B$6:$F$139,3,TRUE()))</f>
        <v>BRAKES</v>
      </c>
      <c r="E3327" s="0" t="n">
        <f aca="false">IF(B3327="","",VLOOKUP(B3327,Category!$B$6:$F$139,5,TRUE()))</f>
        <v>107</v>
      </c>
      <c r="F3327" s="0" t="str">
        <f aca="false">IF(B3327=B3326,"Duplicate Data","")</f>
        <v/>
      </c>
    </row>
    <row r="3328" customFormat="false" ht="12.75" hidden="false" customHeight="false" outlineLevel="0" collapsed="false">
      <c r="A3328" s="0" t="n">
        <v>2039</v>
      </c>
      <c r="B3328" s="0" t="s">
        <v>6428</v>
      </c>
      <c r="C3328" s="0" t="s">
        <v>6429</v>
      </c>
      <c r="D3328" s="0" t="str">
        <f aca="false">IF(B3328="","",VLOOKUP(B3328,Category!$B$6:$F$139,3,TRUE()))</f>
        <v>BRAKES</v>
      </c>
      <c r="E3328" s="0" t="n">
        <f aca="false">IF(B3328="","",VLOOKUP(B3328,Category!$B$6:$F$139,5,TRUE()))</f>
        <v>107</v>
      </c>
      <c r="F3328" s="0" t="str">
        <f aca="false">IF(B3328=B3327,"Duplicate Data","")</f>
        <v/>
      </c>
    </row>
    <row r="3329" customFormat="false" ht="12.75" hidden="false" customHeight="false" outlineLevel="0" collapsed="false">
      <c r="A3329" s="0" t="n">
        <v>2040</v>
      </c>
      <c r="B3329" s="0" t="s">
        <v>6430</v>
      </c>
      <c r="C3329" s="0" t="s">
        <v>6431</v>
      </c>
      <c r="D3329" s="0" t="str">
        <f aca="false">IF(B3329="","",VLOOKUP(B3329,Category!$B$6:$F$139,3,TRUE()))</f>
        <v>BRAKES</v>
      </c>
      <c r="E3329" s="0" t="n">
        <f aca="false">IF(B3329="","",VLOOKUP(B3329,Category!$B$6:$F$139,5,TRUE()))</f>
        <v>107</v>
      </c>
      <c r="F3329" s="0" t="str">
        <f aca="false">IF(B3329=B3328,"Duplicate Data","")</f>
        <v/>
      </c>
    </row>
    <row r="3330" customFormat="false" ht="12.75" hidden="false" customHeight="false" outlineLevel="0" collapsed="false">
      <c r="A3330" s="0" t="n">
        <v>2041</v>
      </c>
      <c r="B3330" s="0" t="s">
        <v>6432</v>
      </c>
      <c r="C3330" s="0" t="s">
        <v>6433</v>
      </c>
      <c r="D3330" s="0" t="str">
        <f aca="false">IF(B3330="","",VLOOKUP(B3330,Category!$B$6:$F$139,3,TRUE()))</f>
        <v>BRAKES</v>
      </c>
      <c r="E3330" s="0" t="n">
        <f aca="false">IF(B3330="","",VLOOKUP(B3330,Category!$B$6:$F$139,5,TRUE()))</f>
        <v>107</v>
      </c>
      <c r="F3330" s="0" t="str">
        <f aca="false">IF(B3330=B3329,"Duplicate Data","")</f>
        <v/>
      </c>
    </row>
    <row r="3331" customFormat="false" ht="12.75" hidden="false" customHeight="false" outlineLevel="0" collapsed="false">
      <c r="A3331" s="0" t="n">
        <v>2043</v>
      </c>
      <c r="B3331" s="0" t="s">
        <v>6434</v>
      </c>
      <c r="C3331" s="0" t="s">
        <v>6435</v>
      </c>
      <c r="D3331" s="0" t="str">
        <f aca="false">IF(B3331="","",VLOOKUP(B3331,Category!$B$6:$F$139,3,TRUE()))</f>
        <v>BRAKES</v>
      </c>
      <c r="E3331" s="0" t="n">
        <f aca="false">IF(B3331="","",VLOOKUP(B3331,Category!$B$6:$F$139,5,TRUE()))</f>
        <v>107</v>
      </c>
      <c r="F3331" s="0" t="str">
        <f aca="false">IF(B3331=B3330,"Duplicate Data","")</f>
        <v/>
      </c>
    </row>
    <row r="3332" customFormat="false" ht="12.75" hidden="false" customHeight="false" outlineLevel="0" collapsed="false">
      <c r="A3332" s="0" t="n">
        <v>2044</v>
      </c>
      <c r="B3332" s="0" t="s">
        <v>6436</v>
      </c>
      <c r="C3332" s="0" t="s">
        <v>6437</v>
      </c>
      <c r="D3332" s="0" t="str">
        <f aca="false">IF(B3332="","",VLOOKUP(B3332,Category!$B$6:$F$139,3,TRUE()))</f>
        <v>BRAKES</v>
      </c>
      <c r="E3332" s="0" t="n">
        <f aca="false">IF(B3332="","",VLOOKUP(B3332,Category!$B$6:$F$139,5,TRUE()))</f>
        <v>107</v>
      </c>
      <c r="F3332" s="0" t="str">
        <f aca="false">IF(B3332=B3331,"Duplicate Data","")</f>
        <v/>
      </c>
    </row>
    <row r="3333" customFormat="false" ht="12.75" hidden="false" customHeight="false" outlineLevel="0" collapsed="false">
      <c r="A3333" s="0" t="n">
        <v>2045</v>
      </c>
      <c r="B3333" s="0" t="s">
        <v>6438</v>
      </c>
      <c r="C3333" s="0" t="s">
        <v>6439</v>
      </c>
      <c r="D3333" s="0" t="str">
        <f aca="false">IF(B3333="","",VLOOKUP(B3333,Category!$B$6:$F$139,3,TRUE()))</f>
        <v>BRAKES</v>
      </c>
      <c r="E3333" s="0" t="n">
        <f aca="false">IF(B3333="","",VLOOKUP(B3333,Category!$B$6:$F$139,5,TRUE()))</f>
        <v>107</v>
      </c>
      <c r="F3333" s="0" t="str">
        <f aca="false">IF(B3333=B3332,"Duplicate Data","")</f>
        <v/>
      </c>
    </row>
    <row r="3334" customFormat="false" ht="12.75" hidden="false" customHeight="false" outlineLevel="0" collapsed="false">
      <c r="A3334" s="0" t="n">
        <v>2046</v>
      </c>
      <c r="B3334" s="0" t="s">
        <v>6440</v>
      </c>
      <c r="C3334" s="0" t="s">
        <v>6441</v>
      </c>
      <c r="D3334" s="0" t="str">
        <f aca="false">IF(B3334="","",VLOOKUP(B3334,Category!$B$6:$F$139,3,TRUE()))</f>
        <v>BRAKES</v>
      </c>
      <c r="E3334" s="0" t="n">
        <f aca="false">IF(B3334="","",VLOOKUP(B3334,Category!$B$6:$F$139,5,TRUE()))</f>
        <v>107</v>
      </c>
      <c r="F3334" s="0" t="str">
        <f aca="false">IF(B3334=B3333,"Duplicate Data","")</f>
        <v/>
      </c>
    </row>
    <row r="3335" customFormat="false" ht="12.75" hidden="false" customHeight="false" outlineLevel="0" collapsed="false">
      <c r="A3335" s="0" t="n">
        <v>2047</v>
      </c>
      <c r="B3335" s="0" t="s">
        <v>6442</v>
      </c>
      <c r="C3335" s="0" t="s">
        <v>6443</v>
      </c>
      <c r="D3335" s="0" t="str">
        <f aca="false">IF(B3335="","",VLOOKUP(B3335,Category!$B$6:$F$139,3,TRUE()))</f>
        <v>BRAKES</v>
      </c>
      <c r="E3335" s="0" t="n">
        <f aca="false">IF(B3335="","",VLOOKUP(B3335,Category!$B$6:$F$139,5,TRUE()))</f>
        <v>107</v>
      </c>
      <c r="F3335" s="0" t="str">
        <f aca="false">IF(B3335=B3334,"Duplicate Data","")</f>
        <v/>
      </c>
    </row>
    <row r="3336" customFormat="false" ht="12.75" hidden="false" customHeight="false" outlineLevel="0" collapsed="false">
      <c r="A3336" s="0" t="n">
        <v>2048</v>
      </c>
      <c r="B3336" s="0" t="s">
        <v>6444</v>
      </c>
      <c r="C3336" s="0" t="s">
        <v>6445</v>
      </c>
    </row>
    <row r="3337" customFormat="false" ht="12.75" hidden="false" customHeight="false" outlineLevel="0" collapsed="false">
      <c r="A3337" s="0" t="n">
        <v>2049</v>
      </c>
      <c r="B3337" s="0" t="s">
        <v>6446</v>
      </c>
      <c r="C3337" s="0" t="s">
        <v>6447</v>
      </c>
    </row>
    <row r="3338" customFormat="false" ht="12.75" hidden="false" customHeight="false" outlineLevel="0" collapsed="false">
      <c r="A3338" s="0" t="n">
        <v>2050</v>
      </c>
      <c r="B3338" s="0" t="s">
        <v>6448</v>
      </c>
      <c r="C3338" s="0" t="s">
        <v>6449</v>
      </c>
    </row>
    <row r="3339" customFormat="false" ht="12.75" hidden="false" customHeight="false" outlineLevel="0" collapsed="false">
      <c r="A3339" s="0" t="n">
        <v>2051</v>
      </c>
      <c r="B3339" s="0" t="s">
        <v>6450</v>
      </c>
      <c r="C3339" s="0" t="s">
        <v>6451</v>
      </c>
    </row>
    <row r="3340" customFormat="false" ht="12.75" hidden="false" customHeight="false" outlineLevel="0" collapsed="false">
      <c r="A3340" s="0" t="n">
        <v>2052</v>
      </c>
      <c r="B3340" s="0" t="s">
        <v>6452</v>
      </c>
      <c r="C3340" s="0" t="s">
        <v>6453</v>
      </c>
    </row>
    <row r="3341" customFormat="false" ht="12.75" hidden="false" customHeight="false" outlineLevel="0" collapsed="false">
      <c r="A3341" s="0" t="n">
        <v>2053</v>
      </c>
      <c r="B3341" s="0" t="s">
        <v>6454</v>
      </c>
      <c r="C3341" s="0" t="s">
        <v>6455</v>
      </c>
    </row>
    <row r="3342" customFormat="false" ht="12.75" hidden="false" customHeight="false" outlineLevel="0" collapsed="false">
      <c r="A3342" s="0" t="n">
        <v>2054</v>
      </c>
      <c r="B3342" s="0" t="s">
        <v>6456</v>
      </c>
      <c r="C3342" s="0" t="s">
        <v>6457</v>
      </c>
    </row>
    <row r="3343" customFormat="false" ht="12.75" hidden="false" customHeight="false" outlineLevel="0" collapsed="false">
      <c r="A3343" s="0" t="n">
        <v>2055</v>
      </c>
      <c r="B3343" s="0" t="s">
        <v>6458</v>
      </c>
      <c r="C3343" s="0" t="s">
        <v>6459</v>
      </c>
    </row>
    <row r="3344" customFormat="false" ht="12.75" hidden="false" customHeight="false" outlineLevel="0" collapsed="false">
      <c r="A3344" s="0" t="n">
        <v>2056</v>
      </c>
      <c r="B3344" s="0" t="s">
        <v>6460</v>
      </c>
      <c r="C3344" s="0" t="s">
        <v>6461</v>
      </c>
    </row>
    <row r="3345" customFormat="false" ht="12.75" hidden="false" customHeight="false" outlineLevel="0" collapsed="false">
      <c r="A3345" s="0" t="n">
        <v>2067</v>
      </c>
      <c r="B3345" s="0" t="s">
        <v>6462</v>
      </c>
      <c r="C3345" s="0" t="s">
        <v>6463</v>
      </c>
    </row>
    <row r="3346" customFormat="false" ht="12.75" hidden="false" customHeight="false" outlineLevel="0" collapsed="false">
      <c r="A3346" s="0" t="n">
        <v>2057</v>
      </c>
      <c r="B3346" s="0" t="s">
        <v>6464</v>
      </c>
      <c r="C3346" s="0" t="s">
        <v>6465</v>
      </c>
    </row>
    <row r="3347" customFormat="false" ht="12.75" hidden="false" customHeight="false" outlineLevel="0" collapsed="false">
      <c r="A3347" s="0" t="n">
        <v>2058</v>
      </c>
      <c r="B3347" s="0" t="s">
        <v>6466</v>
      </c>
      <c r="C3347" s="0" t="s">
        <v>6467</v>
      </c>
    </row>
    <row r="3348" customFormat="false" ht="12.75" hidden="false" customHeight="false" outlineLevel="0" collapsed="false">
      <c r="A3348" s="0" t="n">
        <v>2059</v>
      </c>
      <c r="B3348" s="0" t="s">
        <v>6468</v>
      </c>
      <c r="C3348" s="0" t="s">
        <v>6469</v>
      </c>
    </row>
    <row r="3349" customFormat="false" ht="12.75" hidden="false" customHeight="false" outlineLevel="0" collapsed="false">
      <c r="A3349" s="0" t="n">
        <v>2060</v>
      </c>
      <c r="B3349" s="0" t="s">
        <v>6470</v>
      </c>
      <c r="C3349" s="0" t="s">
        <v>6471</v>
      </c>
    </row>
    <row r="3350" customFormat="false" ht="12.75" hidden="false" customHeight="false" outlineLevel="0" collapsed="false">
      <c r="A3350" s="0" t="n">
        <v>2061</v>
      </c>
      <c r="B3350" s="0" t="s">
        <v>6472</v>
      </c>
      <c r="C3350" s="0" t="s">
        <v>6473</v>
      </c>
    </row>
    <row r="3351" customFormat="false" ht="12.75" hidden="false" customHeight="false" outlineLevel="0" collapsed="false">
      <c r="A3351" s="0" t="n">
        <v>2062</v>
      </c>
      <c r="B3351" s="0" t="s">
        <v>6474</v>
      </c>
      <c r="C3351" s="0" t="s">
        <v>6475</v>
      </c>
    </row>
    <row r="3352" customFormat="false" ht="12.75" hidden="false" customHeight="false" outlineLevel="0" collapsed="false">
      <c r="A3352" s="0" t="n">
        <v>2063</v>
      </c>
      <c r="B3352" s="0" t="s">
        <v>6476</v>
      </c>
      <c r="C3352" s="0" t="s">
        <v>6477</v>
      </c>
    </row>
    <row r="3353" customFormat="false" ht="12.75" hidden="false" customHeight="false" outlineLevel="0" collapsed="false">
      <c r="A3353" s="0" t="n">
        <v>2064</v>
      </c>
      <c r="B3353" s="0" t="s">
        <v>6478</v>
      </c>
      <c r="C3353" s="0" t="s">
        <v>6479</v>
      </c>
    </row>
    <row r="3354" customFormat="false" ht="12.75" hidden="false" customHeight="false" outlineLevel="0" collapsed="false">
      <c r="A3354" s="0" t="n">
        <v>2065</v>
      </c>
      <c r="B3354" s="0" t="s">
        <v>6480</v>
      </c>
      <c r="C3354" s="0" t="s">
        <v>6481</v>
      </c>
    </row>
    <row r="3355" customFormat="false" ht="12.75" hidden="false" customHeight="false" outlineLevel="0" collapsed="false">
      <c r="A3355" s="0" t="n">
        <v>2066</v>
      </c>
      <c r="B3355" s="0" t="s">
        <v>6482</v>
      </c>
      <c r="C3355" s="0" t="s">
        <v>6483</v>
      </c>
    </row>
    <row r="3364" customFormat="false" ht="12.75" hidden="false" customHeight="false" outlineLevel="0" collapsed="false">
      <c r="D3364" s="0" t="str">
        <f aca="false">IF(B3364="","",VLOOKUP(B3364,Category!$B$6:$F$139,3,TRUE()))</f>
        <v/>
      </c>
      <c r="E3364" s="0" t="str">
        <f aca="false">IF(B3364="","",VLOOKUP(B3364,Category!$B$6:$F$139,5,TRUE()))</f>
        <v/>
      </c>
      <c r="F3364" s="0" t="str">
        <f aca="false">IF(B3364=B3335,"Duplicate Data","")</f>
        <v/>
      </c>
    </row>
    <row r="3365" customFormat="false" ht="12.75" hidden="false" customHeight="false" outlineLevel="0" collapsed="false">
      <c r="D3365" s="0" t="str">
        <f aca="false">IF(B3365="","",VLOOKUP(B3365,Category!$B$6:$F$139,3,TRUE()))</f>
        <v/>
      </c>
      <c r="E3365" s="0" t="str">
        <f aca="false">IF(B3365="","",VLOOKUP(B3365,Category!$B$6:$F$139,5,TRUE()))</f>
        <v/>
      </c>
      <c r="F3365" s="0" t="str">
        <f aca="false">IF(B3365=B3364,"Duplicate Data","")</f>
        <v>Duplicate Data</v>
      </c>
    </row>
    <row r="3366" customFormat="false" ht="12.75" hidden="false" customHeight="false" outlineLevel="0" collapsed="false">
      <c r="A3366" s="0" t="n">
        <v>2067</v>
      </c>
      <c r="B3366" s="13" t="s">
        <v>6484</v>
      </c>
      <c r="C3366" s="13" t="s">
        <v>6485</v>
      </c>
      <c r="D3366" s="0" t="str">
        <f aca="false">IF(B3366="","",VLOOKUP(B3366,Category!$B$6:$F$139,3,TRUE()))</f>
        <v>TRANSMISSION</v>
      </c>
      <c r="E3366" s="0" t="n">
        <f aca="false">IF(B3366="","",VLOOKUP(B3366,Category!$B$6:$F$139,5,TRUE()))</f>
        <v>0</v>
      </c>
      <c r="F3366" s="0" t="str">
        <f aca="false">IF(B3366=B3365,"Duplicate Data","")</f>
        <v/>
      </c>
    </row>
    <row r="3367" customFormat="false" ht="12.75" hidden="false" customHeight="false" outlineLevel="0" collapsed="false">
      <c r="A3367" s="0" t="n">
        <v>2068</v>
      </c>
      <c r="B3367" s="13" t="n">
        <v>212</v>
      </c>
      <c r="C3367" s="13" t="s">
        <v>6486</v>
      </c>
      <c r="D3367" s="0" t="str">
        <f aca="false">IF(B3367="","",VLOOKUP(B3367,Category!$B$6:$F$139,3,TRUE()))</f>
        <v> </v>
      </c>
      <c r="E3367" s="0" t="n">
        <f aca="false">IF(B3367="","",VLOOKUP(B3367,Category!$B$6:$F$139,5,TRUE()))</f>
        <v>2</v>
      </c>
      <c r="F3367" s="0" t="str">
        <f aca="false">IF(B3367=B3366,"Duplicate Data","")</f>
        <v/>
      </c>
    </row>
    <row r="3368" customFormat="false" ht="12.75" hidden="false" customHeight="false" outlineLevel="0" collapsed="false">
      <c r="A3368" s="0" t="n">
        <v>2069</v>
      </c>
      <c r="B3368" s="13" t="s">
        <v>6487</v>
      </c>
      <c r="C3368" s="13" t="s">
        <v>6486</v>
      </c>
      <c r="D3368" s="0" t="str">
        <f aca="false">IF(B3368="","",VLOOKUP(B3368,Category!$B$6:$F$139,3,TRUE()))</f>
        <v> </v>
      </c>
      <c r="E3368" s="0" t="n">
        <f aca="false">IF(B3368="","",VLOOKUP(B3368,Category!$B$6:$F$139,5,TRUE()))</f>
        <v>4</v>
      </c>
      <c r="F3368" s="0" t="str">
        <f aca="false">IF(B3368=B3367,"Duplicate Data","")</f>
        <v/>
      </c>
    </row>
    <row r="3369" customFormat="false" ht="12.75" hidden="false" customHeight="false" outlineLevel="0" collapsed="false">
      <c r="A3369" s="0" t="n">
        <v>2070</v>
      </c>
      <c r="B3369" s="13" t="s">
        <v>6488</v>
      </c>
      <c r="C3369" s="13" t="s">
        <v>6486</v>
      </c>
      <c r="D3369" s="0" t="str">
        <f aca="false">IF(B3369="","",VLOOKUP(B3369,Category!$B$6:$F$139,3,TRUE()))</f>
        <v> </v>
      </c>
      <c r="E3369" s="0" t="n">
        <f aca="false">IF(B3369="","",VLOOKUP(B3369,Category!$B$6:$F$139,5,TRUE()))</f>
        <v>8</v>
      </c>
      <c r="F3369" s="0" t="str">
        <f aca="false">IF(B3369=B3368,"Duplicate Data","")</f>
        <v/>
      </c>
    </row>
    <row r="3370" customFormat="false" ht="12.75" hidden="false" customHeight="false" outlineLevel="0" collapsed="false">
      <c r="A3370" s="0" t="n">
        <v>2071</v>
      </c>
      <c r="B3370" s="13" t="s">
        <v>6489</v>
      </c>
      <c r="C3370" s="13" t="s">
        <v>6486</v>
      </c>
      <c r="D3370" s="0" t="str">
        <f aca="false">IF(B3370="","",VLOOKUP(B3370,Category!$B$6:$F$139,3,TRUE()))</f>
        <v> </v>
      </c>
      <c r="E3370" s="0" t="n">
        <f aca="false">IF(B3370="","",VLOOKUP(B3370,Category!$B$6:$F$139,5,TRUE()))</f>
        <v>11</v>
      </c>
      <c r="F3370" s="0" t="str">
        <f aca="false">IF(B3370=B3369,"Duplicate Data","")</f>
        <v/>
      </c>
    </row>
    <row r="3371" customFormat="false" ht="12.75" hidden="false" customHeight="false" outlineLevel="0" collapsed="false">
      <c r="A3371" s="0" t="n">
        <v>2072</v>
      </c>
      <c r="B3371" s="13" t="s">
        <v>6490</v>
      </c>
      <c r="C3371" s="13" t="s">
        <v>6486</v>
      </c>
      <c r="D3371" s="0" t="str">
        <f aca="false">IF(B3371="","",VLOOKUP(B3371,Category!$B$6:$F$139,3,TRUE()))</f>
        <v>SPRINGS</v>
      </c>
      <c r="E3371" s="0" t="n">
        <f aca="false">IF(B3371="","",VLOOKUP(B3371,Category!$B$6:$F$139,5,TRUE()))</f>
        <v>16</v>
      </c>
      <c r="F3371" s="0" t="str">
        <f aca="false">IF(B3371=B3370,"Duplicate Data","")</f>
        <v/>
      </c>
    </row>
    <row r="3372" customFormat="false" ht="12.75" hidden="false" customHeight="false" outlineLevel="0" collapsed="false">
      <c r="A3372" s="0" t="n">
        <v>2073</v>
      </c>
      <c r="B3372" s="13" t="s">
        <v>6491</v>
      </c>
      <c r="C3372" s="13" t="s">
        <v>6486</v>
      </c>
      <c r="D3372" s="0" t="str">
        <f aca="false">IF(B3372="","",VLOOKUP(B3372,Category!$B$6:$F$139,3,TRUE()))</f>
        <v>SPRINGS</v>
      </c>
      <c r="E3372" s="0" t="n">
        <f aca="false">IF(B3372="","",VLOOKUP(B3372,Category!$B$6:$F$139,5,TRUE()))</f>
        <v>26</v>
      </c>
      <c r="F3372" s="0" t="str">
        <f aca="false">IF(B3372=B3371,"Duplicate Data","")</f>
        <v/>
      </c>
    </row>
    <row r="3373" customFormat="false" ht="12.75" hidden="false" customHeight="false" outlineLevel="0" collapsed="false">
      <c r="A3373" s="0" t="n">
        <v>2074</v>
      </c>
      <c r="B3373" s="13" t="s">
        <v>6492</v>
      </c>
      <c r="C3373" s="13" t="s">
        <v>6486</v>
      </c>
      <c r="D3373" s="0" t="str">
        <f aca="false">IF(B3373="","",VLOOKUP(B3373,Category!$B$6:$F$139,3,TRUE()))</f>
        <v> </v>
      </c>
      <c r="E3373" s="0" t="n">
        <f aca="false">IF(B3373="","",VLOOKUP(B3373,Category!$B$6:$F$139,5,TRUE()))</f>
        <v>38</v>
      </c>
      <c r="F3373" s="0" t="str">
        <f aca="false">IF(B3373=B3372,"Duplicate Data","")</f>
        <v/>
      </c>
    </row>
    <row r="3374" customFormat="false" ht="12.75" hidden="false" customHeight="false" outlineLevel="0" collapsed="false">
      <c r="A3374" s="0" t="n">
        <v>2075</v>
      </c>
      <c r="B3374" s="13" t="s">
        <v>6493</v>
      </c>
      <c r="C3374" s="13" t="s">
        <v>6486</v>
      </c>
      <c r="D3374" s="0" t="str">
        <f aca="false">IF(B3374="","",VLOOKUP(B3374,Category!$B$6:$F$139,3,TRUE()))</f>
        <v>INTERIOR ORNAMENTATION LAMPS</v>
      </c>
      <c r="E3374" s="0" t="n">
        <f aca="false">IF(B3374="","",VLOOKUP(B3374,Category!$B$6:$F$139,5,TRUE()))</f>
        <v>46</v>
      </c>
      <c r="F3374" s="0" t="str">
        <f aca="false">IF(B3374=B3373,"Duplicate Data","")</f>
        <v/>
      </c>
    </row>
    <row r="3375" customFormat="false" ht="12.75" hidden="false" customHeight="false" outlineLevel="0" collapsed="false">
      <c r="A3375" s="0" t="n">
        <v>2076</v>
      </c>
      <c r="B3375" s="13" t="s">
        <v>6494</v>
      </c>
      <c r="C3375" s="13" t="s">
        <v>6486</v>
      </c>
      <c r="D3375" s="0" t="str">
        <f aca="false">IF(B3375="","",VLOOKUP(B3375,Category!$B$6:$F$139,3,TRUE()))</f>
        <v> </v>
      </c>
      <c r="E3375" s="0" t="n">
        <f aca="false">IF(B3375="","",VLOOKUP(B3375,Category!$B$6:$F$139,5,TRUE()))</f>
        <v>0</v>
      </c>
      <c r="F3375" s="0" t="str">
        <f aca="false">IF(B3375=B3374,"Duplicate Data","")</f>
        <v/>
      </c>
    </row>
    <row r="3376" customFormat="false" ht="12.75" hidden="false" customHeight="false" outlineLevel="0" collapsed="false">
      <c r="A3376" s="0" t="n">
        <v>2077</v>
      </c>
      <c r="B3376" s="13" t="s">
        <v>6495</v>
      </c>
      <c r="C3376" s="13" t="s">
        <v>6486</v>
      </c>
      <c r="D3376" s="0" t="str">
        <f aca="false">IF(B3376="","",VLOOKUP(B3376,Category!$B$6:$F$139,3,TRUE()))</f>
        <v> </v>
      </c>
      <c r="E3376" s="0" t="n">
        <f aca="false">IF(B3376="","",VLOOKUP(B3376,Category!$B$6:$F$139,5,TRUE()))</f>
        <v>0</v>
      </c>
      <c r="F3376" s="0" t="str">
        <f aca="false">IF(B3376=B3375,"Duplicate Data","")</f>
        <v/>
      </c>
    </row>
    <row r="3377" customFormat="false" ht="12.75" hidden="false" customHeight="false" outlineLevel="0" collapsed="false">
      <c r="A3377" s="0" t="n">
        <v>2078</v>
      </c>
      <c r="B3377" s="13" t="s">
        <v>6496</v>
      </c>
      <c r="C3377" s="13" t="s">
        <v>6497</v>
      </c>
      <c r="D3377" s="0" t="str">
        <f aca="false">IF(B3377="","",VLOOKUP(B3377,Category!$B$6:$F$139,3,TRUE()))</f>
        <v>FUEL, EXHAUST AND EMISSIONS</v>
      </c>
      <c r="E3377" s="0" t="n">
        <f aca="false">IF(B3377="","",VLOOKUP(B3377,Category!$B$6:$F$139,5,TRUE()))</f>
        <v>92</v>
      </c>
      <c r="F3377" s="0" t="str">
        <f aca="false">IF(B3377=B3376,"Duplicate Data","")</f>
        <v/>
      </c>
    </row>
    <row r="3378" customFormat="false" ht="12.75" hidden="false" customHeight="false" outlineLevel="0" collapsed="false">
      <c r="A3378" s="0" t="n">
        <v>2079</v>
      </c>
      <c r="B3378" s="13" t="s">
        <v>6498</v>
      </c>
      <c r="C3378" s="13" t="s">
        <v>6486</v>
      </c>
      <c r="D3378" s="0" t="str">
        <f aca="false">IF(B3378="","",VLOOKUP(B3378,Category!$B$6:$F$139,3,TRUE()))</f>
        <v>WHEEL AND TIRE</v>
      </c>
      <c r="E3378" s="0" t="n">
        <f aca="false">IF(B3378="","",VLOOKUP(B3378,Category!$B$6:$F$139,5,TRUE()))</f>
        <v>99</v>
      </c>
      <c r="F3378" s="0" t="str">
        <f aca="false">IF(B3378=B3377,"Duplicate Data","")</f>
        <v/>
      </c>
    </row>
    <row r="3379" customFormat="false" ht="12.75" hidden="false" customHeight="false" outlineLevel="0" collapsed="false">
      <c r="A3379" s="0" t="n">
        <v>2080</v>
      </c>
      <c r="B3379" s="13" t="s">
        <v>6499</v>
      </c>
      <c r="C3379" s="13" t="s">
        <v>6500</v>
      </c>
      <c r="D3379" s="0" t="str">
        <f aca="false">IF(B3379="","",VLOOKUP(B3379,Category!$B$6:$F$139,3,TRUE()))</f>
        <v>RADIATOR AND GRILL</v>
      </c>
      <c r="E3379" s="0" t="n">
        <f aca="false">IF(B3379="","",VLOOKUP(B3379,Category!$B$6:$F$139,5,TRUE()))</f>
        <v>106</v>
      </c>
      <c r="F3379" s="0" t="str">
        <f aca="false">IF(B3379=B3378,"Duplicate Data","")</f>
        <v/>
      </c>
    </row>
    <row r="3380" customFormat="false" ht="12.75" hidden="false" customHeight="false" outlineLevel="0" collapsed="false">
      <c r="A3380" s="0" t="n">
        <v>2081</v>
      </c>
      <c r="B3380" s="13" t="s">
        <v>6501</v>
      </c>
      <c r="C3380" s="13" t="s">
        <v>6486</v>
      </c>
      <c r="D3380" s="0" t="str">
        <f aca="false">IF(B3380="","",VLOOKUP(B3380,Category!$B$6:$F$139,3,TRUE()))</f>
        <v>BRAKES</v>
      </c>
      <c r="E3380" s="0" t="n">
        <f aca="false">IF(B3380="","",VLOOKUP(B3380,Category!$B$6:$F$139,5,TRUE()))</f>
        <v>107</v>
      </c>
      <c r="F3380" s="0" t="str">
        <f aca="false">IF(B3380=B3379,"Duplicate Data","")</f>
        <v/>
      </c>
    </row>
    <row r="3381" customFormat="false" ht="12.75" hidden="false" customHeight="false" outlineLevel="0" collapsed="false">
      <c r="A3381" s="0" t="n">
        <v>2082</v>
      </c>
      <c r="B3381" s="13" t="s">
        <v>6502</v>
      </c>
      <c r="C3381" s="13" t="s">
        <v>6486</v>
      </c>
      <c r="D3381" s="0" t="str">
        <f aca="false">IF(B3381="","",VLOOKUP(B3381,Category!$B$6:$F$139,3,TRUE()))</f>
        <v>BRAKES</v>
      </c>
      <c r="E3381" s="0" t="n">
        <f aca="false">IF(B3381="","",VLOOKUP(B3381,Category!$B$6:$F$139,5,TRUE()))</f>
        <v>107</v>
      </c>
      <c r="F3381" s="0" t="str">
        <f aca="false">IF(B3381=B3380,"Duplicate Data","")</f>
        <v/>
      </c>
    </row>
    <row r="3382" customFormat="false" ht="12.75" hidden="false" customHeight="false" outlineLevel="0" collapsed="false">
      <c r="A3382" s="0" t="n">
        <v>2083</v>
      </c>
      <c r="B3382" s="13" t="s">
        <v>6503</v>
      </c>
      <c r="C3382" s="13" t="s">
        <v>6486</v>
      </c>
      <c r="D3382" s="0" t="str">
        <f aca="false">IF(B3382="","",VLOOKUP(B3382,Category!$B$6:$F$139,3,TRUE()))</f>
        <v>BRAKES</v>
      </c>
      <c r="E3382" s="0" t="n">
        <f aca="false">IF(B3382="","",VLOOKUP(B3382,Category!$B$6:$F$139,5,TRUE()))</f>
        <v>107</v>
      </c>
      <c r="F3382" s="0" t="str">
        <f aca="false">IF(B3382=B3381,"Duplicate Data","")</f>
        <v/>
      </c>
    </row>
    <row r="3383" customFormat="false" ht="12.75" hidden="false" customHeight="false" outlineLevel="0" collapsed="false">
      <c r="A3383" s="0" t="n">
        <v>2084</v>
      </c>
      <c r="B3383" s="13" t="s">
        <v>6504</v>
      </c>
      <c r="C3383" s="13" t="s">
        <v>6486</v>
      </c>
      <c r="D3383" s="0" t="str">
        <f aca="false">IF(B3383="","",VLOOKUP(B3383,Category!$B$6:$F$139,3,TRUE()))</f>
        <v>BRAKES</v>
      </c>
      <c r="E3383" s="0" t="n">
        <f aca="false">IF(B3383="","",VLOOKUP(B3383,Category!$B$6:$F$139,5,TRUE()))</f>
        <v>107</v>
      </c>
      <c r="F3383" s="0" t="str">
        <f aca="false">IF(B3383=B3382,"Duplicate Data","")</f>
        <v/>
      </c>
    </row>
    <row r="3384" customFormat="false" ht="12.75" hidden="false" customHeight="false" outlineLevel="0" collapsed="false">
      <c r="A3384" s="0" t="n">
        <v>2085</v>
      </c>
      <c r="B3384" s="13" t="s">
        <v>6505</v>
      </c>
      <c r="C3384" s="13" t="s">
        <v>6486</v>
      </c>
      <c r="D3384" s="0" t="str">
        <f aca="false">IF(B3384="","",VLOOKUP(B3384,Category!$B$6:$F$139,3,TRUE()))</f>
        <v>BRAKES</v>
      </c>
      <c r="E3384" s="0" t="n">
        <f aca="false">IF(B3384="","",VLOOKUP(B3384,Category!$B$6:$F$139,5,TRUE()))</f>
        <v>107</v>
      </c>
      <c r="F3384" s="0" t="str">
        <f aca="false">IF(B3384=B3383,"Duplicate Data","")</f>
        <v/>
      </c>
    </row>
    <row r="3385" customFormat="false" ht="12.75" hidden="false" customHeight="false" outlineLevel="0" collapsed="false">
      <c r="A3385" s="0" t="n">
        <v>2086</v>
      </c>
      <c r="B3385" s="13" t="s">
        <v>6506</v>
      </c>
      <c r="C3385" s="13" t="s">
        <v>6486</v>
      </c>
      <c r="D3385" s="0" t="str">
        <f aca="false">IF(B3385="","",VLOOKUP(B3385,Category!$B$6:$F$139,3,TRUE()))</f>
        <v>BRAKES</v>
      </c>
      <c r="E3385" s="0" t="n">
        <f aca="false">IF(B3385="","",VLOOKUP(B3385,Category!$B$6:$F$139,5,TRUE()))</f>
        <v>107</v>
      </c>
      <c r="F3385" s="0" t="str">
        <f aca="false">IF(B3385=B3384,"Duplicate Data","")</f>
        <v/>
      </c>
    </row>
    <row r="3386" customFormat="false" ht="12.75" hidden="false" customHeight="false" outlineLevel="0" collapsed="false">
      <c r="A3386" s="0" t="n">
        <v>2087</v>
      </c>
      <c r="B3386" s="13" t="s">
        <v>6507</v>
      </c>
      <c r="C3386" s="13" t="s">
        <v>6486</v>
      </c>
      <c r="D3386" s="0" t="str">
        <f aca="false">IF(B3386="","",VLOOKUP(B3386,Category!$B$6:$F$139,3,TRUE()))</f>
        <v>BRAKES</v>
      </c>
      <c r="E3386" s="0" t="n">
        <f aca="false">IF(B3386="","",VLOOKUP(B3386,Category!$B$6:$F$139,5,TRUE()))</f>
        <v>107</v>
      </c>
      <c r="F3386" s="0" t="str">
        <f aca="false">IF(B3386=B3385,"Duplicate Data","")</f>
        <v/>
      </c>
    </row>
    <row r="3387" customFormat="false" ht="12.75" hidden="false" customHeight="false" outlineLevel="0" collapsed="false">
      <c r="A3387" s="0" t="n">
        <v>2088</v>
      </c>
      <c r="B3387" s="13" t="s">
        <v>6508</v>
      </c>
      <c r="C3387" s="13" t="s">
        <v>6486</v>
      </c>
      <c r="D3387" s="0" t="str">
        <f aca="false">IF(B3387="","",VLOOKUP(B3387,Category!$B$6:$F$139,3,TRUE()))</f>
        <v>BRAKES</v>
      </c>
      <c r="E3387" s="0" t="n">
        <f aca="false">IF(B3387="","",VLOOKUP(B3387,Category!$B$6:$F$139,5,TRUE()))</f>
        <v>107</v>
      </c>
      <c r="F3387" s="0" t="str">
        <f aca="false">IF(B3387=B3386,"Duplicate Data","")</f>
        <v/>
      </c>
    </row>
    <row r="3388" customFormat="false" ht="12.75" hidden="false" customHeight="false" outlineLevel="0" collapsed="false">
      <c r="A3388" s="0" t="n">
        <v>2089</v>
      </c>
      <c r="B3388" s="13" t="s">
        <v>6509</v>
      </c>
      <c r="C3388" s="13" t="s">
        <v>6510</v>
      </c>
      <c r="D3388" s="0" t="str">
        <f aca="false">IF(B3388="","",VLOOKUP(B3388,Category!$B$6:$F$139,3,TRUE()))</f>
        <v> </v>
      </c>
      <c r="E3388" s="0" t="n">
        <f aca="false">IF(B3388="","",VLOOKUP(B3388,Category!$B$6:$F$139,5,TRUE()))</f>
        <v>42</v>
      </c>
      <c r="F3388" s="0" t="str">
        <f aca="false">IF(B3388=B3387,"Duplicate Data","")</f>
        <v/>
      </c>
    </row>
    <row r="3389" customFormat="false" ht="12.75" hidden="false" customHeight="false" outlineLevel="0" collapsed="false">
      <c r="A3389" s="0" t="n">
        <v>2090</v>
      </c>
      <c r="B3389" s="13" t="s">
        <v>6511</v>
      </c>
      <c r="C3389" s="13" t="s">
        <v>6510</v>
      </c>
      <c r="D3389" s="0" t="str">
        <f aca="false">IF(B3389="","",VLOOKUP(B3389,Category!$B$6:$F$139,3,TRUE()))</f>
        <v> </v>
      </c>
      <c r="E3389" s="0" t="n">
        <f aca="false">IF(B3389="","",VLOOKUP(B3389,Category!$B$6:$F$139,5,TRUE()))</f>
        <v>0</v>
      </c>
      <c r="F3389" s="0" t="str">
        <f aca="false">IF(B3389=B3388,"Duplicate Data","")</f>
        <v/>
      </c>
    </row>
    <row r="3390" customFormat="false" ht="12.75" hidden="false" customHeight="false" outlineLevel="0" collapsed="false">
      <c r="A3390" s="0" t="n">
        <v>2091</v>
      </c>
      <c r="B3390" s="13" t="s">
        <v>6512</v>
      </c>
      <c r="C3390" s="13" t="s">
        <v>6510</v>
      </c>
      <c r="D3390" s="0" t="str">
        <f aca="false">IF(B3390="","",VLOOKUP(B3390,Category!$B$6:$F$139,3,TRUE()))</f>
        <v> </v>
      </c>
      <c r="E3390" s="0" t="n">
        <f aca="false">IF(B3390="","",VLOOKUP(B3390,Category!$B$6:$F$139,5,TRUE()))</f>
        <v>0</v>
      </c>
      <c r="F3390" s="0" t="str">
        <f aca="false">IF(B3390=B3389,"Duplicate Data","")</f>
        <v/>
      </c>
    </row>
    <row r="3391" customFormat="false" ht="12.75" hidden="false" customHeight="false" outlineLevel="0" collapsed="false">
      <c r="A3391" s="0" t="n">
        <v>2092</v>
      </c>
      <c r="B3391" s="13" t="s">
        <v>6513</v>
      </c>
      <c r="C3391" s="13" t="s">
        <v>6510</v>
      </c>
      <c r="D3391" s="0" t="str">
        <f aca="false">IF(B3391="","",VLOOKUP(B3391,Category!$B$6:$F$139,3,TRUE()))</f>
        <v> </v>
      </c>
      <c r="E3391" s="0" t="n">
        <f aca="false">IF(B3391="","",VLOOKUP(B3391,Category!$B$6:$F$139,5,TRUE()))</f>
        <v>0</v>
      </c>
      <c r="F3391" s="0" t="str">
        <f aca="false">IF(B3391=B3390,"Duplicate Data","")</f>
        <v/>
      </c>
    </row>
    <row r="3392" customFormat="false" ht="12.75" hidden="false" customHeight="false" outlineLevel="0" collapsed="false">
      <c r="A3392" s="0" t="n">
        <v>2093</v>
      </c>
      <c r="B3392" s="13" t="s">
        <v>6514</v>
      </c>
      <c r="C3392" s="13" t="s">
        <v>6510</v>
      </c>
      <c r="D3392" s="0" t="str">
        <f aca="false">IF(B3392="","",VLOOKUP(B3392,Category!$B$6:$F$139,3,TRUE()))</f>
        <v>BRAKES</v>
      </c>
      <c r="E3392" s="0" t="n">
        <f aca="false">IF(B3392="","",VLOOKUP(B3392,Category!$B$6:$F$139,5,TRUE()))</f>
        <v>81</v>
      </c>
      <c r="F3392" s="0" t="str">
        <f aca="false">IF(B3392=B3391,"Duplicate Data","")</f>
        <v/>
      </c>
    </row>
    <row r="3393" customFormat="false" ht="12.75" hidden="false" customHeight="false" outlineLevel="0" collapsed="false">
      <c r="A3393" s="0" t="n">
        <v>2094</v>
      </c>
      <c r="B3393" s="13" t="s">
        <v>6515</v>
      </c>
      <c r="C3393" s="13" t="s">
        <v>6510</v>
      </c>
      <c r="D3393" s="0" t="str">
        <f aca="false">IF(B3393="","",VLOOKUP(B3393,Category!$B$6:$F$139,3,TRUE()))</f>
        <v>WHEEL AND TIRE</v>
      </c>
      <c r="E3393" s="0" t="n">
        <f aca="false">IF(B3393="","",VLOOKUP(B3393,Category!$B$6:$F$139,5,TRUE()))</f>
        <v>94</v>
      </c>
      <c r="F3393" s="0" t="str">
        <f aca="false">IF(B3393=B3392,"Duplicate Data","")</f>
        <v/>
      </c>
    </row>
    <row r="3394" customFormat="false" ht="12.75" hidden="false" customHeight="false" outlineLevel="0" collapsed="false">
      <c r="A3394" s="0" t="n">
        <v>2095</v>
      </c>
      <c r="B3394" s="13" t="s">
        <v>6516</v>
      </c>
      <c r="C3394" s="13" t="s">
        <v>6510</v>
      </c>
      <c r="D3394" s="0" t="str">
        <f aca="false">IF(B3394="","",VLOOKUP(B3394,Category!$B$6:$F$139,3,TRUE()))</f>
        <v>WHEEL AND TIRE</v>
      </c>
      <c r="E3394" s="0" t="n">
        <f aca="false">IF(B3394="","",VLOOKUP(B3394,Category!$B$6:$F$139,5,TRUE()))</f>
        <v>99</v>
      </c>
      <c r="F3394" s="0" t="str">
        <f aca="false">IF(B3394=B3393,"Duplicate Data","")</f>
        <v/>
      </c>
    </row>
    <row r="3395" customFormat="false" ht="12.75" hidden="false" customHeight="false" outlineLevel="0" collapsed="false">
      <c r="A3395" s="0" t="n">
        <v>2096</v>
      </c>
      <c r="B3395" s="13" t="s">
        <v>6517</v>
      </c>
      <c r="C3395" s="13" t="s">
        <v>6510</v>
      </c>
      <c r="D3395" s="0" t="str">
        <f aca="false">IF(B3395="","",VLOOKUP(B3395,Category!$B$6:$F$139,3,TRUE()))</f>
        <v>BRAKES</v>
      </c>
      <c r="E3395" s="0" t="n">
        <f aca="false">IF(B3395="","",VLOOKUP(B3395,Category!$B$6:$F$139,5,TRUE()))</f>
        <v>107</v>
      </c>
      <c r="F3395" s="0" t="str">
        <f aca="false">IF(B3395=B3394,"Duplicate Data","")</f>
        <v/>
      </c>
    </row>
    <row r="3396" customFormat="false" ht="12.75" hidden="false" customHeight="false" outlineLevel="0" collapsed="false">
      <c r="A3396" s="0" t="n">
        <v>2097</v>
      </c>
      <c r="B3396" s="13" t="s">
        <v>6518</v>
      </c>
      <c r="C3396" s="13" t="s">
        <v>6510</v>
      </c>
      <c r="D3396" s="0" t="str">
        <f aca="false">IF(B3396="","",VLOOKUP(B3396,Category!$B$6:$F$139,3,TRUE()))</f>
        <v>BRAKES</v>
      </c>
      <c r="E3396" s="0" t="n">
        <f aca="false">IF(B3396="","",VLOOKUP(B3396,Category!$B$6:$F$139,5,TRUE()))</f>
        <v>107</v>
      </c>
      <c r="F3396" s="0" t="str">
        <f aca="false">IF(B3396=B3395,"Duplicate Data","")</f>
        <v/>
      </c>
    </row>
    <row r="3397" customFormat="false" ht="12.75" hidden="false" customHeight="false" outlineLevel="0" collapsed="false">
      <c r="A3397" s="0" t="n">
        <v>2098</v>
      </c>
      <c r="B3397" s="13" t="s">
        <v>6519</v>
      </c>
      <c r="C3397" s="13" t="s">
        <v>6510</v>
      </c>
      <c r="D3397" s="0" t="str">
        <f aca="false">IF(B3397="","",VLOOKUP(B3397,Category!$B$6:$F$139,3,TRUE()))</f>
        <v>BRAKES</v>
      </c>
      <c r="E3397" s="0" t="n">
        <f aca="false">IF(B3397="","",VLOOKUP(B3397,Category!$B$6:$F$139,5,TRUE()))</f>
        <v>107</v>
      </c>
      <c r="F3397" s="0" t="str">
        <f aca="false">IF(B3397=B3396,"Duplicate Data","")</f>
        <v/>
      </c>
    </row>
    <row r="3398" customFormat="false" ht="12.75" hidden="false" customHeight="false" outlineLevel="0" collapsed="false">
      <c r="A3398" s="0" t="n">
        <v>2099</v>
      </c>
      <c r="B3398" s="13" t="s">
        <v>6520</v>
      </c>
      <c r="C3398" s="13" t="s">
        <v>6510</v>
      </c>
      <c r="D3398" s="0" t="str">
        <f aca="false">IF(B3398="","",VLOOKUP(B3398,Category!$B$6:$F$139,3,TRUE()))</f>
        <v>BRAKES</v>
      </c>
      <c r="E3398" s="0" t="n">
        <f aca="false">IF(B3398="","",VLOOKUP(B3398,Category!$B$6:$F$139,5,TRUE()))</f>
        <v>107</v>
      </c>
      <c r="F3398" s="0" t="str">
        <f aca="false">IF(B3398=B3397,"Duplicate Data","")</f>
        <v/>
      </c>
    </row>
    <row r="3399" customFormat="false" ht="12.75" hidden="false" customHeight="false" outlineLevel="0" collapsed="false">
      <c r="A3399" s="0" t="n">
        <v>2100</v>
      </c>
      <c r="B3399" s="13" t="s">
        <v>6521</v>
      </c>
      <c r="C3399" s="13" t="s">
        <v>6510</v>
      </c>
      <c r="D3399" s="0" t="str">
        <f aca="false">IF(B3399="","",VLOOKUP(B3399,Category!$B$6:$F$139,3,TRUE()))</f>
        <v>BRAKES</v>
      </c>
      <c r="E3399" s="0" t="n">
        <f aca="false">IF(B3399="","",VLOOKUP(B3399,Category!$B$6:$F$139,5,TRUE()))</f>
        <v>107</v>
      </c>
      <c r="F3399" s="0" t="str">
        <f aca="false">IF(B3399=B3398,"Duplicate Data","")</f>
        <v/>
      </c>
    </row>
    <row r="3400" customFormat="false" ht="12.75" hidden="false" customHeight="false" outlineLevel="0" collapsed="false">
      <c r="A3400" s="0" t="n">
        <v>2101</v>
      </c>
      <c r="B3400" s="13" t="s">
        <v>6522</v>
      </c>
      <c r="C3400" s="13" t="s">
        <v>6510</v>
      </c>
      <c r="D3400" s="0" t="str">
        <f aca="false">IF(B3400="","",VLOOKUP(B3400,Category!$B$6:$F$139,3,TRUE()))</f>
        <v>BRAKES</v>
      </c>
      <c r="E3400" s="0" t="n">
        <f aca="false">IF(B3400="","",VLOOKUP(B3400,Category!$B$6:$F$139,5,TRUE()))</f>
        <v>107</v>
      </c>
      <c r="F3400" s="0" t="str">
        <f aca="false">IF(B3400=B3399,"Duplicate Data","")</f>
        <v/>
      </c>
    </row>
    <row r="3401" customFormat="false" ht="12.75" hidden="false" customHeight="false" outlineLevel="0" collapsed="false">
      <c r="A3401" s="0" t="n">
        <v>2102</v>
      </c>
      <c r="B3401" s="13" t="s">
        <v>6523</v>
      </c>
      <c r="C3401" s="14" t="s">
        <v>6524</v>
      </c>
      <c r="D3401" s="0" t="str">
        <f aca="false">IF(B3401="","",VLOOKUP(B3401,Category!$B$6:$F$139,3,TRUE()))</f>
        <v> </v>
      </c>
      <c r="E3401" s="0" t="n">
        <f aca="false">IF(B3401="","",VLOOKUP(B3401,Category!$B$6:$F$139,5,TRUE()))</f>
        <v>0</v>
      </c>
      <c r="F3401" s="0" t="str">
        <f aca="false">IF(B3401=B3400,"Duplicate Data","")</f>
        <v/>
      </c>
    </row>
    <row r="3402" customFormat="false" ht="12.75" hidden="false" customHeight="false" outlineLevel="0" collapsed="false">
      <c r="A3402" s="0" t="n">
        <v>2103</v>
      </c>
      <c r="B3402" s="14" t="s">
        <v>6525</v>
      </c>
      <c r="C3402" s="14" t="s">
        <v>6524</v>
      </c>
      <c r="D3402" s="0" t="str">
        <f aca="false">IF(B3402="","",VLOOKUP(B3402,Category!$B$6:$F$139,3,TRUE()))</f>
        <v> </v>
      </c>
      <c r="E3402" s="0" t="n">
        <f aca="false">IF(B3402="","",VLOOKUP(B3402,Category!$B$6:$F$139,5,TRUE()))</f>
        <v>4</v>
      </c>
      <c r="F3402" s="0" t="str">
        <f aca="false">IF(B3402=B3401,"Duplicate Data","")</f>
        <v/>
      </c>
    </row>
    <row r="3403" customFormat="false" ht="12.75" hidden="false" customHeight="false" outlineLevel="0" collapsed="false">
      <c r="A3403" s="0" t="n">
        <v>2104</v>
      </c>
      <c r="B3403" s="14" t="s">
        <v>6526</v>
      </c>
      <c r="C3403" s="14" t="s">
        <v>6524</v>
      </c>
      <c r="D3403" s="0" t="str">
        <f aca="false">IF(B3403="","",VLOOKUP(B3403,Category!$B$6:$F$139,3,TRUE()))</f>
        <v>SPRINGS</v>
      </c>
      <c r="E3403" s="0" t="n">
        <f aca="false">IF(B3403="","",VLOOKUP(B3403,Category!$B$6:$F$139,5,TRUE()))</f>
        <v>7</v>
      </c>
      <c r="F3403" s="0" t="str">
        <f aca="false">IF(B3403=B3402,"Duplicate Data","")</f>
        <v/>
      </c>
    </row>
    <row r="3404" customFormat="false" ht="12.75" hidden="false" customHeight="false" outlineLevel="0" collapsed="false">
      <c r="A3404" s="0" t="n">
        <v>2105</v>
      </c>
      <c r="B3404" s="14" t="s">
        <v>6527</v>
      </c>
      <c r="C3404" s="14" t="s">
        <v>6524</v>
      </c>
      <c r="D3404" s="0" t="str">
        <f aca="false">IF(B3404="","",VLOOKUP(B3404,Category!$B$6:$F$139,3,TRUE()))</f>
        <v>SPRINGS</v>
      </c>
      <c r="E3404" s="0" t="n">
        <f aca="false">IF(B3404="","",VLOOKUP(B3404,Category!$B$6:$F$139,5,TRUE()))</f>
        <v>10</v>
      </c>
      <c r="F3404" s="0" t="str">
        <f aca="false">IF(B3404=B3403,"Duplicate Data","")</f>
        <v/>
      </c>
    </row>
    <row r="3405" customFormat="false" ht="12.75" hidden="false" customHeight="false" outlineLevel="0" collapsed="false">
      <c r="A3405" s="0" t="n">
        <v>2106</v>
      </c>
      <c r="B3405" s="14" t="s">
        <v>6528</v>
      </c>
      <c r="C3405" s="14" t="s">
        <v>6524</v>
      </c>
      <c r="D3405" s="0" t="str">
        <f aca="false">IF(B3405="","",VLOOKUP(B3405,Category!$B$6:$F$139,3,TRUE()))</f>
        <v> </v>
      </c>
      <c r="E3405" s="0" t="n">
        <f aca="false">IF(B3405="","",VLOOKUP(B3405,Category!$B$6:$F$139,5,TRUE()))</f>
        <v>19</v>
      </c>
      <c r="F3405" s="0" t="str">
        <f aca="false">IF(B3405=B3404,"Duplicate Data","")</f>
        <v/>
      </c>
    </row>
    <row r="3406" customFormat="false" ht="12.75" hidden="false" customHeight="false" outlineLevel="0" collapsed="false">
      <c r="A3406" s="0" t="n">
        <v>2107</v>
      </c>
      <c r="B3406" s="14" t="s">
        <v>6529</v>
      </c>
      <c r="C3406" s="14" t="s">
        <v>6524</v>
      </c>
      <c r="D3406" s="0" t="str">
        <f aca="false">IF(B3406="","",VLOOKUP(B3406,Category!$B$6:$F$139,3,TRUE()))</f>
        <v> </v>
      </c>
      <c r="E3406" s="0" t="n">
        <f aca="false">IF(B3406="","",VLOOKUP(B3406,Category!$B$6:$F$139,5,TRUE()))</f>
        <v>29</v>
      </c>
      <c r="F3406" s="0" t="str">
        <f aca="false">IF(B3406=B3405,"Duplicate Data","")</f>
        <v/>
      </c>
    </row>
    <row r="3407" customFormat="false" ht="12.75" hidden="false" customHeight="false" outlineLevel="0" collapsed="false">
      <c r="A3407" s="0" t="n">
        <v>2108</v>
      </c>
      <c r="B3407" s="14" t="s">
        <v>6530</v>
      </c>
      <c r="C3407" s="14" t="s">
        <v>6524</v>
      </c>
      <c r="D3407" s="0" t="str">
        <f aca="false">IF(B3407="","",VLOOKUP(B3407,Category!$B$6:$F$139,3,TRUE()))</f>
        <v>WHEEL AND TIRE</v>
      </c>
      <c r="E3407" s="0" t="n">
        <f aca="false">IF(B3407="","",VLOOKUP(B3407,Category!$B$6:$F$139,5,TRUE()))</f>
        <v>99</v>
      </c>
      <c r="F3407" s="0" t="str">
        <f aca="false">IF(B3407=B3406,"Duplicate Data","")</f>
        <v/>
      </c>
    </row>
    <row r="3408" customFormat="false" ht="12.75" hidden="false" customHeight="false" outlineLevel="0" collapsed="false">
      <c r="A3408" s="0" t="n">
        <v>2109</v>
      </c>
      <c r="B3408" s="14"/>
      <c r="C3408" s="14"/>
      <c r="D3408" s="0" t="str">
        <f aca="false">IF(B3408="","",VLOOKUP(B3408,Category!$B$6:$F$139,3,TRUE()))</f>
        <v/>
      </c>
      <c r="E3408" s="0" t="str">
        <f aca="false">IF(B3408="","",VLOOKUP(B3408,Category!$B$6:$F$139,5,TRUE()))</f>
        <v/>
      </c>
      <c r="F3408" s="0" t="str">
        <f aca="false">IF(B3408=B3407,"Duplicate Data","")</f>
        <v/>
      </c>
    </row>
    <row r="3409" customFormat="false" ht="12.75" hidden="false" customHeight="false" outlineLevel="0" collapsed="false">
      <c r="A3409" s="0" t="n">
        <v>2110</v>
      </c>
      <c r="B3409" s="14"/>
      <c r="C3409" s="14"/>
      <c r="D3409" s="0" t="str">
        <f aca="false">IF(B3409="","",VLOOKUP(B3409,Category!$B$6:$F$139,3,TRUE()))</f>
        <v/>
      </c>
      <c r="E3409" s="0" t="str">
        <f aca="false">IF(B3409="","",VLOOKUP(B3409,Category!$B$6:$F$139,5,TRUE()))</f>
        <v/>
      </c>
      <c r="F3409" s="0" t="str">
        <f aca="false">IF(B3409=B3408,"Duplicate Data","")</f>
        <v>Duplicate Data</v>
      </c>
    </row>
    <row r="3410" customFormat="false" ht="12.75" hidden="false" customHeight="false" outlineLevel="0" collapsed="false">
      <c r="A3410" s="0" t="n">
        <v>2111</v>
      </c>
      <c r="B3410" s="14"/>
      <c r="C3410" s="14"/>
      <c r="D3410" s="0" t="str">
        <f aca="false">IF(B3410="","",VLOOKUP(B3410,Category!$B$6:$F$139,3,TRUE()))</f>
        <v/>
      </c>
      <c r="E3410" s="0" t="str">
        <f aca="false">IF(B3410="","",VLOOKUP(B3410,Category!$B$6:$F$139,5,TRUE()))</f>
        <v/>
      </c>
      <c r="F3410" s="0" t="str">
        <f aca="false">IF(B3410=B3409,"Duplicate Data","")</f>
        <v>Duplicate Data</v>
      </c>
    </row>
    <row r="3411" customFormat="false" ht="12.75" hidden="false" customHeight="false" outlineLevel="0" collapsed="false">
      <c r="A3411" s="0" t="n">
        <v>2112</v>
      </c>
      <c r="B3411" s="14"/>
      <c r="C3411" s="14"/>
      <c r="D3411" s="0" t="str">
        <f aca="false">IF(B3411="","",VLOOKUP(B3411,Category!$B$6:$F$139,3,TRUE()))</f>
        <v/>
      </c>
      <c r="E3411" s="0" t="str">
        <f aca="false">IF(B3411="","",VLOOKUP(B3411,Category!$B$6:$F$139,5,TRUE()))</f>
        <v/>
      </c>
      <c r="F3411" s="0" t="str">
        <f aca="false">IF(B3411=B3410,"Duplicate Data","")</f>
        <v>Duplicate Data</v>
      </c>
    </row>
    <row r="3412" customFormat="false" ht="12.75" hidden="false" customHeight="false" outlineLevel="0" collapsed="false">
      <c r="A3412" s="0" t="n">
        <v>2113</v>
      </c>
      <c r="B3412" s="14"/>
      <c r="C3412" s="14"/>
      <c r="D3412" s="0" t="str">
        <f aca="false">IF(B3412="","",VLOOKUP(B3412,Category!$B$6:$F$139,3,TRUE()))</f>
        <v/>
      </c>
      <c r="E3412" s="0" t="str">
        <f aca="false">IF(B3412="","",VLOOKUP(B3412,Category!$B$6:$F$139,5,TRUE()))</f>
        <v/>
      </c>
      <c r="F3412" s="0" t="str">
        <f aca="false">IF(B3412=B3411,"Duplicate Data","")</f>
        <v>Duplicate Data</v>
      </c>
    </row>
    <row r="3413" customFormat="false" ht="12.75" hidden="false" customHeight="false" outlineLevel="0" collapsed="false">
      <c r="A3413" s="0" t="n">
        <v>2114</v>
      </c>
      <c r="B3413" s="14"/>
      <c r="C3413" s="14"/>
      <c r="D3413" s="0" t="str">
        <f aca="false">IF(B3413="","",VLOOKUP(B3413,Category!$B$6:$F$139,3,TRUE()))</f>
        <v/>
      </c>
      <c r="E3413" s="0" t="str">
        <f aca="false">IF(B3413="","",VLOOKUP(B3413,Category!$B$6:$F$139,5,TRUE()))</f>
        <v/>
      </c>
      <c r="F3413" s="0" t="str">
        <f aca="false">IF(B3413=B3412,"Duplicate Data","")</f>
        <v>Duplicate Data</v>
      </c>
    </row>
    <row r="3414" customFormat="false" ht="12.75" hidden="false" customHeight="false" outlineLevel="0" collapsed="false">
      <c r="A3414" s="0" t="n">
        <v>2115</v>
      </c>
      <c r="B3414" s="14"/>
      <c r="C3414" s="14"/>
      <c r="D3414" s="0" t="str">
        <f aca="false">IF(B3414="","",VLOOKUP(B3414,Category!$B$6:$F$139,3,TRUE()))</f>
        <v/>
      </c>
      <c r="E3414" s="0" t="str">
        <f aca="false">IF(B3414="","",VLOOKUP(B3414,Category!$B$6:$F$139,5,TRUE()))</f>
        <v/>
      </c>
      <c r="F3414" s="0" t="str">
        <f aca="false">IF(B3414=B3413,"Duplicate Data","")</f>
        <v>Duplicate Data</v>
      </c>
    </row>
    <row r="3415" customFormat="false" ht="12.75" hidden="false" customHeight="false" outlineLevel="0" collapsed="false">
      <c r="A3415" s="0" t="n">
        <v>2116</v>
      </c>
      <c r="B3415" s="14"/>
      <c r="C3415" s="14"/>
      <c r="D3415" s="0" t="str">
        <f aca="false">IF(B3415="","",VLOOKUP(B3415,Category!$B$6:$F$139,3,TRUE()))</f>
        <v/>
      </c>
      <c r="E3415" s="0" t="str">
        <f aca="false">IF(B3415="","",VLOOKUP(B3415,Category!$B$6:$F$139,5,TRUE()))</f>
        <v/>
      </c>
      <c r="F3415" s="0" t="str">
        <f aca="false">IF(B3415=B3414,"Duplicate Data","")</f>
        <v>Duplicate Data</v>
      </c>
    </row>
    <row r="3416" customFormat="false" ht="12.75" hidden="false" customHeight="false" outlineLevel="0" collapsed="false">
      <c r="A3416" s="0" t="n">
        <v>2117</v>
      </c>
      <c r="B3416" s="14"/>
      <c r="C3416" s="14"/>
      <c r="D3416" s="0" t="str">
        <f aca="false">IF(B3416="","",VLOOKUP(B3416,Category!$B$6:$F$139,3,TRUE()))</f>
        <v/>
      </c>
      <c r="E3416" s="0" t="str">
        <f aca="false">IF(B3416="","",VLOOKUP(B3416,Category!$B$6:$F$139,5,TRUE()))</f>
        <v/>
      </c>
      <c r="F3416" s="0" t="str">
        <f aca="false">IF(B3416=B3415,"Duplicate Data","")</f>
        <v>Duplicate Data</v>
      </c>
    </row>
    <row r="3417" customFormat="false" ht="12.75" hidden="false" customHeight="false" outlineLevel="0" collapsed="false">
      <c r="A3417" s="0" t="n">
        <v>2118</v>
      </c>
      <c r="B3417" s="14"/>
      <c r="C3417" s="14"/>
      <c r="D3417" s="0" t="str">
        <f aca="false">IF(B3417="","",VLOOKUP(B3417,Category!$B$6:$F$139,3,TRUE()))</f>
        <v/>
      </c>
      <c r="E3417" s="0" t="str">
        <f aca="false">IF(B3417="","",VLOOKUP(B3417,Category!$B$6:$F$139,5,TRUE()))</f>
        <v/>
      </c>
      <c r="F3417" s="0" t="str">
        <f aca="false">IF(B3417=B3416,"Duplicate Data","")</f>
        <v>Duplicate Data</v>
      </c>
    </row>
    <row r="3418" customFormat="false" ht="12.75" hidden="false" customHeight="false" outlineLevel="0" collapsed="false">
      <c r="A3418" s="0" t="n">
        <v>2119</v>
      </c>
      <c r="B3418" s="14"/>
      <c r="C3418" s="14"/>
      <c r="D3418" s="0" t="str">
        <f aca="false">IF(B3418="","",VLOOKUP(B3418,Category!$B$6:$F$139,3,TRUE()))</f>
        <v/>
      </c>
      <c r="E3418" s="0" t="str">
        <f aca="false">IF(B3418="","",VLOOKUP(B3418,Category!$B$6:$F$139,5,TRUE()))</f>
        <v/>
      </c>
      <c r="F3418" s="0" t="str">
        <f aca="false">IF(B3418=B3417,"Duplicate Data","")</f>
        <v>Duplicate Data</v>
      </c>
    </row>
    <row r="3419" customFormat="false" ht="12.75" hidden="false" customHeight="false" outlineLevel="0" collapsed="false">
      <c r="A3419" s="0" t="n">
        <v>2120</v>
      </c>
      <c r="B3419" s="14"/>
      <c r="C3419" s="14"/>
      <c r="D3419" s="0" t="str">
        <f aca="false">IF(B3419="","",VLOOKUP(B3419,Category!$B$6:$F$139,3,TRUE()))</f>
        <v/>
      </c>
      <c r="E3419" s="0" t="str">
        <f aca="false">IF(B3419="","",VLOOKUP(B3419,Category!$B$6:$F$139,5,TRUE()))</f>
        <v/>
      </c>
      <c r="F3419" s="0" t="str">
        <f aca="false">IF(B3419=B3418,"Duplicate Data","")</f>
        <v>Duplicate Data</v>
      </c>
    </row>
    <row r="3420" customFormat="false" ht="12.75" hidden="false" customHeight="false" outlineLevel="0" collapsed="false">
      <c r="A3420" s="0" t="n">
        <v>2121</v>
      </c>
      <c r="B3420" s="14"/>
      <c r="C3420" s="14"/>
      <c r="D3420" s="0" t="str">
        <f aca="false">IF(B3420="","",VLOOKUP(B3420,Category!$B$6:$F$139,3,TRUE()))</f>
        <v/>
      </c>
      <c r="E3420" s="0" t="str">
        <f aca="false">IF(B3420="","",VLOOKUP(B3420,Category!$B$6:$F$139,5,TRUE()))</f>
        <v/>
      </c>
      <c r="F3420" s="0" t="str">
        <f aca="false">IF(B3420=B3419,"Duplicate Data","")</f>
        <v>Duplicate Data</v>
      </c>
    </row>
    <row r="3421" customFormat="false" ht="12.75" hidden="false" customHeight="false" outlineLevel="0" collapsed="false">
      <c r="A3421" s="0" t="n">
        <v>2122</v>
      </c>
      <c r="B3421" s="14"/>
      <c r="C3421" s="14"/>
      <c r="D3421" s="0" t="str">
        <f aca="false">IF(B3421="","",VLOOKUP(B3421,Category!$B$6:$F$139,3,TRUE()))</f>
        <v/>
      </c>
      <c r="E3421" s="0" t="str">
        <f aca="false">IF(B3421="","",VLOOKUP(B3421,Category!$B$6:$F$139,5,TRUE()))</f>
        <v/>
      </c>
      <c r="F3421" s="0" t="str">
        <f aca="false">IF(B3421=B3420,"Duplicate Data","")</f>
        <v>Duplicate Data</v>
      </c>
    </row>
    <row r="3422" customFormat="false" ht="12.75" hidden="false" customHeight="false" outlineLevel="0" collapsed="false">
      <c r="A3422" s="0" t="n">
        <v>2123</v>
      </c>
      <c r="B3422" s="14"/>
      <c r="C3422" s="14"/>
      <c r="D3422" s="0" t="str">
        <f aca="false">IF(B3422="","",VLOOKUP(B3422,Category!$B$6:$F$139,3,TRUE()))</f>
        <v/>
      </c>
      <c r="E3422" s="0" t="str">
        <f aca="false">IF(B3422="","",VLOOKUP(B3422,Category!$B$6:$F$139,5,TRUE()))</f>
        <v/>
      </c>
      <c r="F3422" s="0" t="str">
        <f aca="false">IF(B3422=B3421,"Duplicate Data","")</f>
        <v>Duplicate Data</v>
      </c>
    </row>
    <row r="3423" customFormat="false" ht="12.75" hidden="false" customHeight="false" outlineLevel="0" collapsed="false">
      <c r="A3423" s="0" t="n">
        <v>2124</v>
      </c>
      <c r="B3423" s="14"/>
      <c r="C3423" s="14"/>
      <c r="D3423" s="0" t="str">
        <f aca="false">IF(B3423="","",VLOOKUP(B3423,Category!$B$6:$F$139,3,TRUE()))</f>
        <v/>
      </c>
      <c r="E3423" s="0" t="str">
        <f aca="false">IF(B3423="","",VLOOKUP(B3423,Category!$B$6:$F$139,5,TRUE()))</f>
        <v/>
      </c>
      <c r="F3423" s="0" t="str">
        <f aca="false">IF(B3423=B3422,"Duplicate Data","")</f>
        <v>Duplicate Data</v>
      </c>
    </row>
    <row r="3424" customFormat="false" ht="12.75" hidden="false" customHeight="false" outlineLevel="0" collapsed="false">
      <c r="A3424" s="0" t="n">
        <v>2125</v>
      </c>
      <c r="B3424" s="14"/>
      <c r="C3424" s="14"/>
      <c r="D3424" s="0" t="str">
        <f aca="false">IF(B3424="","",VLOOKUP(B3424,Category!$B$6:$F$139,3,TRUE()))</f>
        <v/>
      </c>
      <c r="E3424" s="0" t="str">
        <f aca="false">IF(B3424="","",VLOOKUP(B3424,Category!$B$6:$F$139,5,TRUE()))</f>
        <v/>
      </c>
      <c r="F3424" s="0" t="str">
        <f aca="false">IF(B3424=B3423,"Duplicate Data","")</f>
        <v>Duplicate Data</v>
      </c>
    </row>
    <row r="3425" customFormat="false" ht="12.75" hidden="false" customHeight="false" outlineLevel="0" collapsed="false">
      <c r="A3425" s="0" t="n">
        <v>2126</v>
      </c>
      <c r="B3425" s="14"/>
      <c r="C3425" s="14"/>
      <c r="D3425" s="0" t="str">
        <f aca="false">IF(B3425="","",VLOOKUP(B3425,Category!$B$6:$F$139,3,TRUE()))</f>
        <v/>
      </c>
      <c r="E3425" s="0" t="str">
        <f aca="false">IF(B3425="","",VLOOKUP(B3425,Category!$B$6:$F$139,5,TRUE()))</f>
        <v/>
      </c>
      <c r="F3425" s="0" t="str">
        <f aca="false">IF(B3425=B3424,"Duplicate Data","")</f>
        <v>Duplicate Data</v>
      </c>
    </row>
    <row r="3426" customFormat="false" ht="12.75" hidden="false" customHeight="false" outlineLevel="0" collapsed="false">
      <c r="A3426" s="0" t="n">
        <v>2127</v>
      </c>
      <c r="B3426" s="14"/>
      <c r="C3426" s="14"/>
      <c r="D3426" s="0" t="str">
        <f aca="false">IF(B3426="","",VLOOKUP(B3426,Category!$B$6:$F$139,3,TRUE()))</f>
        <v/>
      </c>
      <c r="E3426" s="0" t="str">
        <f aca="false">IF(B3426="","",VLOOKUP(B3426,Category!$B$6:$F$139,5,TRUE()))</f>
        <v/>
      </c>
      <c r="F3426" s="0" t="str">
        <f aca="false">IF(B3426=B3425,"Duplicate Data","")</f>
        <v>Duplicate Data</v>
      </c>
    </row>
    <row r="3427" customFormat="false" ht="12.75" hidden="false" customHeight="false" outlineLevel="0" collapsed="false">
      <c r="A3427" s="0" t="n">
        <v>2128</v>
      </c>
      <c r="B3427" s="14"/>
      <c r="C3427" s="14"/>
      <c r="D3427" s="0" t="str">
        <f aca="false">IF(B3427="","",VLOOKUP(B3427,Category!$B$6:$F$139,3,TRUE()))</f>
        <v/>
      </c>
      <c r="E3427" s="0" t="str">
        <f aca="false">IF(B3427="","",VLOOKUP(B3427,Category!$B$6:$F$139,5,TRUE()))</f>
        <v/>
      </c>
      <c r="F3427" s="0" t="str">
        <f aca="false">IF(B3427=B3426,"Duplicate Data","")</f>
        <v>Duplicate Data</v>
      </c>
    </row>
    <row r="3428" customFormat="false" ht="12.75" hidden="false" customHeight="false" outlineLevel="0" collapsed="false">
      <c r="A3428" s="0" t="n">
        <v>2129</v>
      </c>
      <c r="B3428" s="14"/>
      <c r="C3428" s="14"/>
      <c r="D3428" s="0" t="str">
        <f aca="false">IF(B3428="","",VLOOKUP(B3428,Category!$B$6:$F$139,3,TRUE()))</f>
        <v/>
      </c>
      <c r="E3428" s="0" t="str">
        <f aca="false">IF(B3428="","",VLOOKUP(B3428,Category!$B$6:$F$139,5,TRUE()))</f>
        <v/>
      </c>
      <c r="F3428" s="0" t="str">
        <f aca="false">IF(B3428=B3427,"Duplicate Data","")</f>
        <v>Duplicate Data</v>
      </c>
    </row>
    <row r="3429" customFormat="false" ht="12.75" hidden="false" customHeight="false" outlineLevel="0" collapsed="false">
      <c r="A3429" s="0" t="n">
        <v>2130</v>
      </c>
      <c r="B3429" s="14"/>
      <c r="C3429" s="14"/>
      <c r="D3429" s="0" t="str">
        <f aca="false">IF(B3429="","",VLOOKUP(B3429,Category!$B$6:$F$139,3,TRUE()))</f>
        <v/>
      </c>
      <c r="E3429" s="0" t="str">
        <f aca="false">IF(B3429="","",VLOOKUP(B3429,Category!$B$6:$F$139,5,TRUE()))</f>
        <v/>
      </c>
      <c r="F3429" s="0" t="str">
        <f aca="false">IF(B3429=B3428,"Duplicate Data","")</f>
        <v>Duplicate Data</v>
      </c>
    </row>
    <row r="3430" customFormat="false" ht="12.75" hidden="false" customHeight="false" outlineLevel="0" collapsed="false">
      <c r="A3430" s="0" t="n">
        <v>2131</v>
      </c>
      <c r="B3430" s="14"/>
      <c r="C3430" s="14"/>
      <c r="D3430" s="0" t="str">
        <f aca="false">IF(B3430="","",VLOOKUP(B3430,Category!$B$6:$F$139,3,TRUE()))</f>
        <v/>
      </c>
      <c r="E3430" s="0" t="str">
        <f aca="false">IF(B3430="","",VLOOKUP(B3430,Category!$B$6:$F$139,5,TRUE()))</f>
        <v/>
      </c>
      <c r="F3430" s="0" t="str">
        <f aca="false">IF(B3430=B3429,"Duplicate Data","")</f>
        <v>Duplicate Data</v>
      </c>
    </row>
    <row r="3431" customFormat="false" ht="12.75" hidden="false" customHeight="false" outlineLevel="0" collapsed="false">
      <c r="A3431" s="0" t="n">
        <v>2132</v>
      </c>
      <c r="B3431" s="14"/>
      <c r="C3431" s="14"/>
      <c r="D3431" s="0" t="str">
        <f aca="false">IF(B3431="","",VLOOKUP(B3431,Category!$B$6:$F$139,3,TRUE()))</f>
        <v/>
      </c>
      <c r="E3431" s="0" t="str">
        <f aca="false">IF(B3431="","",VLOOKUP(B3431,Category!$B$6:$F$139,5,TRUE()))</f>
        <v/>
      </c>
      <c r="F3431" s="0" t="str">
        <f aca="false">IF(B3431=B3430,"Duplicate Data","")</f>
        <v>Duplicate Data</v>
      </c>
    </row>
    <row r="3432" customFormat="false" ht="12.75" hidden="false" customHeight="false" outlineLevel="0" collapsed="false">
      <c r="A3432" s="0" t="n">
        <v>2133</v>
      </c>
      <c r="B3432" s="14"/>
      <c r="C3432" s="14"/>
      <c r="D3432" s="0" t="str">
        <f aca="false">IF(B3432="","",VLOOKUP(B3432,Category!$B$6:$F$139,3,TRUE()))</f>
        <v/>
      </c>
      <c r="E3432" s="0" t="str">
        <f aca="false">IF(B3432="","",VLOOKUP(B3432,Category!$B$6:$F$139,5,TRUE()))</f>
        <v/>
      </c>
      <c r="F3432" s="0" t="str">
        <f aca="false">IF(B3432=B3431,"Duplicate Data","")</f>
        <v>Duplicate Data</v>
      </c>
    </row>
    <row r="3433" customFormat="false" ht="12.75" hidden="false" customHeight="false" outlineLevel="0" collapsed="false">
      <c r="A3433" s="0" t="n">
        <v>2134</v>
      </c>
      <c r="B3433" s="14"/>
      <c r="C3433" s="14"/>
      <c r="D3433" s="0" t="str">
        <f aca="false">IF(B3433="","",VLOOKUP(B3433,Category!$B$6:$F$139,3,TRUE()))</f>
        <v/>
      </c>
      <c r="E3433" s="0" t="str">
        <f aca="false">IF(B3433="","",VLOOKUP(B3433,Category!$B$6:$F$139,5,TRUE()))</f>
        <v/>
      </c>
      <c r="F3433" s="0" t="str">
        <f aca="false">IF(B3433=B3432,"Duplicate Data","")</f>
        <v>Duplicate Data</v>
      </c>
    </row>
    <row r="3434" customFormat="false" ht="12.75" hidden="false" customHeight="false" outlineLevel="0" collapsed="false">
      <c r="A3434" s="0" t="n">
        <v>2135</v>
      </c>
      <c r="B3434" s="14"/>
      <c r="C3434" s="14"/>
      <c r="D3434" s="0" t="str">
        <f aca="false">IF(B3434="","",VLOOKUP(B3434,Category!$B$6:$F$139,3,TRUE()))</f>
        <v/>
      </c>
      <c r="E3434" s="0" t="str">
        <f aca="false">IF(B3434="","",VLOOKUP(B3434,Category!$B$6:$F$139,5,TRUE()))</f>
        <v/>
      </c>
      <c r="F3434" s="0" t="str">
        <f aca="false">IF(B3434=B3433,"Duplicate Data","")</f>
        <v>Duplicate Data</v>
      </c>
    </row>
    <row r="3435" customFormat="false" ht="12.75" hidden="false" customHeight="false" outlineLevel="0" collapsed="false">
      <c r="A3435" s="0" t="n">
        <v>2136</v>
      </c>
      <c r="B3435" s="14"/>
      <c r="C3435" s="14"/>
      <c r="D3435" s="0" t="str">
        <f aca="false">IF(B3435="","",VLOOKUP(B3435,Category!$B$6:$F$139,3,TRUE()))</f>
        <v/>
      </c>
      <c r="E3435" s="0" t="str">
        <f aca="false">IF(B3435="","",VLOOKUP(B3435,Category!$B$6:$F$139,5,TRUE()))</f>
        <v/>
      </c>
      <c r="F3435" s="0" t="str">
        <f aca="false">IF(B3435=B3434,"Duplicate Data","")</f>
        <v>Duplicate Data</v>
      </c>
    </row>
    <row r="3436" customFormat="false" ht="12.75" hidden="false" customHeight="false" outlineLevel="0" collapsed="false">
      <c r="A3436" s="0" t="n">
        <v>2137</v>
      </c>
      <c r="B3436" s="14"/>
      <c r="C3436" s="14"/>
      <c r="D3436" s="0" t="str">
        <f aca="false">IF(B3436="","",VLOOKUP(B3436,Category!$B$6:$F$139,3,TRUE()))</f>
        <v/>
      </c>
      <c r="E3436" s="0" t="str">
        <f aca="false">IF(B3436="","",VLOOKUP(B3436,Category!$B$6:$F$139,5,TRUE()))</f>
        <v/>
      </c>
      <c r="F3436" s="0" t="str">
        <f aca="false">IF(B3436=B3435,"Duplicate Data","")</f>
        <v>Duplicate Data</v>
      </c>
    </row>
    <row r="3437" customFormat="false" ht="12.75" hidden="false" customHeight="false" outlineLevel="0" collapsed="false">
      <c r="A3437" s="0" t="n">
        <v>2138</v>
      </c>
      <c r="B3437" s="14"/>
      <c r="C3437" s="14"/>
      <c r="D3437" s="0" t="str">
        <f aca="false">IF(B3437="","",VLOOKUP(B3437,Category!$B$6:$F$139,3,TRUE()))</f>
        <v/>
      </c>
      <c r="E3437" s="0" t="str">
        <f aca="false">IF(B3437="","",VLOOKUP(B3437,Category!$B$6:$F$139,5,TRUE()))</f>
        <v/>
      </c>
      <c r="F3437" s="0" t="str">
        <f aca="false">IF(B3437=B3436,"Duplicate Data","")</f>
        <v>Duplicate Data</v>
      </c>
    </row>
    <row r="3438" customFormat="false" ht="12.75" hidden="false" customHeight="false" outlineLevel="0" collapsed="false">
      <c r="A3438" s="0" t="n">
        <v>2139</v>
      </c>
      <c r="B3438" s="14"/>
      <c r="C3438" s="14"/>
      <c r="D3438" s="0" t="str">
        <f aca="false">IF(B3438="","",VLOOKUP(B3438,Category!$B$6:$F$139,3,TRUE()))</f>
        <v/>
      </c>
      <c r="E3438" s="0" t="str">
        <f aca="false">IF(B3438="","",VLOOKUP(B3438,Category!$B$6:$F$139,5,TRUE()))</f>
        <v/>
      </c>
      <c r="F3438" s="0" t="str">
        <f aca="false">IF(B3438=B3437,"Duplicate Data","")</f>
        <v>Duplicate Data</v>
      </c>
    </row>
    <row r="3439" customFormat="false" ht="12.75" hidden="false" customHeight="false" outlineLevel="0" collapsed="false">
      <c r="A3439" s="0" t="n">
        <v>2140</v>
      </c>
      <c r="B3439" s="14"/>
      <c r="C3439" s="14"/>
      <c r="D3439" s="0" t="str">
        <f aca="false">IF(B3439="","",VLOOKUP(B3439,Category!$B$6:$F$139,3,TRUE()))</f>
        <v/>
      </c>
      <c r="E3439" s="0" t="str">
        <f aca="false">IF(B3439="","",VLOOKUP(B3439,Category!$B$6:$F$139,5,TRUE()))</f>
        <v/>
      </c>
      <c r="F3439" s="0" t="str">
        <f aca="false">IF(B3439=B3438,"Duplicate Data","")</f>
        <v>Duplicate Data</v>
      </c>
    </row>
    <row r="3440" customFormat="false" ht="12.75" hidden="false" customHeight="false" outlineLevel="0" collapsed="false">
      <c r="A3440" s="0" t="n">
        <v>2141</v>
      </c>
      <c r="B3440" s="14"/>
      <c r="C3440" s="14"/>
      <c r="D3440" s="0" t="str">
        <f aca="false">IF(B3440="","",VLOOKUP(B3440,Category!$B$6:$F$139,3,TRUE()))</f>
        <v/>
      </c>
      <c r="E3440" s="0" t="str">
        <f aca="false">IF(B3440="","",VLOOKUP(B3440,Category!$B$6:$F$139,5,TRUE()))</f>
        <v/>
      </c>
      <c r="F3440" s="0" t="str">
        <f aca="false">IF(B3440=B3439,"Duplicate Data","")</f>
        <v>Duplicate Data</v>
      </c>
    </row>
    <row r="3441" customFormat="false" ht="12.75" hidden="false" customHeight="false" outlineLevel="0" collapsed="false">
      <c r="A3441" s="0" t="n">
        <v>2142</v>
      </c>
      <c r="B3441" s="14"/>
      <c r="C3441" s="14"/>
      <c r="D3441" s="0" t="str">
        <f aca="false">IF(B3441="","",VLOOKUP(B3441,Category!$B$6:$F$139,3,TRUE()))</f>
        <v/>
      </c>
      <c r="E3441" s="0" t="str">
        <f aca="false">IF(B3441="","",VLOOKUP(B3441,Category!$B$6:$F$139,5,TRUE()))</f>
        <v/>
      </c>
      <c r="F3441" s="0" t="str">
        <f aca="false">IF(B3441=B3440,"Duplicate Data","")</f>
        <v>Duplicate Data</v>
      </c>
    </row>
    <row r="3442" customFormat="false" ht="12.75" hidden="false" customHeight="false" outlineLevel="0" collapsed="false">
      <c r="A3442" s="0" t="n">
        <v>2143</v>
      </c>
      <c r="B3442" s="14"/>
      <c r="C3442" s="14"/>
      <c r="D3442" s="0" t="str">
        <f aca="false">IF(B3442="","",VLOOKUP(B3442,Category!$B$6:$F$139,3,TRUE()))</f>
        <v/>
      </c>
      <c r="E3442" s="0" t="str">
        <f aca="false">IF(B3442="","",VLOOKUP(B3442,Category!$B$6:$F$139,5,TRUE()))</f>
        <v/>
      </c>
      <c r="F3442" s="0" t="str">
        <f aca="false">IF(B3442=B3441,"Duplicate Data","")</f>
        <v>Duplicate Data</v>
      </c>
    </row>
    <row r="3443" customFormat="false" ht="12.75" hidden="false" customHeight="false" outlineLevel="0" collapsed="false">
      <c r="A3443" s="0" t="n">
        <v>2144</v>
      </c>
      <c r="B3443" s="14"/>
      <c r="C3443" s="14"/>
      <c r="D3443" s="0" t="str">
        <f aca="false">IF(B3443="","",VLOOKUP(B3443,Category!$B$6:$F$139,3,TRUE()))</f>
        <v/>
      </c>
      <c r="E3443" s="0" t="str">
        <f aca="false">IF(B3443="","",VLOOKUP(B3443,Category!$B$6:$F$139,5,TRUE()))</f>
        <v/>
      </c>
      <c r="F3443" s="0" t="str">
        <f aca="false">IF(B3443=B3442,"Duplicate Data","")</f>
        <v>Duplicate Data</v>
      </c>
    </row>
    <row r="3444" customFormat="false" ht="12.75" hidden="false" customHeight="false" outlineLevel="0" collapsed="false">
      <c r="A3444" s="0" t="n">
        <v>2145</v>
      </c>
      <c r="B3444" s="14"/>
      <c r="C3444" s="14"/>
      <c r="D3444" s="0" t="str">
        <f aca="false">IF(B3444="","",VLOOKUP(B3444,Category!$B$6:$F$139,3,TRUE()))</f>
        <v/>
      </c>
      <c r="E3444" s="0" t="str">
        <f aca="false">IF(B3444="","",VLOOKUP(B3444,Category!$B$6:$F$139,5,TRUE()))</f>
        <v/>
      </c>
      <c r="F3444" s="0" t="str">
        <f aca="false">IF(B3444=B3443,"Duplicate Data","")</f>
        <v>Duplicate Data</v>
      </c>
    </row>
    <row r="3445" customFormat="false" ht="12.75" hidden="false" customHeight="false" outlineLevel="0" collapsed="false">
      <c r="A3445" s="0" t="n">
        <v>2146</v>
      </c>
      <c r="B3445" s="14"/>
      <c r="C3445" s="14"/>
      <c r="D3445" s="0" t="str">
        <f aca="false">IF(B3445="","",VLOOKUP(B3445,Category!$B$6:$F$139,3,TRUE()))</f>
        <v/>
      </c>
      <c r="E3445" s="0" t="str">
        <f aca="false">IF(B3445="","",VLOOKUP(B3445,Category!$B$6:$F$139,5,TRUE()))</f>
        <v/>
      </c>
      <c r="F3445" s="0" t="str">
        <f aca="false">IF(B3445=B3444,"Duplicate Data","")</f>
        <v>Duplicate Data</v>
      </c>
    </row>
    <row r="3446" customFormat="false" ht="12.75" hidden="false" customHeight="false" outlineLevel="0" collapsed="false">
      <c r="A3446" s="0" t="n">
        <v>2147</v>
      </c>
      <c r="B3446" s="14"/>
      <c r="C3446" s="14"/>
      <c r="D3446" s="0" t="str">
        <f aca="false">IF(B3446="","",VLOOKUP(B3446,Category!$B$6:$F$139,3,TRUE()))</f>
        <v/>
      </c>
      <c r="E3446" s="0" t="str">
        <f aca="false">IF(B3446="","",VLOOKUP(B3446,Category!$B$6:$F$139,5,TRUE()))</f>
        <v/>
      </c>
      <c r="F3446" s="0" t="str">
        <f aca="false">IF(B3446=B3445,"Duplicate Data","")</f>
        <v>Duplicate Data</v>
      </c>
    </row>
    <row r="3447" customFormat="false" ht="12.75" hidden="false" customHeight="false" outlineLevel="0" collapsed="false">
      <c r="A3447" s="0" t="n">
        <v>2148</v>
      </c>
      <c r="B3447" s="14"/>
      <c r="C3447" s="14"/>
      <c r="D3447" s="0" t="str">
        <f aca="false">IF(B3447="","",VLOOKUP(B3447,Category!$B$6:$F$139,3,TRUE()))</f>
        <v/>
      </c>
      <c r="E3447" s="0" t="str">
        <f aca="false">IF(B3447="","",VLOOKUP(B3447,Category!$B$6:$F$139,5,TRUE()))</f>
        <v/>
      </c>
      <c r="F3447" s="0" t="str">
        <f aca="false">IF(B3447=B3446,"Duplicate Data","")</f>
        <v>Duplicate Data</v>
      </c>
    </row>
    <row r="3448" customFormat="false" ht="12.75" hidden="false" customHeight="false" outlineLevel="0" collapsed="false">
      <c r="A3448" s="0" t="n">
        <v>2149</v>
      </c>
      <c r="B3448" s="14"/>
      <c r="C3448" s="14"/>
      <c r="D3448" s="0" t="str">
        <f aca="false">IF(B3448="","",VLOOKUP(B3448,Category!$B$6:$F$139,3,TRUE()))</f>
        <v/>
      </c>
      <c r="E3448" s="0" t="str">
        <f aca="false">IF(B3448="","",VLOOKUP(B3448,Category!$B$6:$F$139,5,TRUE()))</f>
        <v/>
      </c>
      <c r="F3448" s="0" t="str">
        <f aca="false">IF(B3448=B3447,"Duplicate Data","")</f>
        <v>Duplicate Dat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33.85"/>
    <col collapsed="false" customWidth="true" hidden="false" outlineLevel="0" max="5" min="5" style="0" width="19.56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0" t="s">
        <v>6531</v>
      </c>
    </row>
    <row r="2" customFormat="false" ht="12.75" hidden="false" customHeight="false" outlineLevel="0" collapsed="false">
      <c r="A2" s="0" t="s">
        <v>6532</v>
      </c>
    </row>
    <row r="4" customFormat="false" ht="38.25" hidden="false" customHeight="false" outlineLevel="0" collapsed="false">
      <c r="B4" s="15" t="s">
        <v>6533</v>
      </c>
      <c r="C4" s="15"/>
      <c r="D4" s="16"/>
      <c r="E4" s="17" t="s">
        <v>6534</v>
      </c>
      <c r="F4" s="17" t="s">
        <v>6534</v>
      </c>
    </row>
    <row r="5" customFormat="false" ht="12.75" hidden="false" customHeight="false" outlineLevel="0" collapsed="false">
      <c r="B5" s="8" t="s">
        <v>6535</v>
      </c>
      <c r="C5" s="8" t="s">
        <v>6536</v>
      </c>
      <c r="D5" s="16" t="s">
        <v>6537</v>
      </c>
    </row>
    <row r="6" customFormat="false" ht="15" hidden="false" customHeight="false" outlineLevel="0" collapsed="false">
      <c r="B6" s="0" t="n">
        <v>7</v>
      </c>
      <c r="D6" s="18"/>
      <c r="F6" s="0" t="n">
        <f aca="false">F5+1</f>
        <v>1</v>
      </c>
    </row>
    <row r="7" customFormat="false" ht="12.75" hidden="false" customHeight="false" outlineLevel="0" collapsed="false">
      <c r="B7" s="0" t="n">
        <v>100</v>
      </c>
      <c r="D7" s="0" t="s">
        <v>6538</v>
      </c>
      <c r="F7" s="0" t="n">
        <f aca="false">F6+1</f>
        <v>2</v>
      </c>
    </row>
    <row r="8" customFormat="false" ht="12.75" hidden="false" customHeight="false" outlineLevel="0" collapsed="false">
      <c r="B8" s="0" t="s">
        <v>296</v>
      </c>
      <c r="D8" s="0" t="s">
        <v>6538</v>
      </c>
      <c r="F8" s="0" t="n">
        <f aca="false">F7+1</f>
        <v>3</v>
      </c>
    </row>
    <row r="9" customFormat="false" ht="12.75" hidden="false" customHeight="false" outlineLevel="0" collapsed="false">
      <c r="B9" s="0" t="s">
        <v>328</v>
      </c>
      <c r="D9" s="0" t="s">
        <v>6538</v>
      </c>
      <c r="F9" s="0" t="n">
        <f aca="false">F8+1</f>
        <v>4</v>
      </c>
    </row>
    <row r="10" customFormat="false" ht="12.75" hidden="false" customHeight="false" outlineLevel="0" collapsed="false">
      <c r="B10" s="0" t="s">
        <v>991</v>
      </c>
      <c r="D10" s="0" t="s">
        <v>6538</v>
      </c>
      <c r="F10" s="0" t="n">
        <f aca="false">F9+1</f>
        <v>5</v>
      </c>
    </row>
    <row r="11" customFormat="false" ht="12.75" hidden="false" customHeight="false" outlineLevel="0" collapsed="false">
      <c r="B11" s="0" t="s">
        <v>1222</v>
      </c>
      <c r="D11" s="0" t="s">
        <v>6538</v>
      </c>
      <c r="F11" s="0" t="n">
        <f aca="false">F10+1</f>
        <v>6</v>
      </c>
    </row>
    <row r="12" customFormat="false" ht="15" hidden="false" customHeight="false" outlineLevel="0" collapsed="false">
      <c r="B12" s="0" t="s">
        <v>6539</v>
      </c>
      <c r="C12" s="0" t="s">
        <v>1593</v>
      </c>
      <c r="D12" s="18" t="s">
        <v>6540</v>
      </c>
      <c r="E12" s="0" t="n">
        <v>40</v>
      </c>
      <c r="F12" s="0" t="n">
        <f aca="false">F11+1</f>
        <v>7</v>
      </c>
    </row>
    <row r="13" customFormat="false" ht="12.75" hidden="false" customHeight="false" outlineLevel="0" collapsed="false">
      <c r="B13" s="0" t="s">
        <v>1474</v>
      </c>
      <c r="D13" s="0" t="s">
        <v>6538</v>
      </c>
      <c r="F13" s="0" t="n">
        <f aca="false">F12+1</f>
        <v>8</v>
      </c>
    </row>
    <row r="14" customFormat="false" ht="15" hidden="false" customHeight="false" outlineLevel="0" collapsed="false">
      <c r="B14" s="0" t="s">
        <v>1636</v>
      </c>
      <c r="D14" s="18" t="s">
        <v>6538</v>
      </c>
      <c r="F14" s="0" t="n">
        <f aca="false">F13+1</f>
        <v>9</v>
      </c>
    </row>
    <row r="15" customFormat="false" ht="15" hidden="false" customHeight="false" outlineLevel="0" collapsed="false">
      <c r="B15" s="0" t="s">
        <v>6541</v>
      </c>
      <c r="C15" s="0" t="s">
        <v>6542</v>
      </c>
      <c r="D15" s="18" t="s">
        <v>6540</v>
      </c>
      <c r="E15" s="0" t="n">
        <v>41</v>
      </c>
      <c r="F15" s="0" t="n">
        <f aca="false">F14+1</f>
        <v>10</v>
      </c>
    </row>
    <row r="16" customFormat="false" ht="12.75" hidden="false" customHeight="false" outlineLevel="0" collapsed="false">
      <c r="B16" s="0" t="s">
        <v>1816</v>
      </c>
      <c r="D16" s="0" t="s">
        <v>6538</v>
      </c>
      <c r="F16" s="0" t="n">
        <f aca="false">F15+1</f>
        <v>11</v>
      </c>
    </row>
    <row r="17" customFormat="false" ht="15" hidden="false" customHeight="false" outlineLevel="0" collapsed="false">
      <c r="B17" s="0" t="s">
        <v>1840</v>
      </c>
      <c r="D17" s="18" t="s">
        <v>6540</v>
      </c>
      <c r="F17" s="0" t="n">
        <f aca="false">F16+1</f>
        <v>12</v>
      </c>
    </row>
    <row r="18" customFormat="false" ht="12.75" hidden="false" customHeight="false" outlineLevel="0" collapsed="false">
      <c r="B18" s="0" t="s">
        <v>1848</v>
      </c>
      <c r="D18" s="0" t="s">
        <v>6538</v>
      </c>
      <c r="F18" s="0" t="n">
        <f aca="false">F17+1</f>
        <v>13</v>
      </c>
    </row>
    <row r="19" customFormat="false" ht="15" hidden="false" customHeight="false" outlineLevel="0" collapsed="false">
      <c r="B19" s="0" t="s">
        <v>1870</v>
      </c>
      <c r="D19" s="18" t="s">
        <v>6540</v>
      </c>
      <c r="F19" s="0" t="n">
        <f aca="false">F18+1</f>
        <v>14</v>
      </c>
    </row>
    <row r="20" customFormat="false" ht="12.75" hidden="false" customHeight="false" outlineLevel="0" collapsed="false">
      <c r="B20" s="0" t="s">
        <v>1873</v>
      </c>
      <c r="D20" s="0" t="s">
        <v>6538</v>
      </c>
      <c r="F20" s="0" t="n">
        <f aca="false">F19+1</f>
        <v>15</v>
      </c>
    </row>
    <row r="21" customFormat="false" ht="15" hidden="false" customHeight="false" outlineLevel="0" collapsed="false">
      <c r="B21" s="0" t="s">
        <v>6543</v>
      </c>
      <c r="C21" s="0" t="s">
        <v>6544</v>
      </c>
      <c r="D21" s="18" t="s">
        <v>6540</v>
      </c>
      <c r="E21" s="0" t="n">
        <v>42</v>
      </c>
      <c r="F21" s="0" t="n">
        <f aca="false">F20+1</f>
        <v>16</v>
      </c>
    </row>
    <row r="22" customFormat="false" ht="15" hidden="false" customHeight="false" outlineLevel="0" collapsed="false">
      <c r="B22" s="0" t="s">
        <v>2004</v>
      </c>
      <c r="D22" s="18" t="s">
        <v>6538</v>
      </c>
      <c r="F22" s="0" t="n">
        <f aca="false">F21+1</f>
        <v>17</v>
      </c>
    </row>
    <row r="23" customFormat="false" ht="15" hidden="false" customHeight="false" outlineLevel="0" collapsed="false">
      <c r="B23" s="0" t="s">
        <v>2058</v>
      </c>
      <c r="D23" s="18" t="s">
        <v>6540</v>
      </c>
      <c r="F23" s="0" t="n">
        <f aca="false">F22+1</f>
        <v>18</v>
      </c>
    </row>
    <row r="24" customFormat="false" ht="15" hidden="false" customHeight="false" outlineLevel="0" collapsed="false">
      <c r="B24" s="0" t="s">
        <v>2063</v>
      </c>
      <c r="D24" s="18" t="s">
        <v>6538</v>
      </c>
      <c r="F24" s="0" t="n">
        <f aca="false">F23+1</f>
        <v>19</v>
      </c>
    </row>
    <row r="25" customFormat="false" ht="15" hidden="false" customHeight="false" outlineLevel="0" collapsed="false">
      <c r="B25" s="0" t="s">
        <v>2087</v>
      </c>
      <c r="D25" s="18" t="s">
        <v>6540</v>
      </c>
      <c r="F25" s="0" t="n">
        <f aca="false">F24+1</f>
        <v>20</v>
      </c>
    </row>
    <row r="26" customFormat="false" ht="15" hidden="false" customHeight="false" outlineLevel="0" collapsed="false">
      <c r="B26" s="0" t="s">
        <v>2091</v>
      </c>
      <c r="D26" s="18" t="s">
        <v>6538</v>
      </c>
      <c r="F26" s="0" t="n">
        <f aca="false">F25+1</f>
        <v>21</v>
      </c>
    </row>
    <row r="27" customFormat="false" ht="15" hidden="false" customHeight="false" outlineLevel="0" collapsed="false">
      <c r="B27" s="0" t="s">
        <v>2095</v>
      </c>
      <c r="D27" s="18" t="s">
        <v>6540</v>
      </c>
      <c r="F27" s="0" t="n">
        <f aca="false">F26+1</f>
        <v>22</v>
      </c>
    </row>
    <row r="28" customFormat="false" ht="15" hidden="false" customHeight="false" outlineLevel="0" collapsed="false">
      <c r="B28" s="0" t="s">
        <v>2098</v>
      </c>
      <c r="D28" s="18" t="s">
        <v>6538</v>
      </c>
      <c r="F28" s="0" t="n">
        <f aca="false">F27+1</f>
        <v>23</v>
      </c>
    </row>
    <row r="29" customFormat="false" ht="15" hidden="false" customHeight="false" outlineLevel="0" collapsed="false">
      <c r="B29" s="0" t="s">
        <v>2104</v>
      </c>
      <c r="D29" s="18" t="s">
        <v>6540</v>
      </c>
      <c r="F29" s="0" t="n">
        <f aca="false">F28+1</f>
        <v>24</v>
      </c>
    </row>
    <row r="30" customFormat="false" ht="15" hidden="false" customHeight="false" outlineLevel="0" collapsed="false">
      <c r="B30" s="0" t="s">
        <v>2105</v>
      </c>
      <c r="D30" s="18" t="s">
        <v>6538</v>
      </c>
      <c r="F30" s="0" t="n">
        <f aca="false">F29+1</f>
        <v>25</v>
      </c>
    </row>
    <row r="31" customFormat="false" ht="15" hidden="false" customHeight="false" outlineLevel="0" collapsed="false">
      <c r="B31" s="0" t="s">
        <v>6545</v>
      </c>
      <c r="C31" s="0" t="s">
        <v>6546</v>
      </c>
      <c r="D31" s="18" t="s">
        <v>6540</v>
      </c>
      <c r="E31" s="0" t="n">
        <v>43</v>
      </c>
      <c r="F31" s="0" t="n">
        <f aca="false">F30+1</f>
        <v>26</v>
      </c>
    </row>
    <row r="32" customFormat="false" ht="15" hidden="false" customHeight="false" outlineLevel="0" collapsed="false">
      <c r="B32" s="0" t="s">
        <v>6547</v>
      </c>
      <c r="D32" s="18" t="s">
        <v>6538</v>
      </c>
      <c r="F32" s="0" t="n">
        <f aca="false">F31+1</f>
        <v>27</v>
      </c>
    </row>
    <row r="33" customFormat="false" ht="15" hidden="false" customHeight="false" outlineLevel="0" collapsed="false">
      <c r="B33" s="0" t="s">
        <v>2265</v>
      </c>
      <c r="D33" s="18" t="s">
        <v>6540</v>
      </c>
      <c r="F33" s="0" t="n">
        <f aca="false">F32+1</f>
        <v>28</v>
      </c>
    </row>
    <row r="34" customFormat="false" ht="15" hidden="false" customHeight="false" outlineLevel="0" collapsed="false">
      <c r="B34" s="0" t="s">
        <v>6548</v>
      </c>
      <c r="D34" s="18" t="s">
        <v>6538</v>
      </c>
      <c r="F34" s="0" t="n">
        <f aca="false">F33+1</f>
        <v>29</v>
      </c>
    </row>
    <row r="35" customFormat="false" ht="12.75" hidden="false" customHeight="false" outlineLevel="0" collapsed="false">
      <c r="B35" s="0" t="s">
        <v>2329</v>
      </c>
      <c r="C35" s="0" t="s">
        <v>2364</v>
      </c>
      <c r="D35" s="0" t="s">
        <v>6549</v>
      </c>
      <c r="E35" s="0" t="n">
        <v>23</v>
      </c>
      <c r="F35" s="0" t="n">
        <f aca="false">F34+1</f>
        <v>30</v>
      </c>
    </row>
    <row r="36" customFormat="false" ht="15" hidden="false" customHeight="false" outlineLevel="0" collapsed="false">
      <c r="B36" s="0" t="s">
        <v>6550</v>
      </c>
      <c r="C36" s="0" t="s">
        <v>2402</v>
      </c>
      <c r="D36" s="18" t="s">
        <v>6551</v>
      </c>
      <c r="E36" s="0" t="n">
        <v>38</v>
      </c>
      <c r="F36" s="0" t="n">
        <f aca="false">F35+1</f>
        <v>31</v>
      </c>
    </row>
    <row r="37" customFormat="false" ht="15" hidden="false" customHeight="false" outlineLevel="0" collapsed="false">
      <c r="B37" s="0" t="s">
        <v>2408</v>
      </c>
      <c r="D37" s="18"/>
      <c r="F37" s="0" t="n">
        <f aca="false">F36+1</f>
        <v>32</v>
      </c>
    </row>
    <row r="38" customFormat="false" ht="12.75" hidden="false" customHeight="false" outlineLevel="0" collapsed="false">
      <c r="B38" s="0" t="s">
        <v>6552</v>
      </c>
      <c r="C38" s="0" t="s">
        <v>2430</v>
      </c>
      <c r="D38" s="0" t="s">
        <v>6549</v>
      </c>
      <c r="E38" s="0" t="n">
        <v>24</v>
      </c>
      <c r="F38" s="0" t="n">
        <f aca="false">F37+1</f>
        <v>33</v>
      </c>
    </row>
    <row r="39" customFormat="false" ht="12.75" hidden="false" customHeight="false" outlineLevel="0" collapsed="false">
      <c r="B39" s="0" t="s">
        <v>2432</v>
      </c>
      <c r="D39" s="0" t="s">
        <v>6538</v>
      </c>
      <c r="F39" s="0" t="n">
        <f aca="false">F38+1</f>
        <v>34</v>
      </c>
    </row>
    <row r="40" customFormat="false" ht="15" hidden="false" customHeight="false" outlineLevel="0" collapsed="false">
      <c r="B40" s="0" t="s">
        <v>6553</v>
      </c>
      <c r="C40" s="0" t="s">
        <v>2617</v>
      </c>
      <c r="D40" s="18" t="s">
        <v>6551</v>
      </c>
      <c r="E40" s="0" t="n">
        <v>39</v>
      </c>
      <c r="F40" s="0" t="n">
        <f aca="false">F39+1</f>
        <v>35</v>
      </c>
    </row>
    <row r="41" customFormat="false" ht="15" hidden="false" customHeight="false" outlineLevel="0" collapsed="false">
      <c r="B41" s="0" t="s">
        <v>2601</v>
      </c>
      <c r="D41" s="18" t="s">
        <v>6554</v>
      </c>
      <c r="F41" s="0" t="n">
        <f aca="false">F40+1</f>
        <v>36</v>
      </c>
    </row>
    <row r="42" customFormat="false" ht="15" hidden="false" customHeight="false" outlineLevel="0" collapsed="false">
      <c r="B42" s="0" t="s">
        <v>2607</v>
      </c>
      <c r="C42" s="0" t="s">
        <v>2611</v>
      </c>
      <c r="D42" s="18" t="s">
        <v>6554</v>
      </c>
      <c r="E42" s="0" t="n">
        <v>28</v>
      </c>
      <c r="F42" s="0" t="n">
        <f aca="false">F41+1</f>
        <v>37</v>
      </c>
    </row>
    <row r="43" customFormat="false" ht="15" hidden="false" customHeight="false" outlineLevel="0" collapsed="false">
      <c r="B43" s="0" t="s">
        <v>6555</v>
      </c>
      <c r="D43" s="18" t="s">
        <v>6538</v>
      </c>
      <c r="F43" s="0" t="n">
        <f aca="false">F42+1</f>
        <v>38</v>
      </c>
    </row>
    <row r="44" customFormat="false" ht="12.75" hidden="false" customHeight="false" outlineLevel="0" collapsed="false">
      <c r="B44" s="0" t="s">
        <v>2649</v>
      </c>
      <c r="C44" s="0" t="s">
        <v>2731</v>
      </c>
      <c r="D44" s="0" t="s">
        <v>6556</v>
      </c>
      <c r="E44" s="0" t="n">
        <v>26</v>
      </c>
      <c r="F44" s="0" t="n">
        <f aca="false">F43+1</f>
        <v>39</v>
      </c>
    </row>
    <row r="45" customFormat="false" ht="15" hidden="false" customHeight="false" outlineLevel="0" collapsed="false">
      <c r="B45" s="0" t="s">
        <v>2653</v>
      </c>
      <c r="D45" s="18" t="s">
        <v>6538</v>
      </c>
      <c r="F45" s="0" t="n">
        <f aca="false">F44+1</f>
        <v>40</v>
      </c>
    </row>
    <row r="46" customFormat="false" ht="12.75" hidden="false" customHeight="false" outlineLevel="0" collapsed="false">
      <c r="B46" s="0" t="s">
        <v>2665</v>
      </c>
      <c r="D46" s="0" t="s">
        <v>6556</v>
      </c>
      <c r="F46" s="0" t="n">
        <f aca="false">F45+1</f>
        <v>41</v>
      </c>
    </row>
    <row r="47" customFormat="false" ht="12.75" hidden="false" customHeight="false" outlineLevel="0" collapsed="false">
      <c r="B47" s="0" t="s">
        <v>6557</v>
      </c>
      <c r="D47" s="0" t="s">
        <v>6538</v>
      </c>
      <c r="F47" s="0" t="n">
        <f aca="false">F46+1</f>
        <v>42</v>
      </c>
    </row>
    <row r="48" customFormat="false" ht="15" hidden="false" customHeight="false" outlineLevel="0" collapsed="false">
      <c r="B48" s="0" t="s">
        <v>2751</v>
      </c>
      <c r="C48" s="0" t="s">
        <v>2836</v>
      </c>
      <c r="D48" s="18" t="s">
        <v>6558</v>
      </c>
      <c r="E48" s="0" t="n">
        <v>20</v>
      </c>
      <c r="F48" s="0" t="n">
        <f aca="false">F47+1</f>
        <v>43</v>
      </c>
    </row>
    <row r="49" customFormat="false" ht="15" hidden="false" customHeight="false" outlineLevel="0" collapsed="false">
      <c r="B49" s="0" t="s">
        <v>2785</v>
      </c>
      <c r="C49" s="0" t="s">
        <v>2827</v>
      </c>
      <c r="D49" s="18" t="s">
        <v>6559</v>
      </c>
      <c r="E49" s="0" t="n">
        <v>31</v>
      </c>
      <c r="F49" s="0" t="n">
        <f aca="false">F48+1</f>
        <v>44</v>
      </c>
    </row>
    <row r="50" customFormat="false" ht="12.75" hidden="false" customHeight="false" outlineLevel="0" collapsed="false">
      <c r="B50" s="0" t="s">
        <v>2856</v>
      </c>
      <c r="D50" s="0" t="s">
        <v>6560</v>
      </c>
      <c r="F50" s="0" t="n">
        <f aca="false">F49+1</f>
        <v>45</v>
      </c>
    </row>
    <row r="51" customFormat="false" ht="12.75" hidden="false" customHeight="false" outlineLevel="0" collapsed="false">
      <c r="B51" s="0" t="s">
        <v>6561</v>
      </c>
      <c r="C51" s="0" t="s">
        <v>2916</v>
      </c>
      <c r="D51" s="0" t="s">
        <v>6556</v>
      </c>
      <c r="E51" s="0" t="n">
        <v>25</v>
      </c>
      <c r="F51" s="0" t="n">
        <f aca="false">F50+1</f>
        <v>46</v>
      </c>
    </row>
    <row r="52" customFormat="false" ht="15" hidden="false" customHeight="false" outlineLevel="0" collapsed="false">
      <c r="B52" s="0" t="s">
        <v>2910</v>
      </c>
      <c r="D52" s="18" t="s">
        <v>6558</v>
      </c>
      <c r="F52" s="0" t="n">
        <f aca="false">F51+1</f>
        <v>47</v>
      </c>
    </row>
    <row r="53" customFormat="false" ht="15" hidden="false" customHeight="false" outlineLevel="0" collapsed="false">
      <c r="B53" s="0" t="s">
        <v>6562</v>
      </c>
      <c r="C53" s="0" t="s">
        <v>2945</v>
      </c>
      <c r="D53" s="18" t="s">
        <v>6558</v>
      </c>
      <c r="E53" s="0" t="n">
        <v>19</v>
      </c>
      <c r="F53" s="0" t="n">
        <f aca="false">F52+1</f>
        <v>48</v>
      </c>
    </row>
    <row r="54" customFormat="false" ht="15" hidden="false" customHeight="false" outlineLevel="0" collapsed="false">
      <c r="B54" s="0" t="s">
        <v>2953</v>
      </c>
      <c r="C54" s="0" t="s">
        <v>54</v>
      </c>
      <c r="D54" s="18" t="s">
        <v>6563</v>
      </c>
      <c r="E54" s="0" t="n">
        <v>37</v>
      </c>
      <c r="F54" s="0" t="n">
        <f aca="false">F53+1</f>
        <v>49</v>
      </c>
    </row>
    <row r="55" customFormat="false" ht="12.75" hidden="false" customHeight="false" outlineLevel="0" collapsed="false">
      <c r="B55" s="0" t="s">
        <v>2961</v>
      </c>
      <c r="C55" s="0" t="s">
        <v>2967</v>
      </c>
      <c r="D55" s="0" t="s">
        <v>6564</v>
      </c>
      <c r="E55" s="0" t="n">
        <v>60</v>
      </c>
      <c r="F55" s="0" t="n">
        <f aca="false">F54+1</f>
        <v>50</v>
      </c>
    </row>
    <row r="56" customFormat="false" ht="12.75" hidden="false" customHeight="false" outlineLevel="0" collapsed="false">
      <c r="B56" s="0" t="s">
        <v>2969</v>
      </c>
      <c r="D56" s="0" t="s">
        <v>6538</v>
      </c>
      <c r="F56" s="0" t="n">
        <f aca="false">F55+1</f>
        <v>51</v>
      </c>
    </row>
    <row r="57" customFormat="false" ht="15" hidden="false" customHeight="false" outlineLevel="0" collapsed="false">
      <c r="B57" s="0" t="s">
        <v>2977</v>
      </c>
      <c r="D57" s="18" t="s">
        <v>6565</v>
      </c>
      <c r="F57" s="0" t="n">
        <f aca="false">F56+1</f>
        <v>52</v>
      </c>
    </row>
    <row r="58" customFormat="false" ht="15" hidden="false" customHeight="false" outlineLevel="0" collapsed="false">
      <c r="B58" s="0" t="s">
        <v>2979</v>
      </c>
      <c r="C58" s="0" t="s">
        <v>3073</v>
      </c>
      <c r="D58" s="18" t="s">
        <v>6565</v>
      </c>
      <c r="E58" s="0" t="n">
        <v>1</v>
      </c>
      <c r="F58" s="0" t="n">
        <f aca="false">F57+1</f>
        <v>53</v>
      </c>
    </row>
    <row r="59" customFormat="false" ht="15" hidden="false" customHeight="false" outlineLevel="0" collapsed="false">
      <c r="B59" s="0" t="s">
        <v>2981</v>
      </c>
      <c r="D59" s="18" t="s">
        <v>6538</v>
      </c>
      <c r="F59" s="0" t="n">
        <f aca="false">F58+1</f>
        <v>54</v>
      </c>
    </row>
    <row r="60" customFormat="false" ht="15" hidden="false" customHeight="false" outlineLevel="0" collapsed="false">
      <c r="B60" s="0" t="s">
        <v>2987</v>
      </c>
      <c r="D60" s="18" t="s">
        <v>6565</v>
      </c>
      <c r="F60" s="0" t="n">
        <f aca="false">F59+1</f>
        <v>55</v>
      </c>
    </row>
    <row r="61" customFormat="false" ht="15" hidden="false" customHeight="false" outlineLevel="0" collapsed="false">
      <c r="B61" s="0" t="s">
        <v>2993</v>
      </c>
      <c r="D61" s="18" t="s">
        <v>6538</v>
      </c>
      <c r="F61" s="0" t="n">
        <f aca="false">F60+1</f>
        <v>56</v>
      </c>
    </row>
    <row r="62" customFormat="false" ht="15" hidden="false" customHeight="false" outlineLevel="0" collapsed="false">
      <c r="B62" s="0" t="s">
        <v>2995</v>
      </c>
      <c r="D62" s="18" t="s">
        <v>6565</v>
      </c>
      <c r="F62" s="0" t="n">
        <f aca="false">F61+1</f>
        <v>57</v>
      </c>
    </row>
    <row r="63" customFormat="false" ht="15" hidden="false" customHeight="false" outlineLevel="0" collapsed="false">
      <c r="B63" s="18" t="s">
        <v>2997</v>
      </c>
      <c r="C63" s="18" t="s">
        <v>3007</v>
      </c>
      <c r="D63" s="18" t="s">
        <v>6566</v>
      </c>
      <c r="E63" s="0" t="n">
        <v>12</v>
      </c>
      <c r="F63" s="0" t="n">
        <f aca="false">F62+1</f>
        <v>58</v>
      </c>
    </row>
    <row r="64" customFormat="false" ht="15" hidden="false" customHeight="false" outlineLevel="0" collapsed="false">
      <c r="B64" s="18" t="s">
        <v>6567</v>
      </c>
      <c r="C64" s="18"/>
      <c r="D64" s="18" t="s">
        <v>6538</v>
      </c>
      <c r="F64" s="0" t="n">
        <f aca="false">F63+1</f>
        <v>59</v>
      </c>
    </row>
    <row r="65" customFormat="false" ht="15" hidden="false" customHeight="false" outlineLevel="0" collapsed="false">
      <c r="B65" s="18" t="s">
        <v>3062</v>
      </c>
      <c r="C65" s="18"/>
      <c r="D65" s="18" t="s">
        <v>6565</v>
      </c>
      <c r="F65" s="0" t="n">
        <f aca="false">F64+1</f>
        <v>60</v>
      </c>
    </row>
    <row r="66" customFormat="false" ht="15" hidden="false" customHeight="false" outlineLevel="0" collapsed="false">
      <c r="B66" s="18" t="s">
        <v>3075</v>
      </c>
      <c r="C66" s="18"/>
      <c r="D66" s="18" t="s">
        <v>6538</v>
      </c>
      <c r="F66" s="0" t="n">
        <f aca="false">F65+1</f>
        <v>61</v>
      </c>
    </row>
    <row r="67" customFormat="false" ht="12.75" hidden="false" customHeight="false" outlineLevel="0" collapsed="false">
      <c r="B67" s="0" t="s">
        <v>3116</v>
      </c>
      <c r="C67" s="0" t="s">
        <v>3186</v>
      </c>
      <c r="D67" s="0" t="s">
        <v>6556</v>
      </c>
      <c r="E67" s="0" t="n">
        <v>27</v>
      </c>
      <c r="F67" s="0" t="n">
        <f aca="false">F66+1</f>
        <v>62</v>
      </c>
    </row>
    <row r="68" customFormat="false" ht="15" hidden="false" customHeight="false" outlineLevel="0" collapsed="false">
      <c r="B68" s="18" t="s">
        <v>3126</v>
      </c>
      <c r="D68" s="0" t="s">
        <v>6538</v>
      </c>
      <c r="F68" s="0" t="n">
        <f aca="false">F67+1</f>
        <v>63</v>
      </c>
    </row>
    <row r="69" customFormat="false" ht="15" hidden="false" customHeight="false" outlineLevel="0" collapsed="false">
      <c r="B69" s="18" t="s">
        <v>3158</v>
      </c>
      <c r="D69" s="0" t="s">
        <v>6556</v>
      </c>
      <c r="F69" s="0" t="n">
        <f aca="false">F68+1</f>
        <v>64</v>
      </c>
    </row>
    <row r="70" customFormat="false" ht="15" hidden="false" customHeight="false" outlineLevel="0" collapsed="false">
      <c r="B70" s="18" t="s">
        <v>3168</v>
      </c>
      <c r="D70" s="0" t="s">
        <v>6538</v>
      </c>
      <c r="F70" s="0" t="n">
        <f aca="false">F69+1</f>
        <v>65</v>
      </c>
    </row>
    <row r="71" customFormat="false" ht="15" hidden="false" customHeight="false" outlineLevel="0" collapsed="false">
      <c r="B71" s="18" t="s">
        <v>3174</v>
      </c>
      <c r="D71" s="0" t="s">
        <v>6556</v>
      </c>
      <c r="F71" s="0" t="n">
        <f aca="false">F70+1</f>
        <v>66</v>
      </c>
    </row>
    <row r="72" customFormat="false" ht="15" hidden="false" customHeight="false" outlineLevel="0" collapsed="false">
      <c r="B72" s="0" t="s">
        <v>3204</v>
      </c>
      <c r="C72" s="0" t="s">
        <v>3224</v>
      </c>
      <c r="D72" s="18" t="s">
        <v>6563</v>
      </c>
      <c r="E72" s="0" t="n">
        <v>36</v>
      </c>
      <c r="F72" s="0" t="n">
        <f aca="false">F71+1</f>
        <v>67</v>
      </c>
    </row>
    <row r="73" customFormat="false" ht="12.75" hidden="false" customHeight="false" outlineLevel="0" collapsed="false">
      <c r="B73" s="0" t="s">
        <v>3226</v>
      </c>
      <c r="C73" s="0" t="s">
        <v>3232</v>
      </c>
      <c r="D73" s="0" t="s">
        <v>6564</v>
      </c>
      <c r="E73" s="0" t="n">
        <v>59</v>
      </c>
      <c r="F73" s="0" t="n">
        <f aca="false">F72+1</f>
        <v>68</v>
      </c>
    </row>
    <row r="74" customFormat="false" ht="15" hidden="false" customHeight="false" outlineLevel="0" collapsed="false">
      <c r="B74" s="18" t="s">
        <v>3234</v>
      </c>
      <c r="D74" s="0" t="s">
        <v>6538</v>
      </c>
    </row>
    <row r="75" customFormat="false" ht="15" hidden="false" customHeight="false" outlineLevel="0" collapsed="false">
      <c r="B75" s="0" t="s">
        <v>3365</v>
      </c>
      <c r="C75" s="0" t="s">
        <v>6568</v>
      </c>
      <c r="D75" s="18" t="s">
        <v>6569</v>
      </c>
      <c r="E75" s="0" t="n">
        <v>30</v>
      </c>
      <c r="F75" s="0" t="n">
        <f aca="false">F73+1</f>
        <v>69</v>
      </c>
    </row>
    <row r="76" customFormat="false" ht="15" hidden="false" customHeight="false" outlineLevel="0" collapsed="false">
      <c r="B76" s="0" t="s">
        <v>3367</v>
      </c>
      <c r="D76" s="18" t="s">
        <v>6538</v>
      </c>
    </row>
    <row r="77" customFormat="false" ht="15" hidden="false" customHeight="false" outlineLevel="0" collapsed="false">
      <c r="B77" s="0" t="s">
        <v>3485</v>
      </c>
      <c r="C77" s="0" t="s">
        <v>3519</v>
      </c>
      <c r="D77" s="18" t="s">
        <v>6570</v>
      </c>
      <c r="E77" s="0" t="n">
        <v>47</v>
      </c>
      <c r="F77" s="0" t="n">
        <f aca="false">F75+1</f>
        <v>70</v>
      </c>
    </row>
    <row r="78" customFormat="false" ht="15" hidden="false" customHeight="false" outlineLevel="0" collapsed="false">
      <c r="B78" s="0" t="s">
        <v>3495</v>
      </c>
      <c r="D78" s="18" t="s">
        <v>6538</v>
      </c>
    </row>
    <row r="79" customFormat="false" ht="15" hidden="false" customHeight="false" outlineLevel="0" collapsed="false">
      <c r="B79" s="0" t="s">
        <v>3509</v>
      </c>
      <c r="D79" s="18" t="s">
        <v>6570</v>
      </c>
    </row>
    <row r="80" customFormat="false" ht="15" hidden="false" customHeight="false" outlineLevel="0" collapsed="false">
      <c r="B80" s="0" t="s">
        <v>3521</v>
      </c>
      <c r="D80" s="18" t="s">
        <v>6538</v>
      </c>
    </row>
    <row r="81" customFormat="false" ht="15" hidden="false" customHeight="false" outlineLevel="0" collapsed="false">
      <c r="B81" s="0" t="s">
        <v>3542</v>
      </c>
      <c r="D81" s="18" t="s">
        <v>6569</v>
      </c>
    </row>
    <row r="82" customFormat="false" ht="15" hidden="false" customHeight="false" outlineLevel="0" collapsed="false">
      <c r="B82" s="0" t="s">
        <v>3559</v>
      </c>
      <c r="C82" s="0" t="s">
        <v>6571</v>
      </c>
      <c r="D82" s="18" t="s">
        <v>6569</v>
      </c>
      <c r="E82" s="0" t="n">
        <v>29</v>
      </c>
      <c r="F82" s="0" t="n">
        <f aca="false">F77+1</f>
        <v>71</v>
      </c>
    </row>
    <row r="83" customFormat="false" ht="15" hidden="false" customHeight="false" outlineLevel="0" collapsed="false">
      <c r="B83" s="0" t="s">
        <v>3569</v>
      </c>
      <c r="D83" s="18"/>
    </row>
    <row r="84" customFormat="false" ht="15" hidden="false" customHeight="false" outlineLevel="0" collapsed="false">
      <c r="B84" s="0" t="s">
        <v>3573</v>
      </c>
      <c r="D84" s="18" t="s">
        <v>6569</v>
      </c>
    </row>
    <row r="85" customFormat="false" ht="15" hidden="false" customHeight="false" outlineLevel="0" collapsed="false">
      <c r="B85" s="0" t="s">
        <v>3575</v>
      </c>
      <c r="D85" s="18" t="s">
        <v>6538</v>
      </c>
    </row>
    <row r="86" customFormat="false" ht="15" hidden="false" customHeight="false" outlineLevel="0" collapsed="false">
      <c r="B86" s="0" t="s">
        <v>3577</v>
      </c>
      <c r="D86" s="18" t="s">
        <v>6569</v>
      </c>
    </row>
    <row r="87" customFormat="false" ht="15" hidden="false" customHeight="false" outlineLevel="0" collapsed="false">
      <c r="B87" s="0" t="s">
        <v>3605</v>
      </c>
      <c r="D87" s="18" t="s">
        <v>6538</v>
      </c>
    </row>
    <row r="88" customFormat="false" ht="15" hidden="false" customHeight="false" outlineLevel="0" collapsed="false">
      <c r="B88" s="0" t="s">
        <v>3607</v>
      </c>
      <c r="D88" s="18" t="s">
        <v>6569</v>
      </c>
    </row>
    <row r="89" customFormat="false" ht="15" hidden="false" customHeight="false" outlineLevel="0" collapsed="false">
      <c r="B89" s="0" t="s">
        <v>3609</v>
      </c>
      <c r="D89" s="18"/>
    </row>
    <row r="90" customFormat="false" ht="15" hidden="false" customHeight="false" outlineLevel="0" collapsed="false">
      <c r="B90" s="0" t="s">
        <v>3625</v>
      </c>
      <c r="D90" s="18" t="s">
        <v>6569</v>
      </c>
    </row>
    <row r="91" customFormat="false" ht="15" hidden="false" customHeight="false" outlineLevel="0" collapsed="false">
      <c r="B91" s="0" t="s">
        <v>3635</v>
      </c>
      <c r="D91" s="18" t="s">
        <v>6538</v>
      </c>
    </row>
    <row r="92" customFormat="false" ht="15" hidden="false" customHeight="false" outlineLevel="0" collapsed="false">
      <c r="B92" s="0" t="s">
        <v>3639</v>
      </c>
      <c r="D92" s="18"/>
    </row>
    <row r="93" customFormat="false" ht="15" hidden="false" customHeight="false" outlineLevel="0" collapsed="false">
      <c r="B93" s="0" t="s">
        <v>3641</v>
      </c>
      <c r="C93" s="0" t="s">
        <v>6572</v>
      </c>
      <c r="D93" s="18" t="s">
        <v>6570</v>
      </c>
      <c r="E93" s="0" t="n">
        <v>46</v>
      </c>
      <c r="F93" s="0" t="n">
        <f aca="false">F82+1</f>
        <v>72</v>
      </c>
    </row>
    <row r="94" customFormat="false" ht="15" hidden="false" customHeight="false" outlineLevel="0" collapsed="false">
      <c r="B94" s="0" t="s">
        <v>3655</v>
      </c>
      <c r="D94" s="18" t="s">
        <v>6538</v>
      </c>
    </row>
    <row r="95" customFormat="false" ht="15" hidden="false" customHeight="false" outlineLevel="0" collapsed="false">
      <c r="B95" s="0" t="s">
        <v>3749</v>
      </c>
      <c r="C95" s="0" t="s">
        <v>6573</v>
      </c>
      <c r="D95" s="18" t="s">
        <v>6574</v>
      </c>
      <c r="E95" s="0" t="n">
        <v>3</v>
      </c>
      <c r="F95" s="0" t="n">
        <f aca="false">F93+1</f>
        <v>73</v>
      </c>
    </row>
    <row r="96" customFormat="false" ht="15" hidden="false" customHeight="false" outlineLevel="0" collapsed="false">
      <c r="B96" s="0" t="s">
        <v>3755</v>
      </c>
      <c r="C96" s="0" t="s">
        <v>6575</v>
      </c>
      <c r="D96" s="18" t="s">
        <v>6576</v>
      </c>
      <c r="E96" s="0" t="n">
        <v>48</v>
      </c>
      <c r="F96" s="0" t="n">
        <f aca="false">F95+1</f>
        <v>74</v>
      </c>
    </row>
    <row r="97" customFormat="false" ht="15" hidden="false" customHeight="false" outlineLevel="0" collapsed="false">
      <c r="B97" s="0" t="s">
        <v>6577</v>
      </c>
      <c r="C97" s="0" t="s">
        <v>3873</v>
      </c>
      <c r="D97" s="18" t="s">
        <v>6565</v>
      </c>
      <c r="E97" s="0" t="n">
        <v>2</v>
      </c>
      <c r="F97" s="0" t="n">
        <f aca="false">F96+1</f>
        <v>75</v>
      </c>
    </row>
    <row r="98" customFormat="false" ht="15" hidden="false" customHeight="false" outlineLevel="0" collapsed="false">
      <c r="B98" s="0" t="s">
        <v>6578</v>
      </c>
      <c r="C98" s="0" t="s">
        <v>6579</v>
      </c>
      <c r="D98" s="18" t="s">
        <v>6576</v>
      </c>
      <c r="E98" s="0" t="n">
        <v>49</v>
      </c>
      <c r="F98" s="0" t="n">
        <f aca="false">F97+1</f>
        <v>76</v>
      </c>
    </row>
    <row r="99" customFormat="false" ht="15" hidden="false" customHeight="false" outlineLevel="0" collapsed="false">
      <c r="B99" s="0" t="s">
        <v>3827</v>
      </c>
      <c r="D99" s="18"/>
    </row>
    <row r="100" customFormat="false" ht="15" hidden="false" customHeight="false" outlineLevel="0" collapsed="false">
      <c r="B100" s="0" t="s">
        <v>6580</v>
      </c>
      <c r="D100" s="18" t="s">
        <v>6576</v>
      </c>
    </row>
    <row r="101" customFormat="false" ht="15" hidden="false" customHeight="false" outlineLevel="0" collapsed="false">
      <c r="B101" s="0" t="s">
        <v>6581</v>
      </c>
      <c r="C101" s="0" t="s">
        <v>6582</v>
      </c>
      <c r="D101" s="18" t="s">
        <v>6574</v>
      </c>
      <c r="E101" s="0" t="n">
        <v>6</v>
      </c>
      <c r="F101" s="0" t="n">
        <f aca="false">F98+1</f>
        <v>77</v>
      </c>
    </row>
    <row r="102" customFormat="false" ht="15" hidden="false" customHeight="false" outlineLevel="0" collapsed="false">
      <c r="B102" s="0" t="s">
        <v>6583</v>
      </c>
      <c r="C102" s="0" t="s">
        <v>6584</v>
      </c>
      <c r="D102" s="18" t="s">
        <v>6574</v>
      </c>
      <c r="E102" s="0" t="n">
        <v>7</v>
      </c>
      <c r="F102" s="0" t="n">
        <f aca="false">F101+1</f>
        <v>78</v>
      </c>
    </row>
    <row r="103" customFormat="false" ht="15" hidden="false" customHeight="false" outlineLevel="0" collapsed="false">
      <c r="B103" s="0" t="s">
        <v>6585</v>
      </c>
      <c r="C103" s="0" t="s">
        <v>6586</v>
      </c>
      <c r="D103" s="18" t="s">
        <v>6574</v>
      </c>
      <c r="E103" s="0" t="n">
        <v>4</v>
      </c>
      <c r="F103" s="0" t="n">
        <f aca="false">F102+1</f>
        <v>79</v>
      </c>
    </row>
    <row r="104" customFormat="false" ht="15" hidden="false" customHeight="false" outlineLevel="0" collapsed="false">
      <c r="B104" s="0" t="s">
        <v>6587</v>
      </c>
      <c r="C104" s="0" t="s">
        <v>6588</v>
      </c>
      <c r="D104" s="18" t="s">
        <v>6574</v>
      </c>
      <c r="E104" s="0" t="n">
        <v>5</v>
      </c>
      <c r="F104" s="0" t="n">
        <f aca="false">F103+1</f>
        <v>80</v>
      </c>
    </row>
    <row r="105" customFormat="false" ht="15" hidden="false" customHeight="false" outlineLevel="0" collapsed="false">
      <c r="B105" s="0" t="s">
        <v>3994</v>
      </c>
      <c r="D105" s="18" t="s">
        <v>6538</v>
      </c>
    </row>
    <row r="106" customFormat="false" ht="15" hidden="false" customHeight="false" outlineLevel="0" collapsed="false">
      <c r="B106" s="0" t="s">
        <v>4000</v>
      </c>
      <c r="D106" s="18" t="s">
        <v>6538</v>
      </c>
    </row>
    <row r="107" customFormat="false" ht="15" hidden="false" customHeight="false" outlineLevel="0" collapsed="false">
      <c r="B107" s="0" t="s">
        <v>6589</v>
      </c>
      <c r="D107" s="18" t="s">
        <v>6590</v>
      </c>
    </row>
    <row r="108" customFormat="false" ht="15" hidden="false" customHeight="false" outlineLevel="0" collapsed="false">
      <c r="B108" s="0" t="s">
        <v>4023</v>
      </c>
      <c r="C108" s="0" t="s">
        <v>6591</v>
      </c>
      <c r="D108" s="18" t="s">
        <v>6590</v>
      </c>
      <c r="E108" s="0" t="n">
        <v>9</v>
      </c>
      <c r="F108" s="0" t="n">
        <f aca="false">F104+1</f>
        <v>81</v>
      </c>
    </row>
    <row r="109" customFormat="false" ht="15" hidden="false" customHeight="false" outlineLevel="0" collapsed="false">
      <c r="B109" s="0" t="s">
        <v>6592</v>
      </c>
      <c r="C109" s="0" t="s">
        <v>6593</v>
      </c>
      <c r="D109" s="18" t="s">
        <v>6590</v>
      </c>
      <c r="E109" s="0" t="n">
        <v>8</v>
      </c>
      <c r="F109" s="0" t="n">
        <f aca="false">F108+1</f>
        <v>82</v>
      </c>
    </row>
    <row r="110" customFormat="false" ht="12.75" hidden="false" customHeight="false" outlineLevel="0" collapsed="false">
      <c r="B110" s="0" t="s">
        <v>4093</v>
      </c>
      <c r="C110" s="0" t="s">
        <v>4159</v>
      </c>
      <c r="D110" s="0" t="s">
        <v>6594</v>
      </c>
      <c r="E110" s="0" t="n">
        <v>15</v>
      </c>
      <c r="F110" s="0" t="n">
        <f aca="false">F109+1</f>
        <v>83</v>
      </c>
    </row>
    <row r="111" customFormat="false" ht="12.75" hidden="false" customHeight="false" outlineLevel="0" collapsed="false">
      <c r="B111" s="0" t="s">
        <v>4161</v>
      </c>
      <c r="C111" s="0" t="s">
        <v>6595</v>
      </c>
      <c r="D111" s="0" t="s">
        <v>6594</v>
      </c>
      <c r="E111" s="0" t="n">
        <v>16</v>
      </c>
      <c r="F111" s="0" t="n">
        <f aca="false">F110+1</f>
        <v>84</v>
      </c>
    </row>
    <row r="112" customFormat="false" ht="12.75" hidden="false" customHeight="false" outlineLevel="0" collapsed="false">
      <c r="B112" s="0" t="s">
        <v>4187</v>
      </c>
      <c r="C112" s="0" t="s">
        <v>6596</v>
      </c>
      <c r="D112" s="0" t="s">
        <v>6594</v>
      </c>
      <c r="E112" s="0" t="n">
        <v>17</v>
      </c>
      <c r="F112" s="0" t="n">
        <f aca="false">F111+1</f>
        <v>85</v>
      </c>
    </row>
    <row r="113" customFormat="false" ht="12.75" hidden="false" customHeight="false" outlineLevel="0" collapsed="false">
      <c r="B113" s="0" t="s">
        <v>6597</v>
      </c>
      <c r="C113" s="0" t="s">
        <v>4430</v>
      </c>
      <c r="D113" s="0" t="s">
        <v>6594</v>
      </c>
      <c r="E113" s="0" t="n">
        <v>18</v>
      </c>
      <c r="F113" s="0" t="n">
        <f aca="false">F112+1</f>
        <v>86</v>
      </c>
    </row>
    <row r="114" customFormat="false" ht="15" hidden="false" customHeight="false" outlineLevel="0" collapsed="false">
      <c r="B114" s="0" t="s">
        <v>6598</v>
      </c>
      <c r="C114" s="0" t="s">
        <v>6599</v>
      </c>
      <c r="D114" s="18" t="s">
        <v>6600</v>
      </c>
      <c r="E114" s="0" t="n">
        <v>50</v>
      </c>
      <c r="F114" s="0" t="n">
        <f aca="false">F113+1</f>
        <v>87</v>
      </c>
    </row>
    <row r="115" customFormat="false" ht="15" hidden="false" customHeight="false" outlineLevel="0" collapsed="false">
      <c r="B115" s="0" t="s">
        <v>6601</v>
      </c>
      <c r="C115" s="0" t="s">
        <v>6602</v>
      </c>
      <c r="D115" s="18" t="s">
        <v>6600</v>
      </c>
      <c r="E115" s="0" t="n">
        <v>51</v>
      </c>
      <c r="F115" s="0" t="n">
        <f aca="false">F114+1</f>
        <v>88</v>
      </c>
    </row>
    <row r="116" customFormat="false" ht="15" hidden="false" customHeight="false" outlineLevel="0" collapsed="false">
      <c r="B116" s="0" t="s">
        <v>4476</v>
      </c>
      <c r="D116" s="18" t="s">
        <v>6538</v>
      </c>
    </row>
    <row r="117" customFormat="false" ht="15" hidden="false" customHeight="false" outlineLevel="0" collapsed="false">
      <c r="B117" s="0" t="s">
        <v>4492</v>
      </c>
      <c r="D117" s="18" t="s">
        <v>6600</v>
      </c>
    </row>
    <row r="118" customFormat="false" ht="15" hidden="false" customHeight="false" outlineLevel="0" collapsed="false">
      <c r="B118" s="0" t="s">
        <v>6603</v>
      </c>
      <c r="C118" s="0" t="s">
        <v>6604</v>
      </c>
      <c r="D118" s="18" t="s">
        <v>6605</v>
      </c>
      <c r="E118" s="0" t="n">
        <v>21</v>
      </c>
      <c r="F118" s="0" t="n">
        <f aca="false">F115+1</f>
        <v>89</v>
      </c>
    </row>
    <row r="119" customFormat="false" ht="15" hidden="false" customHeight="false" outlineLevel="0" collapsed="false">
      <c r="B119" s="0" t="s">
        <v>6606</v>
      </c>
      <c r="C119" s="0" t="s">
        <v>6607</v>
      </c>
      <c r="D119" s="18" t="s">
        <v>6608</v>
      </c>
      <c r="E119" s="0" t="n">
        <v>44</v>
      </c>
      <c r="F119" s="0" t="n">
        <f aca="false">F118+1</f>
        <v>90</v>
      </c>
    </row>
    <row r="120" customFormat="false" ht="15" hidden="false" customHeight="false" outlineLevel="0" collapsed="false">
      <c r="B120" s="0" t="s">
        <v>4660</v>
      </c>
      <c r="C120" s="0" t="s">
        <v>4704</v>
      </c>
      <c r="D120" s="18" t="s">
        <v>6609</v>
      </c>
      <c r="E120" s="0" t="n">
        <v>52</v>
      </c>
      <c r="F120" s="0" t="n">
        <f aca="false">F119+1</f>
        <v>91</v>
      </c>
    </row>
    <row r="121" customFormat="false" ht="15" hidden="false" customHeight="false" outlineLevel="0" collapsed="false">
      <c r="B121" s="0" t="s">
        <v>4706</v>
      </c>
      <c r="C121" s="0" t="s">
        <v>4790</v>
      </c>
      <c r="D121" s="18" t="s">
        <v>6605</v>
      </c>
      <c r="E121" s="0" t="n">
        <v>22</v>
      </c>
      <c r="F121" s="0" t="n">
        <f aca="false">F120+1</f>
        <v>92</v>
      </c>
    </row>
    <row r="122" customFormat="false" ht="15" hidden="false" customHeight="false" outlineLevel="0" collapsed="false">
      <c r="B122" s="0" t="s">
        <v>4780</v>
      </c>
      <c r="C122" s="0" t="s">
        <v>6610</v>
      </c>
      <c r="D122" s="18" t="s">
        <v>6608</v>
      </c>
      <c r="E122" s="0" t="n">
        <v>45</v>
      </c>
      <c r="F122" s="0" t="n">
        <f aca="false">F121+1</f>
        <v>93</v>
      </c>
    </row>
    <row r="123" customFormat="false" ht="15" hidden="false" customHeight="false" outlineLevel="0" collapsed="false">
      <c r="B123" s="0" t="s">
        <v>4827</v>
      </c>
      <c r="D123" s="18" t="s">
        <v>6609</v>
      </c>
    </row>
    <row r="124" customFormat="false" ht="15" hidden="false" customHeight="false" outlineLevel="0" collapsed="false">
      <c r="B124" s="0" t="s">
        <v>4835</v>
      </c>
      <c r="C124" s="0" t="s">
        <v>6611</v>
      </c>
      <c r="D124" s="18" t="s">
        <v>6609</v>
      </c>
      <c r="E124" s="0" t="n">
        <v>53</v>
      </c>
      <c r="F124" s="0" t="n">
        <f aca="false">F122+1</f>
        <v>94</v>
      </c>
    </row>
    <row r="125" customFormat="false" ht="15" hidden="false" customHeight="false" outlineLevel="0" collapsed="false">
      <c r="B125" s="0" t="s">
        <v>4873</v>
      </c>
      <c r="C125" s="0" t="s">
        <v>6612</v>
      </c>
      <c r="D125" s="18" t="s">
        <v>6609</v>
      </c>
      <c r="E125" s="0" t="n">
        <v>54</v>
      </c>
      <c r="F125" s="0" t="n">
        <f aca="false">F124+1</f>
        <v>95</v>
      </c>
    </row>
    <row r="126" customFormat="false" ht="15" hidden="false" customHeight="false" outlineLevel="0" collapsed="false">
      <c r="B126" s="0" t="s">
        <v>6613</v>
      </c>
      <c r="C126" s="0" t="s">
        <v>6614</v>
      </c>
      <c r="D126" s="18" t="s">
        <v>6609</v>
      </c>
      <c r="E126" s="0" t="n">
        <v>55</v>
      </c>
      <c r="F126" s="0" t="n">
        <f aca="false">F125+1</f>
        <v>96</v>
      </c>
    </row>
    <row r="127" customFormat="false" ht="15" hidden="false" customHeight="false" outlineLevel="0" collapsed="false">
      <c r="B127" s="0" t="s">
        <v>6615</v>
      </c>
      <c r="C127" s="0" t="s">
        <v>6616</v>
      </c>
      <c r="D127" s="18" t="s">
        <v>6609</v>
      </c>
      <c r="E127" s="0" t="n">
        <v>56</v>
      </c>
      <c r="F127" s="0" t="n">
        <f aca="false">F126+1</f>
        <v>97</v>
      </c>
    </row>
    <row r="128" customFormat="false" ht="12.75" hidden="false" customHeight="false" outlineLevel="0" collapsed="false">
      <c r="B128" s="0" t="s">
        <v>5000</v>
      </c>
      <c r="C128" s="0" t="s">
        <v>6617</v>
      </c>
      <c r="D128" s="0" t="s">
        <v>6609</v>
      </c>
      <c r="E128" s="0" t="n">
        <v>57</v>
      </c>
      <c r="F128" s="0" t="n">
        <f aca="false">F127+1</f>
        <v>98</v>
      </c>
    </row>
    <row r="129" customFormat="false" ht="12.75" hidden="false" customHeight="false" outlineLevel="0" collapsed="false">
      <c r="B129" s="0" t="s">
        <v>6618</v>
      </c>
      <c r="C129" s="0" t="s">
        <v>6619</v>
      </c>
      <c r="D129" s="0" t="s">
        <v>6609</v>
      </c>
      <c r="E129" s="0" t="n">
        <v>58</v>
      </c>
      <c r="F129" s="0" t="n">
        <f aca="false">F128+1</f>
        <v>99</v>
      </c>
    </row>
    <row r="130" customFormat="false" ht="12.75" hidden="false" customHeight="false" outlineLevel="0" collapsed="false">
      <c r="B130" s="0" t="s">
        <v>6620</v>
      </c>
      <c r="C130" s="0" t="s">
        <v>6621</v>
      </c>
      <c r="D130" s="0" t="s">
        <v>6622</v>
      </c>
      <c r="E130" s="0" t="n">
        <v>14</v>
      </c>
      <c r="F130" s="0" t="n">
        <f aca="false">F129+1</f>
        <v>100</v>
      </c>
    </row>
    <row r="131" customFormat="false" ht="15" hidden="false" customHeight="false" outlineLevel="0" collapsed="false">
      <c r="B131" s="0" t="s">
        <v>5401</v>
      </c>
      <c r="C131" s="0" t="s">
        <v>6623</v>
      </c>
      <c r="D131" s="18" t="s">
        <v>6622</v>
      </c>
      <c r="E131" s="0" t="n">
        <v>13</v>
      </c>
      <c r="F131" s="0" t="n">
        <f aca="false">F130+1</f>
        <v>101</v>
      </c>
    </row>
    <row r="132" customFormat="false" ht="15" hidden="false" customHeight="false" outlineLevel="0" collapsed="false">
      <c r="B132" s="0" t="s">
        <v>5503</v>
      </c>
      <c r="C132" s="0" t="s">
        <v>5557</v>
      </c>
      <c r="D132" s="18" t="s">
        <v>6624</v>
      </c>
      <c r="E132" s="0" t="n">
        <v>35</v>
      </c>
      <c r="F132" s="0" t="n">
        <f aca="false">F131+1</f>
        <v>102</v>
      </c>
    </row>
    <row r="133" customFormat="false" ht="15" hidden="false" customHeight="false" outlineLevel="0" collapsed="false">
      <c r="B133" s="0" t="s">
        <v>5559</v>
      </c>
      <c r="D133" s="18" t="s">
        <v>6622</v>
      </c>
    </row>
    <row r="134" customFormat="false" ht="15" hidden="false" customHeight="false" outlineLevel="0" collapsed="false">
      <c r="B134" s="0" t="s">
        <v>5625</v>
      </c>
      <c r="C134" s="0" t="s">
        <v>6625</v>
      </c>
      <c r="D134" s="18" t="s">
        <v>6624</v>
      </c>
      <c r="E134" s="0" t="n">
        <v>34</v>
      </c>
      <c r="F134" s="0" t="n">
        <f aca="false">F132+1</f>
        <v>103</v>
      </c>
    </row>
    <row r="135" customFormat="false" ht="15" hidden="false" customHeight="false" outlineLevel="0" collapsed="false">
      <c r="D135" s="18" t="s">
        <v>6538</v>
      </c>
    </row>
    <row r="136" customFormat="false" ht="15" hidden="false" customHeight="false" outlineLevel="0" collapsed="false">
      <c r="B136" s="0" t="s">
        <v>5781</v>
      </c>
      <c r="C136" s="0" t="s">
        <v>5809</v>
      </c>
      <c r="D136" s="18" t="s">
        <v>6626</v>
      </c>
      <c r="E136" s="0" t="n">
        <v>32</v>
      </c>
      <c r="F136" s="0" t="n">
        <f aca="false">F134+1</f>
        <v>104</v>
      </c>
    </row>
    <row r="137" customFormat="false" ht="15" hidden="false" customHeight="false" outlineLevel="0" collapsed="false">
      <c r="B137" s="0" t="s">
        <v>5813</v>
      </c>
      <c r="C137" s="0" t="s">
        <v>6627</v>
      </c>
      <c r="D137" s="18" t="s">
        <v>6590</v>
      </c>
      <c r="E137" s="0" t="n">
        <v>10</v>
      </c>
      <c r="F137" s="0" t="n">
        <f aca="false">F136+1</f>
        <v>105</v>
      </c>
    </row>
    <row r="138" customFormat="false" ht="15" hidden="false" customHeight="false" outlineLevel="0" collapsed="false">
      <c r="B138" s="0" t="s">
        <v>6628</v>
      </c>
      <c r="C138" s="0" t="s">
        <v>6629</v>
      </c>
      <c r="D138" s="18" t="s">
        <v>6626</v>
      </c>
      <c r="E138" s="0" t="n">
        <v>33</v>
      </c>
      <c r="F138" s="0" t="n">
        <f aca="false">F137+1</f>
        <v>106</v>
      </c>
    </row>
    <row r="139" customFormat="false" ht="15" hidden="false" customHeight="false" outlineLevel="0" collapsed="false">
      <c r="B139" s="0" t="s">
        <v>5975</v>
      </c>
      <c r="C139" s="0" t="s">
        <v>6630</v>
      </c>
      <c r="D139" s="18" t="s">
        <v>6590</v>
      </c>
      <c r="E139" s="0" t="n">
        <v>11</v>
      </c>
      <c r="F139" s="0" t="n">
        <f aca="false">F138+1</f>
        <v>107</v>
      </c>
    </row>
    <row r="140" customFormat="false" ht="12.75" hidden="false" customHeight="false" outlineLevel="0" collapsed="false">
      <c r="B140" s="0" t="s">
        <v>6631</v>
      </c>
    </row>
    <row r="141" customFormat="false" ht="12.75" hidden="false" customHeight="false" outlineLevel="0" collapsed="false">
      <c r="B141" s="0" t="s">
        <v>6632</v>
      </c>
    </row>
    <row r="142" customFormat="false" ht="12.75" hidden="false" customHeight="false" outlineLevel="0" collapsed="false">
      <c r="B142" s="0" t="s">
        <v>6633</v>
      </c>
    </row>
    <row r="143" customFormat="false" ht="12.75" hidden="false" customHeight="false" outlineLevel="0" collapsed="false">
      <c r="B143" s="0" t="s">
        <v>663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99.28"/>
  </cols>
  <sheetData>
    <row r="1" customFormat="false" ht="12.75" hidden="false" customHeight="false" outlineLevel="0" collapsed="false">
      <c r="C1" s="0" t="s">
        <v>6635</v>
      </c>
    </row>
    <row r="2" customFormat="false" ht="12.75" hidden="false" customHeight="false" outlineLevel="0" collapsed="false">
      <c r="B2" s="19" t="s">
        <v>6636</v>
      </c>
      <c r="C2" s="19" t="s">
        <v>18</v>
      </c>
    </row>
    <row r="3" customFormat="false" ht="12.75" hidden="false" customHeight="false" outlineLevel="0" collapsed="false">
      <c r="B3" s="20" t="s">
        <v>6637</v>
      </c>
      <c r="C3" s="20" t="s">
        <v>6638</v>
      </c>
    </row>
    <row r="4" customFormat="false" ht="12.75" hidden="false" customHeight="false" outlineLevel="0" collapsed="false">
      <c r="B4" s="20" t="s">
        <v>6639</v>
      </c>
      <c r="C4" s="20" t="s">
        <v>6640</v>
      </c>
    </row>
    <row r="5" customFormat="false" ht="12.75" hidden="false" customHeight="false" outlineLevel="0" collapsed="false">
      <c r="B5" s="20" t="s">
        <v>2522</v>
      </c>
      <c r="C5" s="20" t="s">
        <v>6641</v>
      </c>
    </row>
    <row r="6" customFormat="false" ht="12.75" hidden="false" customHeight="false" outlineLevel="0" collapsed="false">
      <c r="B6" s="20" t="s">
        <v>6642</v>
      </c>
      <c r="C6" s="20" t="s">
        <v>6643</v>
      </c>
    </row>
    <row r="7" customFormat="false" ht="12.75" hidden="false" customHeight="false" outlineLevel="0" collapsed="false">
      <c r="B7" s="20" t="s">
        <v>6644</v>
      </c>
      <c r="C7" s="20" t="s">
        <v>6645</v>
      </c>
    </row>
    <row r="8" customFormat="false" ht="12.75" hidden="false" customHeight="false" outlineLevel="0" collapsed="false">
      <c r="B8" s="20" t="s">
        <v>2537</v>
      </c>
      <c r="C8" s="20" t="s">
        <v>6646</v>
      </c>
    </row>
    <row r="9" customFormat="false" ht="12.75" hidden="false" customHeight="false" outlineLevel="0" collapsed="false">
      <c r="B9" s="20" t="s">
        <v>2539</v>
      </c>
      <c r="C9" s="20" t="s">
        <v>6647</v>
      </c>
    </row>
    <row r="10" customFormat="false" ht="12.75" hidden="false" customHeight="false" outlineLevel="0" collapsed="false">
      <c r="B10" s="20" t="s">
        <v>2549</v>
      </c>
      <c r="C10" s="20" t="s">
        <v>6648</v>
      </c>
    </row>
    <row r="11" customFormat="false" ht="12.75" hidden="false" customHeight="false" outlineLevel="0" collapsed="false">
      <c r="B11" s="20" t="s">
        <v>2551</v>
      </c>
      <c r="C11" s="20" t="s">
        <v>6649</v>
      </c>
    </row>
    <row r="12" customFormat="false" ht="12.75" hidden="false" customHeight="false" outlineLevel="0" collapsed="false">
      <c r="B12" s="20" t="s">
        <v>6650</v>
      </c>
      <c r="C12" s="20" t="s">
        <v>6651</v>
      </c>
    </row>
    <row r="13" customFormat="false" ht="12.75" hidden="false" customHeight="false" outlineLevel="0" collapsed="false">
      <c r="B13" s="20" t="s">
        <v>2569</v>
      </c>
      <c r="C13" s="20" t="s">
        <v>6652</v>
      </c>
    </row>
    <row r="14" customFormat="false" ht="12.75" hidden="false" customHeight="false" outlineLevel="0" collapsed="false">
      <c r="B14" s="20" t="s">
        <v>2581</v>
      </c>
      <c r="C14" s="20" t="s">
        <v>6653</v>
      </c>
    </row>
    <row r="15" customFormat="false" ht="12.75" hidden="false" customHeight="false" outlineLevel="0" collapsed="false">
      <c r="B15" s="20" t="s">
        <v>6654</v>
      </c>
      <c r="C15" s="20" t="s">
        <v>6655</v>
      </c>
    </row>
    <row r="16" customFormat="false" ht="12.75" hidden="false" customHeight="false" outlineLevel="0" collapsed="false">
      <c r="B16" s="20" t="s">
        <v>6656</v>
      </c>
      <c r="C16" s="20" t="s">
        <v>6657</v>
      </c>
    </row>
    <row r="17" customFormat="false" ht="12.75" hidden="false" customHeight="false" outlineLevel="0" collapsed="false">
      <c r="B17" s="20" t="s">
        <v>6658</v>
      </c>
      <c r="C17" s="20" t="s">
        <v>6659</v>
      </c>
    </row>
    <row r="18" customFormat="false" ht="12.75" hidden="false" customHeight="false" outlineLevel="0" collapsed="false">
      <c r="B18" s="20" t="s">
        <v>2629</v>
      </c>
      <c r="C18" s="20" t="s">
        <v>6660</v>
      </c>
    </row>
    <row r="19" customFormat="false" ht="12.75" hidden="false" customHeight="false" outlineLevel="0" collapsed="false">
      <c r="B19" s="20" t="s">
        <v>2376</v>
      </c>
      <c r="C19" s="20" t="s">
        <v>6661</v>
      </c>
    </row>
    <row r="20" customFormat="false" ht="12.75" hidden="false" customHeight="false" outlineLevel="0" collapsed="false">
      <c r="B20" s="20" t="s">
        <v>6662</v>
      </c>
      <c r="C20" s="20" t="s">
        <v>6663</v>
      </c>
    </row>
    <row r="21" customFormat="false" ht="12.75" hidden="false" customHeight="false" outlineLevel="0" collapsed="false">
      <c r="B21" s="20" t="s">
        <v>2394</v>
      </c>
      <c r="C21" s="20" t="s">
        <v>6664</v>
      </c>
    </row>
    <row r="22" customFormat="false" ht="12.75" hidden="false" customHeight="false" outlineLevel="0" collapsed="false">
      <c r="B22" s="20" t="s">
        <v>2842</v>
      </c>
      <c r="C22" s="20" t="s">
        <v>6665</v>
      </c>
    </row>
    <row r="23" customFormat="false" ht="12.75" hidden="false" customHeight="false" outlineLevel="0" collapsed="false">
      <c r="B23" s="20" t="s">
        <v>6666</v>
      </c>
      <c r="C23" s="20" t="s">
        <v>6667</v>
      </c>
    </row>
    <row r="24" customFormat="false" ht="12.75" hidden="false" customHeight="false" outlineLevel="0" collapsed="false">
      <c r="B24" s="20" t="s">
        <v>2906</v>
      </c>
      <c r="C24" s="20" t="s">
        <v>6668</v>
      </c>
    </row>
    <row r="25" customFormat="false" ht="12.75" hidden="false" customHeight="false" outlineLevel="0" collapsed="false">
      <c r="B25" s="20" t="s">
        <v>2945</v>
      </c>
      <c r="C25" s="20" t="s">
        <v>6669</v>
      </c>
    </row>
    <row r="26" customFormat="false" ht="12.75" hidden="false" customHeight="false" outlineLevel="0" collapsed="false">
      <c r="B26" s="20" t="s">
        <v>2651</v>
      </c>
      <c r="C26" s="20" t="s">
        <v>6670</v>
      </c>
    </row>
    <row r="27" customFormat="false" ht="12.75" hidden="false" customHeight="false" outlineLevel="0" collapsed="false">
      <c r="B27" s="20" t="s">
        <v>2759</v>
      </c>
      <c r="C27" s="20" t="s">
        <v>6671</v>
      </c>
    </row>
    <row r="28" customFormat="false" ht="12.75" hidden="false" customHeight="false" outlineLevel="0" collapsed="false">
      <c r="B28" s="20" t="s">
        <v>2840</v>
      </c>
      <c r="C28" s="20" t="s">
        <v>6672</v>
      </c>
    </row>
    <row r="29" customFormat="false" ht="12.75" hidden="false" customHeight="false" outlineLevel="0" collapsed="false">
      <c r="B29" s="20" t="s">
        <v>2819</v>
      </c>
      <c r="C29" s="20" t="s">
        <v>6673</v>
      </c>
    </row>
    <row r="30" customFormat="false" ht="12.75" hidden="false" customHeight="false" outlineLevel="0" collapsed="false">
      <c r="B30" s="20" t="s">
        <v>6674</v>
      </c>
      <c r="C30" s="20" t="s">
        <v>6675</v>
      </c>
    </row>
    <row r="31" customFormat="false" ht="12.75" hidden="false" customHeight="false" outlineLevel="0" collapsed="false">
      <c r="B31" s="20" t="s">
        <v>3238</v>
      </c>
      <c r="C31" s="20" t="s">
        <v>6676</v>
      </c>
    </row>
    <row r="32" customFormat="false" ht="12.75" hidden="false" customHeight="false" outlineLevel="0" collapsed="false">
      <c r="B32" s="20" t="s">
        <v>3250</v>
      </c>
      <c r="C32" s="20" t="s">
        <v>6677</v>
      </c>
    </row>
    <row r="33" customFormat="false" ht="12.75" hidden="false" customHeight="false" outlineLevel="0" collapsed="false">
      <c r="B33" s="20" t="s">
        <v>3254</v>
      </c>
      <c r="C33" s="20" t="s">
        <v>6678</v>
      </c>
    </row>
    <row r="34" customFormat="false" ht="12.75" hidden="false" customHeight="false" outlineLevel="0" collapsed="false">
      <c r="B34" s="20" t="s">
        <v>2953</v>
      </c>
      <c r="C34" s="20" t="s">
        <v>6669</v>
      </c>
    </row>
    <row r="35" customFormat="false" ht="12.75" hidden="false" customHeight="false" outlineLevel="0" collapsed="false">
      <c r="B35" s="20" t="s">
        <v>3530</v>
      </c>
      <c r="C35" s="20" t="s">
        <v>6679</v>
      </c>
    </row>
    <row r="36" customFormat="false" ht="12.75" hidden="false" customHeight="false" outlineLevel="0" collapsed="false">
      <c r="B36" s="20" t="s">
        <v>6680</v>
      </c>
      <c r="C36" s="20" t="s">
        <v>6681</v>
      </c>
    </row>
    <row r="37" customFormat="false" ht="12.75" hidden="false" customHeight="false" outlineLevel="0" collapsed="false">
      <c r="B37" s="20" t="s">
        <v>3544</v>
      </c>
      <c r="C37" s="20" t="s">
        <v>6682</v>
      </c>
    </row>
    <row r="38" customFormat="false" ht="12.75" hidden="false" customHeight="false" outlineLevel="0" collapsed="false">
      <c r="B38" s="20" t="s">
        <v>3551</v>
      </c>
      <c r="C38" s="20" t="s">
        <v>6683</v>
      </c>
    </row>
    <row r="39" customFormat="false" ht="12.75" hidden="false" customHeight="false" outlineLevel="0" collapsed="false">
      <c r="B39" s="20" t="s">
        <v>3563</v>
      </c>
      <c r="C39" s="20" t="s">
        <v>6684</v>
      </c>
    </row>
    <row r="40" customFormat="false" ht="12.75" hidden="false" customHeight="false" outlineLevel="0" collapsed="false">
      <c r="B40" s="20" t="s">
        <v>3565</v>
      </c>
      <c r="C40" s="20" t="s">
        <v>6685</v>
      </c>
    </row>
    <row r="41" customFormat="false" ht="12.75" hidden="false" customHeight="false" outlineLevel="0" collapsed="false">
      <c r="B41" s="20" t="s">
        <v>6686</v>
      </c>
      <c r="C41" s="20" t="s">
        <v>6687</v>
      </c>
    </row>
    <row r="42" customFormat="false" ht="12.75" hidden="false" customHeight="false" outlineLevel="0" collapsed="false">
      <c r="B42" s="20" t="s">
        <v>3607</v>
      </c>
      <c r="C42" s="20" t="s">
        <v>6688</v>
      </c>
    </row>
    <row r="43" customFormat="false" ht="12.75" hidden="false" customHeight="false" outlineLevel="0" collapsed="false">
      <c r="B43" s="20" t="s">
        <v>3627</v>
      </c>
      <c r="C43" s="20" t="s">
        <v>6689</v>
      </c>
    </row>
    <row r="44" customFormat="false" ht="12.75" hidden="false" customHeight="false" outlineLevel="0" collapsed="false">
      <c r="B44" s="20" t="s">
        <v>3631</v>
      </c>
      <c r="C44" s="20" t="s">
        <v>6690</v>
      </c>
    </row>
    <row r="45" customFormat="false" ht="12.75" hidden="false" customHeight="false" outlineLevel="0" collapsed="false">
      <c r="B45" s="20" t="s">
        <v>3633</v>
      </c>
      <c r="C45" s="20" t="s">
        <v>6691</v>
      </c>
    </row>
    <row r="46" customFormat="false" ht="12.75" hidden="false" customHeight="false" outlineLevel="0" collapsed="false">
      <c r="B46" s="20" t="s">
        <v>3635</v>
      </c>
      <c r="C46" s="20" t="s">
        <v>6692</v>
      </c>
    </row>
    <row r="47" customFormat="false" ht="12.75" hidden="false" customHeight="false" outlineLevel="0" collapsed="false">
      <c r="B47" s="20" t="s">
        <v>3355</v>
      </c>
      <c r="C47" s="20" t="s">
        <v>6693</v>
      </c>
    </row>
    <row r="48" customFormat="false" ht="12.75" hidden="false" customHeight="false" outlineLevel="0" collapsed="false">
      <c r="B48" s="20" t="s">
        <v>3437</v>
      </c>
      <c r="C48" s="20" t="s">
        <v>6694</v>
      </c>
    </row>
    <row r="49" customFormat="false" ht="12.75" hidden="false" customHeight="false" outlineLevel="0" collapsed="false">
      <c r="B49" s="20" t="s">
        <v>3797</v>
      </c>
      <c r="C49" s="20" t="s">
        <v>6695</v>
      </c>
    </row>
    <row r="50" customFormat="false" ht="12.75" hidden="false" customHeight="false" outlineLevel="0" collapsed="false">
      <c r="B50" s="20" t="s">
        <v>3801</v>
      </c>
      <c r="C50" s="20" t="s">
        <v>6696</v>
      </c>
    </row>
    <row r="51" customFormat="false" ht="12.75" hidden="false" customHeight="false" outlineLevel="0" collapsed="false">
      <c r="B51" s="20" t="s">
        <v>3807</v>
      </c>
      <c r="C51" s="20" t="s">
        <v>6697</v>
      </c>
    </row>
    <row r="52" customFormat="false" ht="12.75" hidden="false" customHeight="false" outlineLevel="0" collapsed="false">
      <c r="B52" s="20" t="s">
        <v>3851</v>
      </c>
      <c r="C52" s="20" t="s">
        <v>6698</v>
      </c>
    </row>
    <row r="53" customFormat="false" ht="12.75" hidden="false" customHeight="false" outlineLevel="0" collapsed="false">
      <c r="B53" s="20" t="s">
        <v>3853</v>
      </c>
      <c r="C53" s="20" t="s">
        <v>6699</v>
      </c>
    </row>
    <row r="54" customFormat="false" ht="12.75" hidden="false" customHeight="false" outlineLevel="0" collapsed="false">
      <c r="B54" s="20" t="s">
        <v>6700</v>
      </c>
      <c r="C54" s="20" t="s">
        <v>6701</v>
      </c>
    </row>
    <row r="55" customFormat="false" ht="12.75" hidden="false" customHeight="false" outlineLevel="0" collapsed="false">
      <c r="B55" s="20" t="s">
        <v>4077</v>
      </c>
      <c r="C55" s="20" t="s">
        <v>6702</v>
      </c>
    </row>
    <row r="56" customFormat="false" ht="12.75" hidden="false" customHeight="false" outlineLevel="0" collapsed="false">
      <c r="B56" s="20" t="s">
        <v>4081</v>
      </c>
      <c r="C56" s="20" t="s">
        <v>4082</v>
      </c>
    </row>
    <row r="57" customFormat="false" ht="12.75" hidden="false" customHeight="false" outlineLevel="0" collapsed="false">
      <c r="B57" s="20" t="s">
        <v>4016</v>
      </c>
      <c r="C57" s="20" t="s">
        <v>6703</v>
      </c>
    </row>
    <row r="58" customFormat="false" ht="12.75" hidden="false" customHeight="false" outlineLevel="0" collapsed="false">
      <c r="B58" s="20" t="s">
        <v>4161</v>
      </c>
      <c r="C58" s="20" t="s">
        <v>6704</v>
      </c>
    </row>
    <row r="59" customFormat="false" ht="12.75" hidden="false" customHeight="false" outlineLevel="0" collapsed="false">
      <c r="B59" s="20" t="s">
        <v>6705</v>
      </c>
      <c r="C59" s="20" t="s">
        <v>6706</v>
      </c>
    </row>
    <row r="60" customFormat="false" ht="12.75" hidden="false" customHeight="false" outlineLevel="0" collapsed="false">
      <c r="B60" s="20" t="s">
        <v>4177</v>
      </c>
      <c r="C60" s="20" t="s">
        <v>6707</v>
      </c>
    </row>
    <row r="61" customFormat="false" ht="12.75" hidden="false" customHeight="false" outlineLevel="0" collapsed="false">
      <c r="B61" s="20" t="s">
        <v>4095</v>
      </c>
      <c r="C61" s="20" t="s">
        <v>6708</v>
      </c>
    </row>
    <row r="62" customFormat="false" ht="12.75" hidden="false" customHeight="false" outlineLevel="0" collapsed="false">
      <c r="B62" s="20" t="s">
        <v>6709</v>
      </c>
      <c r="C62" s="20" t="s">
        <v>6710</v>
      </c>
    </row>
    <row r="63" customFormat="false" ht="12.75" hidden="false" customHeight="false" outlineLevel="0" collapsed="false">
      <c r="B63" s="20" t="s">
        <v>6711</v>
      </c>
      <c r="C63" s="20" t="s">
        <v>6712</v>
      </c>
    </row>
    <row r="64" customFormat="false" ht="12.75" hidden="false" customHeight="false" outlineLevel="0" collapsed="false">
      <c r="B64" s="20" t="s">
        <v>6713</v>
      </c>
      <c r="C64" s="20" t="s">
        <v>6714</v>
      </c>
    </row>
    <row r="65" customFormat="false" ht="12.75" hidden="false" customHeight="false" outlineLevel="0" collapsed="false">
      <c r="B65" s="20" t="s">
        <v>6715</v>
      </c>
      <c r="C65" s="20" t="s">
        <v>6716</v>
      </c>
    </row>
    <row r="66" customFormat="false" ht="12.75" hidden="false" customHeight="false" outlineLevel="0" collapsed="false">
      <c r="B66" s="20" t="s">
        <v>4222</v>
      </c>
      <c r="C66" s="20" t="s">
        <v>6717</v>
      </c>
    </row>
    <row r="67" customFormat="false" ht="12.75" hidden="false" customHeight="false" outlineLevel="0" collapsed="false">
      <c r="B67" s="20" t="s">
        <v>4533</v>
      </c>
      <c r="C67" s="20" t="s">
        <v>6718</v>
      </c>
    </row>
    <row r="68" customFormat="false" ht="12.75" hidden="false" customHeight="false" outlineLevel="0" collapsed="false">
      <c r="B68" s="20" t="s">
        <v>4796</v>
      </c>
      <c r="C68" s="20" t="s">
        <v>6719</v>
      </c>
    </row>
    <row r="69" customFormat="false" ht="12.75" hidden="false" customHeight="false" outlineLevel="0" collapsed="false">
      <c r="B69" s="20" t="s">
        <v>4799</v>
      </c>
      <c r="C69" s="20" t="s">
        <v>6720</v>
      </c>
    </row>
    <row r="70" customFormat="false" ht="12.75" hidden="false" customHeight="false" outlineLevel="0" collapsed="false">
      <c r="B70" s="20" t="s">
        <v>6721</v>
      </c>
      <c r="C70" s="20" t="s">
        <v>6722</v>
      </c>
    </row>
    <row r="71" customFormat="false" ht="12.75" hidden="false" customHeight="false" outlineLevel="0" collapsed="false">
      <c r="B71" s="20" t="s">
        <v>6606</v>
      </c>
      <c r="C71" s="20" t="s">
        <v>6723</v>
      </c>
    </row>
    <row r="72" customFormat="false" ht="12.75" hidden="false" customHeight="false" outlineLevel="0" collapsed="false">
      <c r="B72" s="20" t="s">
        <v>4646</v>
      </c>
      <c r="C72" s="20" t="s">
        <v>6724</v>
      </c>
    </row>
    <row r="73" customFormat="false" ht="12.75" hidden="false" customHeight="false" outlineLevel="0" collapsed="false">
      <c r="B73" s="20" t="s">
        <v>4666</v>
      </c>
      <c r="C73" s="20" t="s">
        <v>6725</v>
      </c>
    </row>
    <row r="74" customFormat="false" ht="12.75" hidden="false" customHeight="false" outlineLevel="0" collapsed="false">
      <c r="B74" s="20" t="s">
        <v>4682</v>
      </c>
      <c r="C74" s="20" t="s">
        <v>6726</v>
      </c>
    </row>
    <row r="75" customFormat="false" ht="12.75" hidden="false" customHeight="false" outlineLevel="0" collapsed="false">
      <c r="B75" s="20" t="s">
        <v>4702</v>
      </c>
      <c r="C75" s="20" t="s">
        <v>6727</v>
      </c>
    </row>
    <row r="76" customFormat="false" ht="12.75" hidden="false" customHeight="false" outlineLevel="0" collapsed="false">
      <c r="B76" s="20" t="s">
        <v>4704</v>
      </c>
      <c r="C76" s="20" t="s">
        <v>6728</v>
      </c>
    </row>
    <row r="77" customFormat="false" ht="12.75" hidden="false" customHeight="false" outlineLevel="0" collapsed="false">
      <c r="B77" s="20" t="s">
        <v>4935</v>
      </c>
      <c r="C77" s="20" t="s">
        <v>6729</v>
      </c>
    </row>
    <row r="78" customFormat="false" ht="12.75" hidden="false" customHeight="false" outlineLevel="0" collapsed="false">
      <c r="B78" s="20" t="s">
        <v>6730</v>
      </c>
      <c r="C78" s="20" t="s">
        <v>6731</v>
      </c>
    </row>
    <row r="79" customFormat="false" ht="12.75" hidden="false" customHeight="false" outlineLevel="0" collapsed="false">
      <c r="B79" s="20" t="s">
        <v>6732</v>
      </c>
      <c r="C79" s="20" t="s">
        <v>6733</v>
      </c>
    </row>
    <row r="80" customFormat="false" ht="12.75" hidden="false" customHeight="false" outlineLevel="0" collapsed="false">
      <c r="B80" s="20" t="s">
        <v>6734</v>
      </c>
      <c r="C80" s="20" t="s">
        <v>6735</v>
      </c>
    </row>
    <row r="81" customFormat="false" ht="12.75" hidden="false" customHeight="false" outlineLevel="0" collapsed="false">
      <c r="B81" s="20" t="s">
        <v>4843</v>
      </c>
      <c r="C81" s="20" t="s">
        <v>6736</v>
      </c>
    </row>
    <row r="82" customFormat="false" ht="12.75" hidden="false" customHeight="false" outlineLevel="0" collapsed="false">
      <c r="B82" s="20" t="s">
        <v>6737</v>
      </c>
      <c r="C82" s="20" t="s">
        <v>6738</v>
      </c>
    </row>
    <row r="83" customFormat="false" ht="12.75" hidden="false" customHeight="false" outlineLevel="0" collapsed="false">
      <c r="B83" s="20" t="s">
        <v>6739</v>
      </c>
      <c r="C83" s="20" t="s">
        <v>6740</v>
      </c>
    </row>
    <row r="84" customFormat="false" ht="12.75" hidden="false" customHeight="false" outlineLevel="0" collapsed="false">
      <c r="B84" s="20" t="s">
        <v>6741</v>
      </c>
      <c r="C84" s="20" t="s">
        <v>6742</v>
      </c>
    </row>
    <row r="85" customFormat="false" ht="12.75" hidden="false" customHeight="false" outlineLevel="0" collapsed="false">
      <c r="B85" s="20" t="s">
        <v>6743</v>
      </c>
      <c r="C85" s="20" t="s">
        <v>6744</v>
      </c>
    </row>
    <row r="86" customFormat="false" ht="12.75" hidden="false" customHeight="false" outlineLevel="0" collapsed="false">
      <c r="B86" s="20" t="s">
        <v>6745</v>
      </c>
      <c r="C86" s="20" t="s">
        <v>6746</v>
      </c>
    </row>
    <row r="87" customFormat="false" ht="12.75" hidden="false" customHeight="false" outlineLevel="0" collapsed="false">
      <c r="B87" s="20" t="s">
        <v>6747</v>
      </c>
      <c r="C87" s="20" t="s">
        <v>6748</v>
      </c>
    </row>
    <row r="88" customFormat="false" ht="12.75" hidden="false" customHeight="false" outlineLevel="0" collapsed="false">
      <c r="B88" s="20" t="s">
        <v>6749</v>
      </c>
      <c r="C88" s="20" t="s">
        <v>6750</v>
      </c>
    </row>
    <row r="89" customFormat="false" ht="12.75" hidden="false" customHeight="false" outlineLevel="0" collapsed="false">
      <c r="B89" s="20" t="s">
        <v>6751</v>
      </c>
      <c r="C89" s="20" t="s">
        <v>6752</v>
      </c>
    </row>
    <row r="90" customFormat="false" ht="12.75" hidden="false" customHeight="false" outlineLevel="0" collapsed="false">
      <c r="B90" s="20" t="s">
        <v>6753</v>
      </c>
      <c r="C90" s="20" t="s">
        <v>6754</v>
      </c>
    </row>
    <row r="91" customFormat="false" ht="12.75" hidden="false" customHeight="false" outlineLevel="0" collapsed="false">
      <c r="B91" s="20" t="s">
        <v>6755</v>
      </c>
      <c r="C91" s="20" t="s">
        <v>6756</v>
      </c>
    </row>
    <row r="92" customFormat="false" ht="12.75" hidden="false" customHeight="false" outlineLevel="0" collapsed="false">
      <c r="B92" s="20" t="s">
        <v>6757</v>
      </c>
      <c r="C92" s="20" t="s">
        <v>6758</v>
      </c>
    </row>
    <row r="93" customFormat="false" ht="12.75" hidden="false" customHeight="false" outlineLevel="0" collapsed="false">
      <c r="B93" s="20" t="s">
        <v>6759</v>
      </c>
      <c r="C93" s="20" t="s">
        <v>6760</v>
      </c>
    </row>
    <row r="94" customFormat="false" ht="12.75" hidden="false" customHeight="false" outlineLevel="0" collapsed="false">
      <c r="B94" s="20" t="s">
        <v>5200</v>
      </c>
      <c r="C94" s="20" t="s">
        <v>6761</v>
      </c>
    </row>
    <row r="95" customFormat="false" ht="12.75" hidden="false" customHeight="false" outlineLevel="0" collapsed="false">
      <c r="B95" s="20" t="s">
        <v>5202</v>
      </c>
      <c r="C95" s="20" t="s">
        <v>6762</v>
      </c>
    </row>
    <row r="96" customFormat="false" ht="12.75" hidden="false" customHeight="false" outlineLevel="0" collapsed="false">
      <c r="B96" s="20" t="s">
        <v>6763</v>
      </c>
      <c r="C96" s="20" t="s">
        <v>6764</v>
      </c>
    </row>
    <row r="97" customFormat="false" ht="12.75" hidden="false" customHeight="false" outlineLevel="0" collapsed="false">
      <c r="B97" s="20" t="s">
        <v>6765</v>
      </c>
      <c r="C97" s="20" t="s">
        <v>6766</v>
      </c>
    </row>
    <row r="98" customFormat="false" ht="12.75" hidden="false" customHeight="false" outlineLevel="0" collapsed="false">
      <c r="B98" s="20" t="s">
        <v>5218</v>
      </c>
      <c r="C98" s="20" t="s">
        <v>6767</v>
      </c>
    </row>
    <row r="99" customFormat="false" ht="12.75" hidden="false" customHeight="false" outlineLevel="0" collapsed="false">
      <c r="B99" s="20" t="s">
        <v>5220</v>
      </c>
      <c r="C99" s="20" t="s">
        <v>6768</v>
      </c>
    </row>
    <row r="100" customFormat="false" ht="12.75" hidden="false" customHeight="false" outlineLevel="0" collapsed="false">
      <c r="B100" s="20" t="s">
        <v>6769</v>
      </c>
      <c r="C100" s="20" t="s">
        <v>6770</v>
      </c>
    </row>
    <row r="101" customFormat="false" ht="12.75" hidden="false" customHeight="false" outlineLevel="0" collapsed="false">
      <c r="B101" s="20" t="s">
        <v>5248</v>
      </c>
      <c r="C101" s="20" t="s">
        <v>6771</v>
      </c>
    </row>
    <row r="102" customFormat="false" ht="12.75" hidden="false" customHeight="false" outlineLevel="0" collapsed="false">
      <c r="B102" s="20" t="s">
        <v>5357</v>
      </c>
      <c r="C102" s="20" t="s">
        <v>6772</v>
      </c>
    </row>
    <row r="103" customFormat="false" ht="12.75" hidden="false" customHeight="false" outlineLevel="0" collapsed="false">
      <c r="B103" s="20" t="s">
        <v>5389</v>
      </c>
      <c r="C103" s="20" t="s">
        <v>6773</v>
      </c>
    </row>
    <row r="104" customFormat="false" ht="12.75" hidden="false" customHeight="false" outlineLevel="0" collapsed="false">
      <c r="B104" s="20" t="s">
        <v>5258</v>
      </c>
      <c r="C104" s="20" t="s">
        <v>6774</v>
      </c>
    </row>
    <row r="105" customFormat="false" ht="12.75" hidden="false" customHeight="false" outlineLevel="0" collapsed="false">
      <c r="B105" s="20" t="s">
        <v>6775</v>
      </c>
      <c r="C105" s="20" t="s">
        <v>6776</v>
      </c>
    </row>
    <row r="106" customFormat="false" ht="12.75" hidden="false" customHeight="false" outlineLevel="0" collapsed="false">
      <c r="B106" s="20" t="s">
        <v>6777</v>
      </c>
      <c r="C106" s="20" t="s">
        <v>6778</v>
      </c>
    </row>
    <row r="107" customFormat="false" ht="12.75" hidden="false" customHeight="false" outlineLevel="0" collapsed="false">
      <c r="B107" s="20" t="s">
        <v>6779</v>
      </c>
      <c r="C107" s="20" t="s">
        <v>6780</v>
      </c>
    </row>
    <row r="108" customFormat="false" ht="12.75" hidden="false" customHeight="false" outlineLevel="0" collapsed="false">
      <c r="B108" s="20" t="s">
        <v>5312</v>
      </c>
      <c r="C108" s="20" t="s">
        <v>6781</v>
      </c>
    </row>
    <row r="109" customFormat="false" ht="12.75" hidden="false" customHeight="false" outlineLevel="0" collapsed="false">
      <c r="B109" s="20" t="s">
        <v>5322</v>
      </c>
      <c r="C109" s="20" t="s">
        <v>6782</v>
      </c>
    </row>
    <row r="110" customFormat="false" ht="12.75" hidden="false" customHeight="false" outlineLevel="0" collapsed="false">
      <c r="B110" s="20" t="s">
        <v>5326</v>
      </c>
      <c r="C110" s="20" t="s">
        <v>6783</v>
      </c>
    </row>
    <row r="111" customFormat="false" ht="12.75" hidden="false" customHeight="false" outlineLevel="0" collapsed="false">
      <c r="B111" s="20" t="s">
        <v>5332</v>
      </c>
      <c r="C111" s="20" t="s">
        <v>6784</v>
      </c>
    </row>
    <row r="112" customFormat="false" ht="12.75" hidden="false" customHeight="false" outlineLevel="0" collapsed="false">
      <c r="B112" s="20" t="s">
        <v>5334</v>
      </c>
      <c r="C112" s="20" t="s">
        <v>6785</v>
      </c>
    </row>
    <row r="113" customFormat="false" ht="12.75" hidden="false" customHeight="false" outlineLevel="0" collapsed="false">
      <c r="B113" s="20" t="s">
        <v>5342</v>
      </c>
      <c r="C113" s="20" t="s">
        <v>6786</v>
      </c>
    </row>
    <row r="114" customFormat="false" ht="12.75" hidden="false" customHeight="false" outlineLevel="0" collapsed="false">
      <c r="B114" s="20" t="s">
        <v>5344</v>
      </c>
      <c r="C114" s="20" t="s">
        <v>6787</v>
      </c>
    </row>
    <row r="115" customFormat="false" ht="12.75" hidden="false" customHeight="false" outlineLevel="0" collapsed="false">
      <c r="B115" s="20" t="s">
        <v>6788</v>
      </c>
      <c r="C115" s="20" t="s">
        <v>6789</v>
      </c>
    </row>
    <row r="116" customFormat="false" ht="12.75" hidden="false" customHeight="false" outlineLevel="0" collapsed="false">
      <c r="B116" s="20" t="s">
        <v>5349</v>
      </c>
      <c r="C116" s="20" t="s">
        <v>6790</v>
      </c>
    </row>
    <row r="117" customFormat="false" ht="12.75" hidden="false" customHeight="false" outlineLevel="0" collapsed="false">
      <c r="B117" s="20" t="s">
        <v>5561</v>
      </c>
      <c r="C117" s="20" t="s">
        <v>6791</v>
      </c>
    </row>
    <row r="118" customFormat="false" ht="12.75" hidden="false" customHeight="false" outlineLevel="0" collapsed="false">
      <c r="B118" s="20" t="s">
        <v>5583</v>
      </c>
      <c r="C118" s="20" t="s">
        <v>6792</v>
      </c>
    </row>
    <row r="119" customFormat="false" ht="12.75" hidden="false" customHeight="false" outlineLevel="0" collapsed="false">
      <c r="B119" s="20" t="s">
        <v>5603</v>
      </c>
      <c r="C119" s="20" t="s">
        <v>6793</v>
      </c>
    </row>
    <row r="120" customFormat="false" ht="12.75" hidden="false" customHeight="false" outlineLevel="0" collapsed="false">
      <c r="B120" s="20" t="s">
        <v>5641</v>
      </c>
      <c r="C120" s="20" t="s">
        <v>6794</v>
      </c>
    </row>
    <row r="121" customFormat="false" ht="12.75" hidden="false" customHeight="false" outlineLevel="0" collapsed="false">
      <c r="B121" s="20" t="s">
        <v>6795</v>
      </c>
      <c r="C121" s="20" t="s">
        <v>6796</v>
      </c>
    </row>
    <row r="122" customFormat="false" ht="12.75" hidden="false" customHeight="false" outlineLevel="0" collapsed="false">
      <c r="B122" s="20" t="s">
        <v>6797</v>
      </c>
      <c r="C122" s="20" t="s">
        <v>6798</v>
      </c>
    </row>
    <row r="123" customFormat="false" ht="12.75" hidden="false" customHeight="false" outlineLevel="0" collapsed="false">
      <c r="B123" s="20" t="s">
        <v>6799</v>
      </c>
      <c r="C123" s="20" t="s">
        <v>6800</v>
      </c>
    </row>
    <row r="124" customFormat="false" ht="12.75" hidden="false" customHeight="false" outlineLevel="0" collapsed="false">
      <c r="B124" s="20" t="s">
        <v>6801</v>
      </c>
      <c r="C124" s="20" t="s">
        <v>6802</v>
      </c>
    </row>
    <row r="125" customFormat="false" ht="12.75" hidden="false" customHeight="false" outlineLevel="0" collapsed="false">
      <c r="B125" s="20" t="s">
        <v>5683</v>
      </c>
      <c r="C125" s="20" t="s">
        <v>6803</v>
      </c>
    </row>
    <row r="126" customFormat="false" ht="12.75" hidden="false" customHeight="false" outlineLevel="0" collapsed="false">
      <c r="B126" s="20" t="s">
        <v>5687</v>
      </c>
      <c r="C126" s="20" t="s">
        <v>6804</v>
      </c>
    </row>
    <row r="127" customFormat="false" ht="12.75" hidden="false" customHeight="false" outlineLevel="0" collapsed="false">
      <c r="B127" s="20" t="s">
        <v>6805</v>
      </c>
      <c r="C127" s="20" t="s">
        <v>6806</v>
      </c>
    </row>
    <row r="128" customFormat="false" ht="12.75" hidden="false" customHeight="false" outlineLevel="0" collapsed="false">
      <c r="B128" s="20" t="s">
        <v>6807</v>
      </c>
      <c r="C128" s="20" t="s">
        <v>6808</v>
      </c>
    </row>
    <row r="129" customFormat="false" ht="12.75" hidden="false" customHeight="false" outlineLevel="0" collapsed="false">
      <c r="B129" s="20" t="s">
        <v>5749</v>
      </c>
      <c r="C129" s="20" t="s">
        <v>6809</v>
      </c>
    </row>
    <row r="130" customFormat="false" ht="12.75" hidden="false" customHeight="false" outlineLevel="0" collapsed="false">
      <c r="B130" s="20" t="s">
        <v>6810</v>
      </c>
      <c r="C130" s="20" t="s">
        <v>6811</v>
      </c>
    </row>
    <row r="131" customFormat="false" ht="12.75" hidden="false" customHeight="false" outlineLevel="0" collapsed="false">
      <c r="B131" s="20" t="s">
        <v>6812</v>
      </c>
      <c r="C131" s="20" t="s">
        <v>6813</v>
      </c>
    </row>
    <row r="132" customFormat="false" ht="12.75" hidden="false" customHeight="false" outlineLevel="0" collapsed="false">
      <c r="B132" s="20" t="s">
        <v>6814</v>
      </c>
      <c r="C132" s="20" t="s">
        <v>6815</v>
      </c>
    </row>
    <row r="133" customFormat="false" ht="12.75" hidden="false" customHeight="false" outlineLevel="0" collapsed="false">
      <c r="B133" s="20" t="s">
        <v>5775</v>
      </c>
      <c r="C133" s="20" t="s">
        <v>6816</v>
      </c>
    </row>
    <row r="134" customFormat="false" ht="12.75" hidden="false" customHeight="false" outlineLevel="0" collapsed="false">
      <c r="B134" s="20" t="s">
        <v>5403</v>
      </c>
      <c r="C134" s="20" t="s">
        <v>5404</v>
      </c>
    </row>
    <row r="135" customFormat="false" ht="12.75" hidden="false" customHeight="false" outlineLevel="0" collapsed="false">
      <c r="B135" s="20" t="s">
        <v>5405</v>
      </c>
      <c r="C135" s="20" t="s">
        <v>6817</v>
      </c>
    </row>
    <row r="136" customFormat="false" ht="12.75" hidden="false" customHeight="false" outlineLevel="0" collapsed="false">
      <c r="B136" s="20" t="s">
        <v>5411</v>
      </c>
      <c r="C136" s="20" t="s">
        <v>5412</v>
      </c>
    </row>
    <row r="137" customFormat="false" ht="12.75" hidden="false" customHeight="false" outlineLevel="0" collapsed="false">
      <c r="B137" s="20" t="s">
        <v>6818</v>
      </c>
      <c r="C137" s="20" t="s">
        <v>6819</v>
      </c>
    </row>
    <row r="138" customFormat="false" ht="12.75" hidden="false" customHeight="false" outlineLevel="0" collapsed="false">
      <c r="B138" s="20" t="s">
        <v>6820</v>
      </c>
      <c r="C138" s="20" t="s">
        <v>6821</v>
      </c>
    </row>
    <row r="139" customFormat="false" ht="12.75" hidden="false" customHeight="false" outlineLevel="0" collapsed="false">
      <c r="B139" s="20" t="s">
        <v>6822</v>
      </c>
      <c r="C139" s="20" t="s">
        <v>6823</v>
      </c>
    </row>
    <row r="140" customFormat="false" ht="12.75" hidden="false" customHeight="false" outlineLevel="0" collapsed="false">
      <c r="B140" s="20" t="s">
        <v>5423</v>
      </c>
      <c r="C140" s="20" t="s">
        <v>6824</v>
      </c>
    </row>
    <row r="141" customFormat="false" ht="12.75" hidden="false" customHeight="false" outlineLevel="0" collapsed="false">
      <c r="B141" s="20" t="s">
        <v>5425</v>
      </c>
      <c r="C141" s="20" t="s">
        <v>6825</v>
      </c>
    </row>
    <row r="142" customFormat="false" ht="12.75" hidden="false" customHeight="false" outlineLevel="0" collapsed="false">
      <c r="B142" s="20" t="s">
        <v>5531</v>
      </c>
      <c r="C142" s="20" t="s">
        <v>6826</v>
      </c>
    </row>
    <row r="143" customFormat="false" ht="12.75" hidden="false" customHeight="false" outlineLevel="0" collapsed="false">
      <c r="B143" s="20" t="s">
        <v>6827</v>
      </c>
      <c r="C143" s="20" t="s">
        <v>6828</v>
      </c>
    </row>
    <row r="144" customFormat="false" ht="12.75" hidden="false" customHeight="false" outlineLevel="0" collapsed="false">
      <c r="B144" s="20" t="s">
        <v>5965</v>
      </c>
      <c r="C144" s="20" t="s">
        <v>6829</v>
      </c>
    </row>
    <row r="145" customFormat="false" ht="12.75" hidden="false" customHeight="false" outlineLevel="0" collapsed="false">
      <c r="B145" s="20" t="s">
        <v>6830</v>
      </c>
      <c r="C145" s="20" t="s">
        <v>6831</v>
      </c>
    </row>
    <row r="146" customFormat="false" ht="12.75" hidden="false" customHeight="false" outlineLevel="0" collapsed="false">
      <c r="B146" s="20" t="s">
        <v>6832</v>
      </c>
      <c r="C146" s="20" t="s">
        <v>6833</v>
      </c>
    </row>
    <row r="147" customFormat="false" ht="12.75" hidden="false" customHeight="false" outlineLevel="0" collapsed="false">
      <c r="B147" s="20" t="s">
        <v>5785</v>
      </c>
      <c r="C147" s="20" t="s">
        <v>6834</v>
      </c>
    </row>
    <row r="148" customFormat="false" ht="12.75" hidden="false" customHeight="false" outlineLevel="0" collapsed="false">
      <c r="B148" s="20" t="s">
        <v>6835</v>
      </c>
      <c r="C148" s="20" t="s">
        <v>6836</v>
      </c>
    </row>
    <row r="149" customFormat="false" ht="12.75" hidden="false" customHeight="false" outlineLevel="0" collapsed="false">
      <c r="B149" s="20" t="s">
        <v>6837</v>
      </c>
      <c r="C149" s="20" t="s">
        <v>6838</v>
      </c>
    </row>
    <row r="150" customFormat="false" ht="12.75" hidden="false" customHeight="false" outlineLevel="0" collapsed="false">
      <c r="B150" s="20" t="s">
        <v>5857</v>
      </c>
      <c r="C150" s="20" t="s">
        <v>6839</v>
      </c>
    </row>
    <row r="151" customFormat="false" ht="12.75" hidden="false" customHeight="false" outlineLevel="0" collapsed="false">
      <c r="B151" s="20" t="s">
        <v>5891</v>
      </c>
      <c r="C151" s="20" t="s">
        <v>6840</v>
      </c>
    </row>
    <row r="152" customFormat="false" ht="12.75" hidden="false" customHeight="false" outlineLevel="0" collapsed="false">
      <c r="B152" s="20" t="s">
        <v>6841</v>
      </c>
      <c r="C152" s="20" t="s">
        <v>6842</v>
      </c>
    </row>
    <row r="153" customFormat="false" ht="12.75" hidden="false" customHeight="false" outlineLevel="0" collapsed="false">
      <c r="B153" s="20" t="s">
        <v>6843</v>
      </c>
      <c r="C153" s="20" t="s">
        <v>6844</v>
      </c>
    </row>
    <row r="154" customFormat="false" ht="12.75" hidden="false" customHeight="false" outlineLevel="0" collapsed="false">
      <c r="B154" s="20" t="s">
        <v>6294</v>
      </c>
      <c r="C154" s="20" t="s">
        <v>6845</v>
      </c>
    </row>
    <row r="155" customFormat="false" ht="12.75" hidden="false" customHeight="false" outlineLevel="0" collapsed="false">
      <c r="B155" s="20" t="s">
        <v>6846</v>
      </c>
      <c r="C155" s="20" t="s">
        <v>6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8:50:24Z</dcterms:created>
  <dc:creator>William C. Arndt</dc:creator>
  <dc:description/>
  <dc:language>en-US</dc:language>
  <cp:lastModifiedBy>William C. Arndt</cp:lastModifiedBy>
  <cp:lastPrinted>2005-07-20T07:27:39Z</cp:lastPrinted>
  <dcterms:modified xsi:type="dcterms:W3CDTF">2005-07-30T07:48:51Z</dcterms:modified>
  <cp:revision>0</cp:revision>
  <dc:subject/>
  <dc:title/>
</cp:coreProperties>
</file>